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991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43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76</v>
      </c>
      <c r="R3" s="1" t="n">
        <v>120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76</v>
      </c>
      <c r="R4" s="1" t="n">
        <v>119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56</v>
      </c>
      <c r="R5" s="1" t="n">
        <v>113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56</v>
      </c>
      <c r="R6" s="1" t="n">
        <v>120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56</v>
      </c>
      <c r="R7" s="1" t="n">
        <v>120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56</v>
      </c>
      <c r="R8" s="1" t="n">
        <v>479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56</v>
      </c>
      <c r="R9" s="1" t="n">
        <v>120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56</v>
      </c>
      <c r="R10" s="1" t="n">
        <v>120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86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87</v>
      </c>
      <c r="R12" s="1" t="n">
        <v>120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86</v>
      </c>
      <c r="R13" s="1" t="n">
        <v>120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86</v>
      </c>
      <c r="R14" s="1" t="n">
        <v>120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2</v>
      </c>
      <c r="R15" s="1" t="n">
        <v>479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57</v>
      </c>
      <c r="R16" s="1" t="n">
        <v>113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56</v>
      </c>
      <c r="R17" s="1" t="n">
        <v>113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2</v>
      </c>
      <c r="R18" s="1" t="n">
        <v>125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1</v>
      </c>
      <c r="R19" s="1" t="n">
        <v>122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2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86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78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78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4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67</v>
      </c>
      <c r="R25" s="1" t="n">
        <v>120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4</v>
      </c>
      <c r="R26" s="1" t="n">
        <v>111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87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1</v>
      </c>
      <c r="R28" s="1" t="n">
        <v>119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35</v>
      </c>
      <c r="R29" s="1" t="n">
        <v>113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98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87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78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78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05</v>
      </c>
      <c r="R34" s="1" t="n">
        <v>113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2</v>
      </c>
      <c r="R35" s="1" t="n">
        <v>113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2</v>
      </c>
      <c r="R36" s="1" t="n">
        <v>113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2</v>
      </c>
      <c r="R37" s="1" t="n">
        <v>113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78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20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1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46</v>
      </c>
      <c r="R41" s="1" t="n">
        <v>119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3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36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10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78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4</v>
      </c>
      <c r="R46" s="1" t="n">
        <v>120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2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2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2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2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1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1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1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1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1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1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08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08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08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08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50</v>
      </c>
      <c r="R61" s="1" t="n">
        <v>121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1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08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08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3</v>
      </c>
      <c r="R65" s="1" t="n">
        <v>531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3</v>
      </c>
      <c r="R66" s="1" t="n">
        <v>531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46</v>
      </c>
      <c r="R67" s="1" t="n">
        <v>120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26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45</v>
      </c>
      <c r="R69" s="1" t="n">
        <v>542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4</v>
      </c>
      <c r="R70" s="1" t="n">
        <v>344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9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08</v>
      </c>
      <c r="R72" s="1" t="n">
        <v>117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08</v>
      </c>
      <c r="R73" s="1" t="n">
        <v>117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08</v>
      </c>
      <c r="R74" s="1" t="n">
        <v>120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08</v>
      </c>
      <c r="R75" s="1" t="n">
        <v>120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56</v>
      </c>
      <c r="R76" s="1" t="n">
        <v>117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1</v>
      </c>
      <c r="R77" s="1" t="n">
        <v>20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2</v>
      </c>
      <c r="R78" s="1" t="n">
        <v>491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3</v>
      </c>
      <c r="R79" s="1" t="n">
        <v>152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3</v>
      </c>
      <c r="R80" s="1" t="n">
        <v>152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40</v>
      </c>
      <c r="R81" s="1" t="n">
        <v>152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40</v>
      </c>
      <c r="R82" s="1" t="n">
        <v>629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40</v>
      </c>
      <c r="R83" s="1" t="n">
        <v>152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40</v>
      </c>
      <c r="R84" s="1" t="n">
        <v>152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40</v>
      </c>
      <c r="R85" s="1" t="n">
        <v>629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39</v>
      </c>
      <c r="R86" s="1" t="n">
        <v>629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39</v>
      </c>
      <c r="R87" s="1" t="n">
        <v>629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39</v>
      </c>
      <c r="R88" s="1" t="n">
        <v>629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39</v>
      </c>
      <c r="R89" s="1" t="n">
        <v>629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39</v>
      </c>
      <c r="R90" s="1" t="n">
        <v>629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39</v>
      </c>
      <c r="R91" s="1" t="n">
        <v>615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39</v>
      </c>
      <c r="R92" s="1" t="n">
        <v>629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39</v>
      </c>
      <c r="R93" s="1" t="n">
        <v>629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39</v>
      </c>
      <c r="R94" s="1" t="n">
        <v>629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39</v>
      </c>
      <c r="R95" s="1" t="n">
        <v>629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39</v>
      </c>
      <c r="R96" s="1" t="n">
        <v>629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4</v>
      </c>
      <c r="R97" s="1" t="n">
        <v>119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56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58</v>
      </c>
      <c r="R99" s="1" t="n">
        <v>335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55</v>
      </c>
      <c r="R100" s="1" t="n">
        <v>335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65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65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65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65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65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37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37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37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1</v>
      </c>
      <c r="R109" s="1" t="n">
        <v>336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55</v>
      </c>
      <c r="R110" s="1" t="n">
        <v>335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55</v>
      </c>
      <c r="R111" s="1" t="n">
        <v>335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48</v>
      </c>
      <c r="R112" s="1" t="n">
        <v>335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47</v>
      </c>
      <c r="R113" s="1" t="n">
        <v>335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57</v>
      </c>
      <c r="R114" s="1" t="n">
        <v>413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2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2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2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2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2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44</v>
      </c>
      <c r="R120" s="1" t="n">
        <v>27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44</v>
      </c>
      <c r="R121" s="1" t="n">
        <v>27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44</v>
      </c>
      <c r="R122" s="1" t="n">
        <v>41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44</v>
      </c>
      <c r="R123" s="1" t="n">
        <v>27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44</v>
      </c>
      <c r="R124" s="1" t="n">
        <v>41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44</v>
      </c>
      <c r="R125" s="1" t="n">
        <v>27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44</v>
      </c>
      <c r="R126" s="1" t="n">
        <v>27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44</v>
      </c>
      <c r="R127" s="1" t="n">
        <v>27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44</v>
      </c>
      <c r="R128" s="1" t="n">
        <v>41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44</v>
      </c>
      <c r="R129" s="1" t="n">
        <v>27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44</v>
      </c>
      <c r="R130" s="1" t="n">
        <v>27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44</v>
      </c>
      <c r="R131" s="1" t="n">
        <v>27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44</v>
      </c>
      <c r="R132" s="1" t="n">
        <v>27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44</v>
      </c>
      <c r="R133" s="1" t="n">
        <v>27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67</v>
      </c>
      <c r="R134" s="1" t="n">
        <v>119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90</v>
      </c>
      <c r="R135" s="1" t="n">
        <v>580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90</v>
      </c>
      <c r="R136" s="1" t="n">
        <v>580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90</v>
      </c>
      <c r="R137" s="1" t="n">
        <v>580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90</v>
      </c>
      <c r="R138" s="1" t="n">
        <v>580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90</v>
      </c>
      <c r="R139" s="1" t="n">
        <v>580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1</v>
      </c>
      <c r="R140" s="1" t="n">
        <v>64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47</v>
      </c>
      <c r="R141" s="1" t="n">
        <v>119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46</v>
      </c>
      <c r="R142" s="1" t="n">
        <v>119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87</v>
      </c>
      <c r="R143" s="1" t="n">
        <v>119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87</v>
      </c>
      <c r="R144" s="1" t="n">
        <v>119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86</v>
      </c>
      <c r="R145" s="1" t="n">
        <v>119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87</v>
      </c>
      <c r="R146" s="1" t="n">
        <v>118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87</v>
      </c>
      <c r="R147" s="1" t="n">
        <v>118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87</v>
      </c>
      <c r="R148" s="1" t="n">
        <v>119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86</v>
      </c>
      <c r="R149" s="1" t="n">
        <v>118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86</v>
      </c>
      <c r="R150" s="1" t="n">
        <v>118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78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70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70</v>
      </c>
      <c r="R153" s="1" t="n">
        <v>861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70</v>
      </c>
      <c r="R154" s="1" t="n">
        <v>861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70</v>
      </c>
      <c r="R155" s="1" t="n">
        <v>861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70</v>
      </c>
      <c r="R156" s="1" t="n">
        <v>861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70</v>
      </c>
      <c r="R157" s="1" t="n">
        <v>861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64</v>
      </c>
      <c r="R158" s="1" t="n">
        <v>861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64</v>
      </c>
      <c r="R159" s="1" t="n">
        <v>861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54</v>
      </c>
      <c r="R160" s="1" t="n">
        <v>861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54</v>
      </c>
      <c r="R161" s="1" t="n">
        <v>861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54</v>
      </c>
      <c r="R162" s="1" t="n">
        <v>861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54</v>
      </c>
      <c r="R163" s="1" t="n">
        <v>861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54</v>
      </c>
      <c r="R164" s="1" t="n">
        <v>861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1</v>
      </c>
      <c r="R165" s="1" t="n">
        <v>696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1</v>
      </c>
      <c r="R166" s="1" t="n">
        <v>696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56</v>
      </c>
      <c r="R167" s="1" t="n">
        <v>696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56</v>
      </c>
      <c r="R168" s="1" t="n">
        <v>696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56</v>
      </c>
      <c r="R169" s="1" t="n">
        <v>696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56</v>
      </c>
      <c r="R170" s="1" t="n">
        <v>696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56</v>
      </c>
      <c r="R171" s="1" t="n">
        <v>696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54</v>
      </c>
      <c r="R172" s="1" t="n">
        <v>696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54</v>
      </c>
      <c r="R173" s="1" t="n">
        <v>696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54</v>
      </c>
      <c r="R174" s="1" t="n">
        <v>696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70</v>
      </c>
      <c r="R175" s="1" t="n">
        <v>113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69</v>
      </c>
      <c r="R176" s="1" t="n">
        <v>107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70</v>
      </c>
      <c r="R177" s="1" t="n">
        <v>111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70</v>
      </c>
      <c r="R178" s="1" t="n">
        <v>111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70</v>
      </c>
      <c r="R179" s="1" t="n">
        <v>111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69</v>
      </c>
      <c r="R180" s="1" t="n">
        <v>111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36</v>
      </c>
      <c r="R181" s="1" t="n">
        <v>21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36</v>
      </c>
      <c r="R182" s="1" t="n">
        <v>21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36</v>
      </c>
      <c r="R183" s="1" t="n">
        <v>32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84</v>
      </c>
      <c r="R184" s="1" t="n">
        <v>344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36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45</v>
      </c>
      <c r="R186" s="1" t="n">
        <v>111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76</v>
      </c>
      <c r="R187" s="1" t="n">
        <v>113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76</v>
      </c>
      <c r="R188" s="1" t="n">
        <v>113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76</v>
      </c>
      <c r="R189" s="1" t="n">
        <v>113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64</v>
      </c>
      <c r="R190" s="1" t="n">
        <v>149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08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1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1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2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2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2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2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2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05</v>
      </c>
      <c r="R199" s="1" t="n">
        <v>113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03</v>
      </c>
      <c r="R200" s="1" t="n">
        <v>118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696</v>
      </c>
      <c r="R201" s="1" t="n">
        <v>636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696</v>
      </c>
      <c r="R202" s="1" t="n">
        <v>636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696</v>
      </c>
      <c r="R203" s="1" t="n">
        <v>636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696</v>
      </c>
      <c r="R204" s="1" t="n">
        <v>636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696</v>
      </c>
      <c r="R205" s="1" t="n">
        <v>636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695</v>
      </c>
      <c r="R206" s="1" t="n">
        <v>636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88</v>
      </c>
      <c r="R207" s="1" t="n">
        <v>149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53</v>
      </c>
      <c r="R208" s="1" t="n">
        <v>636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53</v>
      </c>
      <c r="R209" s="1" t="n">
        <v>636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500</v>
      </c>
      <c r="R210" s="1" t="n">
        <v>114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499</v>
      </c>
      <c r="R211" s="1" t="n">
        <v>111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76</v>
      </c>
      <c r="R212" s="1" t="n">
        <v>117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76</v>
      </c>
      <c r="R213" s="1" t="n">
        <v>118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76</v>
      </c>
      <c r="R214" s="1" t="n">
        <v>118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70</v>
      </c>
      <c r="R215" s="1" t="n">
        <v>118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70</v>
      </c>
      <c r="R216" s="1" t="n">
        <v>118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67</v>
      </c>
      <c r="R217" s="1" t="n">
        <v>117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67</v>
      </c>
      <c r="R218" s="1" t="n">
        <v>117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67</v>
      </c>
      <c r="R219" s="1" t="n">
        <v>117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64</v>
      </c>
      <c r="R220" s="1" t="n">
        <v>117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64</v>
      </c>
      <c r="R221" s="1" t="n">
        <v>117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64</v>
      </c>
      <c r="R222" s="1" t="n">
        <v>117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64</v>
      </c>
      <c r="R223" s="1" t="n">
        <v>117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2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2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57</v>
      </c>
      <c r="R226" s="1" t="n">
        <v>111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76</v>
      </c>
      <c r="R227" s="1" t="n">
        <v>117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76</v>
      </c>
      <c r="R228" s="1" t="n">
        <v>117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76</v>
      </c>
      <c r="R229" s="1" t="n">
        <v>117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76</v>
      </c>
      <c r="R230" s="1" t="n">
        <v>118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75</v>
      </c>
      <c r="R231" s="1" t="n">
        <v>94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70</v>
      </c>
      <c r="R232" s="1" t="n">
        <v>117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70</v>
      </c>
      <c r="R233" s="1" t="n">
        <v>117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70</v>
      </c>
      <c r="R234" s="1" t="n">
        <v>117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70</v>
      </c>
      <c r="R235" s="1" t="n">
        <v>117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70</v>
      </c>
      <c r="R236" s="1" t="n">
        <v>117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70</v>
      </c>
      <c r="R237" s="1" t="n">
        <v>104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70</v>
      </c>
      <c r="R238" s="1" t="n">
        <v>117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70</v>
      </c>
      <c r="R239" s="1" t="n">
        <v>117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70</v>
      </c>
      <c r="R240" s="1" t="n">
        <v>117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70</v>
      </c>
      <c r="R241" s="1" t="n">
        <v>117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70</v>
      </c>
      <c r="R242" s="1" t="n">
        <v>117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69</v>
      </c>
      <c r="R243" s="1" t="n">
        <v>117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67</v>
      </c>
      <c r="R244" s="1" t="n">
        <v>117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67</v>
      </c>
      <c r="R245" s="1" t="n">
        <v>104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67</v>
      </c>
      <c r="R246" s="1" t="n">
        <v>111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67</v>
      </c>
      <c r="R247" s="1" t="n">
        <v>104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67</v>
      </c>
      <c r="R248" s="1" t="n">
        <v>117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67</v>
      </c>
      <c r="R249" s="1" t="n">
        <v>117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67</v>
      </c>
      <c r="R250" s="1" t="n">
        <v>104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67</v>
      </c>
      <c r="R251" s="1" t="n">
        <v>117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67</v>
      </c>
      <c r="R252" s="1" t="n">
        <v>117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64</v>
      </c>
      <c r="R253" s="1" t="n">
        <v>117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64</v>
      </c>
      <c r="R254" s="1" t="n">
        <v>117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64</v>
      </c>
      <c r="R255" s="1" t="n">
        <v>117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64</v>
      </c>
      <c r="R256" s="1" t="n">
        <v>117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64</v>
      </c>
      <c r="R257" s="1" t="n">
        <v>117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64</v>
      </c>
      <c r="R258" s="1" t="n">
        <v>117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64</v>
      </c>
      <c r="R259" s="1" t="n">
        <v>117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64</v>
      </c>
      <c r="R260" s="1" t="n">
        <v>117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57</v>
      </c>
      <c r="R261" s="1" t="n">
        <v>111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474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I262" s="1" t="n">
        <v>8192</v>
      </c>
      <c r="J262" s="1" t="s">
        <v>30</v>
      </c>
      <c r="L262" s="1" t="s">
        <v>70</v>
      </c>
      <c r="N262" s="1" t="s">
        <v>32</v>
      </c>
      <c r="P262" s="1" t="n">
        <v>12.4</v>
      </c>
      <c r="Q262" s="1" t="n">
        <v>0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72</v>
      </c>
      <c r="C263" s="1" t="s">
        <v>25</v>
      </c>
      <c r="D263" s="1" t="s">
        <v>190</v>
      </c>
      <c r="E263" s="1" t="s">
        <v>629</v>
      </c>
      <c r="F263" s="1" t="s">
        <v>198</v>
      </c>
      <c r="G263" s="1" t="s">
        <v>630</v>
      </c>
      <c r="H263" s="1" t="n">
        <v>2000</v>
      </c>
      <c r="I263" s="1" t="n">
        <v>4100</v>
      </c>
      <c r="J263" s="1" t="n">
        <v>512</v>
      </c>
      <c r="L263" s="1" t="s">
        <v>70</v>
      </c>
      <c r="M263" s="1" t="n">
        <v>109794</v>
      </c>
      <c r="N263" s="1" t="s">
        <v>45</v>
      </c>
      <c r="P263" s="1" t="n">
        <v>12.1</v>
      </c>
      <c r="Q263" s="1" t="n">
        <v>342</v>
      </c>
      <c r="S263" s="1" t="s">
        <v>33</v>
      </c>
      <c r="T263" s="1" t="s">
        <v>188</v>
      </c>
      <c r="U263" s="1" t="s">
        <v>166</v>
      </c>
    </row>
    <row r="264" customFormat="false" ht="12.8" hidden="false" customHeight="false" outlineLevel="0" collapsed="false">
      <c r="A264" s="1" t="s">
        <v>631</v>
      </c>
      <c r="B264" s="1" t="s">
        <v>632</v>
      </c>
      <c r="C264" s="1" t="s">
        <v>547</v>
      </c>
      <c r="D264" s="1" t="s">
        <v>190</v>
      </c>
      <c r="E264" s="1" t="s">
        <v>633</v>
      </c>
      <c r="F264" s="1" t="s">
        <v>198</v>
      </c>
      <c r="I264" s="1" t="n">
        <v>0</v>
      </c>
      <c r="J264" s="1" t="s">
        <v>30</v>
      </c>
      <c r="L264" s="1" t="s">
        <v>31</v>
      </c>
      <c r="M264" s="1" t="n">
        <v>100604</v>
      </c>
      <c r="N264" s="1" t="s">
        <v>32</v>
      </c>
      <c r="P264" s="1" t="n">
        <v>20.8</v>
      </c>
      <c r="Q264" s="1" t="n">
        <v>869</v>
      </c>
      <c r="R264" s="1" t="n">
        <v>335</v>
      </c>
      <c r="T264" s="1" t="s">
        <v>634</v>
      </c>
    </row>
    <row r="265" customFormat="false" ht="12.8" hidden="false" customHeight="false" outlineLevel="0" collapsed="false">
      <c r="A265" s="1" t="s">
        <v>635</v>
      </c>
      <c r="B265" s="1" t="s">
        <v>35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8</v>
      </c>
      <c r="H265" s="1" t="n">
        <v>3700</v>
      </c>
      <c r="I265" s="1" t="n">
        <v>8192</v>
      </c>
      <c r="J265" s="1" t="s">
        <v>30</v>
      </c>
      <c r="L265" s="1" t="s">
        <v>31</v>
      </c>
      <c r="M265" s="1" t="n">
        <v>83847</v>
      </c>
      <c r="N265" s="1" t="s">
        <v>45</v>
      </c>
      <c r="P265" s="1" t="n">
        <v>20.6</v>
      </c>
      <c r="Q265" s="1" t="n">
        <v>486</v>
      </c>
      <c r="R265" s="1" t="n">
        <v>119</v>
      </c>
      <c r="S265" s="1" t="s">
        <v>33</v>
      </c>
      <c r="T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638</v>
      </c>
      <c r="C266" s="1" t="s">
        <v>25</v>
      </c>
      <c r="D266" s="1" t="s">
        <v>190</v>
      </c>
      <c r="E266" s="1" t="s">
        <v>639</v>
      </c>
      <c r="F266" s="1" t="s">
        <v>198</v>
      </c>
      <c r="G266" s="1" t="s">
        <v>585</v>
      </c>
      <c r="I266" s="1" t="n">
        <v>8192</v>
      </c>
      <c r="J266" s="1" t="n">
        <v>500</v>
      </c>
      <c r="L266" s="1" t="s">
        <v>640</v>
      </c>
      <c r="M266" s="1" t="n">
        <v>109880</v>
      </c>
      <c r="P266" s="1" t="n">
        <v>13.65</v>
      </c>
      <c r="Q266" s="1" t="n">
        <v>65</v>
      </c>
      <c r="R266" s="1" t="n">
        <v>64</v>
      </c>
      <c r="S266" s="1" t="s">
        <v>33</v>
      </c>
      <c r="T266" s="1" t="s">
        <v>641</v>
      </c>
      <c r="U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88</v>
      </c>
      <c r="C267" s="1" t="s">
        <v>36</v>
      </c>
      <c r="D267" s="1" t="s">
        <v>190</v>
      </c>
      <c r="E267" s="1" t="s">
        <v>644</v>
      </c>
      <c r="F267" s="1" t="s">
        <v>198</v>
      </c>
      <c r="G267" s="1" t="s">
        <v>645</v>
      </c>
      <c r="I267" s="1" t="n">
        <v>8192</v>
      </c>
      <c r="J267" s="1" t="n">
        <v>500</v>
      </c>
      <c r="L267" s="1" t="s">
        <v>70</v>
      </c>
      <c r="N267" s="1" t="s">
        <v>32</v>
      </c>
      <c r="P267" s="1" t="n">
        <v>19.25</v>
      </c>
      <c r="Q267" s="1" t="n">
        <v>15</v>
      </c>
      <c r="S267" s="1" t="s">
        <v>617</v>
      </c>
      <c r="T267" s="1" t="s">
        <v>646</v>
      </c>
    </row>
    <row r="268" customFormat="false" ht="12.8" hidden="false" customHeight="false" outlineLevel="0" collapsed="false">
      <c r="A268" s="1" t="s">
        <v>647</v>
      </c>
      <c r="B268" s="1" t="s">
        <v>474</v>
      </c>
      <c r="C268" s="1" t="s">
        <v>295</v>
      </c>
      <c r="D268" s="1" t="s">
        <v>190</v>
      </c>
      <c r="E268" s="1" t="s">
        <v>644</v>
      </c>
      <c r="F268" s="1" t="s">
        <v>198</v>
      </c>
      <c r="G268" s="1" t="s">
        <v>627</v>
      </c>
      <c r="I268" s="1" t="n">
        <v>8200</v>
      </c>
      <c r="J268" s="1" t="s">
        <v>30</v>
      </c>
      <c r="L268" s="1" t="s">
        <v>70</v>
      </c>
      <c r="N268" s="1" t="s">
        <v>32</v>
      </c>
      <c r="P268" s="1" t="n">
        <v>12.6</v>
      </c>
      <c r="Q268" s="1" t="n">
        <v>0</v>
      </c>
    </row>
    <row r="269" customFormat="false" ht="12.8" hidden="false" customHeight="false" outlineLevel="0" collapsed="false">
      <c r="A269" s="1" t="s">
        <v>648</v>
      </c>
      <c r="B269" s="1" t="s">
        <v>115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650</v>
      </c>
      <c r="I269" s="1" t="n">
        <v>8200</v>
      </c>
      <c r="J269" s="1" t="s">
        <v>30</v>
      </c>
      <c r="L269" s="1" t="s">
        <v>70</v>
      </c>
      <c r="M269" s="1" t="n">
        <v>109872</v>
      </c>
      <c r="N269" s="1" t="s">
        <v>32</v>
      </c>
      <c r="P269" s="1" t="n">
        <v>18.25</v>
      </c>
      <c r="Q269" s="1" t="n">
        <v>268</v>
      </c>
      <c r="R269" s="1" t="n">
        <v>113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513</v>
      </c>
      <c r="C270" s="1" t="s">
        <v>25</v>
      </c>
      <c r="D270" s="1" t="s">
        <v>190</v>
      </c>
      <c r="E270" s="1" t="s">
        <v>653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35</v>
      </c>
      <c r="Q270" s="1" t="n">
        <v>233</v>
      </c>
      <c r="R270" s="1" t="n">
        <v>113</v>
      </c>
      <c r="S270" s="1" t="s">
        <v>33</v>
      </c>
    </row>
    <row r="271" customFormat="false" ht="12.8" hidden="false" customHeight="false" outlineLevel="0" collapsed="false">
      <c r="A271" s="1" t="s">
        <v>654</v>
      </c>
      <c r="B271" s="1" t="s">
        <v>513</v>
      </c>
      <c r="C271" s="1" t="s">
        <v>25</v>
      </c>
      <c r="D271" s="1" t="s">
        <v>190</v>
      </c>
      <c r="E271" s="1" t="s">
        <v>653</v>
      </c>
      <c r="F271" s="1" t="s">
        <v>198</v>
      </c>
      <c r="G271" s="1" t="s">
        <v>253</v>
      </c>
      <c r="I271" s="1" t="n">
        <v>6144</v>
      </c>
      <c r="J271" s="1" t="n">
        <v>500</v>
      </c>
      <c r="L271" s="1" t="s">
        <v>31</v>
      </c>
      <c r="M271" s="1" t="n">
        <v>76518</v>
      </c>
      <c r="N271" s="1" t="s">
        <v>32</v>
      </c>
      <c r="P271" s="1" t="n">
        <v>21.25</v>
      </c>
      <c r="Q271" s="1" t="n">
        <v>233</v>
      </c>
      <c r="R271" s="1" t="n">
        <v>113</v>
      </c>
      <c r="S271" s="1" t="s">
        <v>33</v>
      </c>
      <c r="T271" s="1" t="s">
        <v>655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3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8</v>
      </c>
      <c r="M272" s="1" t="n">
        <v>100545</v>
      </c>
      <c r="N272" s="1" t="s">
        <v>32</v>
      </c>
      <c r="P272" s="1" t="n">
        <v>22.85</v>
      </c>
      <c r="Q272" s="1" t="n">
        <v>65</v>
      </c>
      <c r="R272" s="1" t="n">
        <v>62</v>
      </c>
      <c r="S272" s="1" t="s">
        <v>33</v>
      </c>
    </row>
    <row r="273" customFormat="false" ht="12.8" hidden="false" customHeight="false" outlineLevel="0" collapsed="false">
      <c r="A273" s="1" t="s">
        <v>659</v>
      </c>
      <c r="B273" s="1" t="s">
        <v>657</v>
      </c>
      <c r="C273" s="1" t="s">
        <v>25</v>
      </c>
      <c r="D273" s="1" t="s">
        <v>190</v>
      </c>
      <c r="E273" s="1" t="s">
        <v>653</v>
      </c>
      <c r="F273" s="1" t="s">
        <v>198</v>
      </c>
      <c r="G273" s="1" t="s">
        <v>238</v>
      </c>
      <c r="I273" s="1" t="n">
        <v>4096</v>
      </c>
      <c r="J273" s="1" t="n">
        <v>250</v>
      </c>
      <c r="L273" s="1" t="s">
        <v>658</v>
      </c>
      <c r="M273" s="1" t="n">
        <v>100545</v>
      </c>
      <c r="N273" s="1" t="s">
        <v>32</v>
      </c>
      <c r="P273" s="1" t="n">
        <v>21.35</v>
      </c>
      <c r="Q273" s="1" t="n">
        <v>65</v>
      </c>
      <c r="R273" s="1" t="n">
        <v>62</v>
      </c>
      <c r="S273" s="1" t="s">
        <v>33</v>
      </c>
    </row>
    <row r="274" customFormat="false" ht="12.8" hidden="false" customHeight="false" outlineLevel="0" collapsed="false">
      <c r="A274" s="1" t="s">
        <v>660</v>
      </c>
      <c r="B274" s="1" t="s">
        <v>661</v>
      </c>
      <c r="C274" s="1" t="s">
        <v>25</v>
      </c>
      <c r="D274" s="1" t="s">
        <v>190</v>
      </c>
      <c r="E274" s="1" t="s">
        <v>662</v>
      </c>
      <c r="F274" s="1" t="s">
        <v>198</v>
      </c>
      <c r="G274" s="1" t="s">
        <v>663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5</v>
      </c>
      <c r="Q274" s="1" t="n">
        <v>80</v>
      </c>
      <c r="R274" s="1" t="n">
        <v>78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4</v>
      </c>
      <c r="B275" s="1" t="s">
        <v>661</v>
      </c>
      <c r="C275" s="1" t="s">
        <v>25</v>
      </c>
      <c r="D275" s="1" t="s">
        <v>190</v>
      </c>
      <c r="E275" s="1" t="s">
        <v>662</v>
      </c>
      <c r="F275" s="1" t="s">
        <v>198</v>
      </c>
      <c r="G275" s="1" t="s">
        <v>663</v>
      </c>
      <c r="I275" s="1" t="n">
        <v>4096</v>
      </c>
      <c r="J275" s="1" t="n">
        <v>500</v>
      </c>
      <c r="L275" s="1" t="s">
        <v>31</v>
      </c>
      <c r="M275" s="1" t="n">
        <v>100475</v>
      </c>
      <c r="N275" s="1" t="s">
        <v>32</v>
      </c>
      <c r="P275" s="1" t="n">
        <v>18.95</v>
      </c>
      <c r="Q275" s="1" t="n">
        <v>80</v>
      </c>
      <c r="R275" s="1" t="n">
        <v>78</v>
      </c>
      <c r="S275" s="1" t="s">
        <v>33</v>
      </c>
      <c r="U275" s="1" t="s">
        <v>178</v>
      </c>
    </row>
    <row r="276" customFormat="false" ht="12.8" hidden="false" customHeight="false" outlineLevel="0" collapsed="false">
      <c r="A276" s="1" t="s">
        <v>665</v>
      </c>
      <c r="B276" s="1" t="s">
        <v>661</v>
      </c>
      <c r="C276" s="1" t="s">
        <v>25</v>
      </c>
      <c r="D276" s="1" t="s">
        <v>190</v>
      </c>
      <c r="E276" s="1" t="s">
        <v>662</v>
      </c>
      <c r="F276" s="1" t="s">
        <v>198</v>
      </c>
      <c r="G276" s="1" t="s">
        <v>663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</v>
      </c>
      <c r="Q276" s="1" t="n">
        <v>80</v>
      </c>
      <c r="R276" s="1" t="n">
        <v>78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6</v>
      </c>
      <c r="B277" s="1" t="s">
        <v>661</v>
      </c>
      <c r="C277" s="1" t="s">
        <v>25</v>
      </c>
      <c r="D277" s="1" t="s">
        <v>190</v>
      </c>
      <c r="E277" s="1" t="s">
        <v>662</v>
      </c>
      <c r="F277" s="1" t="s">
        <v>198</v>
      </c>
      <c r="G277" s="1" t="s">
        <v>663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95</v>
      </c>
      <c r="Q277" s="1" t="n">
        <v>80</v>
      </c>
      <c r="R277" s="1" t="n">
        <v>78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7</v>
      </c>
      <c r="B278" s="1" t="s">
        <v>661</v>
      </c>
      <c r="C278" s="1" t="s">
        <v>25</v>
      </c>
      <c r="D278" s="1" t="s">
        <v>190</v>
      </c>
      <c r="E278" s="1" t="s">
        <v>662</v>
      </c>
      <c r="F278" s="1" t="s">
        <v>198</v>
      </c>
      <c r="G278" s="1" t="s">
        <v>663</v>
      </c>
      <c r="I278" s="1" t="n">
        <v>4096</v>
      </c>
      <c r="J278" s="1" t="n">
        <v>500</v>
      </c>
      <c r="L278" s="1" t="s">
        <v>31</v>
      </c>
      <c r="M278" s="1" t="n">
        <v>109834</v>
      </c>
      <c r="N278" s="1" t="s">
        <v>32</v>
      </c>
      <c r="P278" s="1" t="n">
        <v>23.35</v>
      </c>
      <c r="Q278" s="1" t="n">
        <v>80</v>
      </c>
      <c r="R278" s="1" t="n">
        <v>79</v>
      </c>
      <c r="S278" s="1" t="s">
        <v>33</v>
      </c>
    </row>
    <row r="279" customFormat="false" ht="12.8" hidden="false" customHeight="false" outlineLevel="0" collapsed="false">
      <c r="A279" s="1" t="s">
        <v>668</v>
      </c>
      <c r="B279" s="1" t="s">
        <v>661</v>
      </c>
      <c r="C279" s="1" t="s">
        <v>25</v>
      </c>
      <c r="D279" s="1" t="s">
        <v>190</v>
      </c>
      <c r="E279" s="1" t="s">
        <v>662</v>
      </c>
      <c r="F279" s="1" t="s">
        <v>198</v>
      </c>
      <c r="G279" s="1" t="s">
        <v>663</v>
      </c>
      <c r="I279" s="1" t="n">
        <v>4096</v>
      </c>
      <c r="J279" s="1" t="s">
        <v>30</v>
      </c>
      <c r="L279" s="1" t="s">
        <v>31</v>
      </c>
      <c r="M279" s="1" t="n">
        <v>100543</v>
      </c>
      <c r="N279" s="1" t="s">
        <v>32</v>
      </c>
      <c r="P279" s="1" t="n">
        <v>18</v>
      </c>
      <c r="Q279" s="1" t="n">
        <v>80</v>
      </c>
      <c r="R279" s="1" t="n">
        <v>78</v>
      </c>
      <c r="S279" s="1" t="s">
        <v>33</v>
      </c>
      <c r="U279" s="1" t="s">
        <v>166</v>
      </c>
    </row>
    <row r="280" customFormat="false" ht="12.8" hidden="false" customHeight="false" outlineLevel="0" collapsed="false">
      <c r="A280" s="1" t="s">
        <v>669</v>
      </c>
      <c r="B280" s="1" t="s">
        <v>513</v>
      </c>
      <c r="C280" s="1" t="s">
        <v>25</v>
      </c>
      <c r="D280" s="1" t="s">
        <v>190</v>
      </c>
      <c r="E280" s="1" t="s">
        <v>662</v>
      </c>
      <c r="F280" s="1" t="s">
        <v>198</v>
      </c>
      <c r="G280" s="1" t="s">
        <v>92</v>
      </c>
      <c r="H280" s="1" t="n">
        <v>2900</v>
      </c>
      <c r="I280" s="1" t="n">
        <v>8192</v>
      </c>
      <c r="J280" s="1" t="n">
        <v>500</v>
      </c>
      <c r="L280" s="1" t="s">
        <v>31</v>
      </c>
      <c r="M280" s="1" t="n">
        <v>100494</v>
      </c>
      <c r="N280" s="1" t="s">
        <v>32</v>
      </c>
      <c r="P280" s="1" t="n">
        <v>21.45</v>
      </c>
      <c r="Q280" s="1" t="n">
        <v>395</v>
      </c>
      <c r="R280" s="1" t="n">
        <v>119</v>
      </c>
      <c r="S280" s="1" t="s">
        <v>89</v>
      </c>
      <c r="T280" s="1" t="s">
        <v>670</v>
      </c>
    </row>
    <row r="281" customFormat="false" ht="12.8" hidden="false" customHeight="false" outlineLevel="0" collapsed="false">
      <c r="A281" s="1" t="s">
        <v>671</v>
      </c>
      <c r="B281" s="1" t="s">
        <v>115</v>
      </c>
      <c r="C281" s="1" t="s">
        <v>25</v>
      </c>
      <c r="D281" s="1" t="s">
        <v>190</v>
      </c>
      <c r="E281" s="1" t="s">
        <v>672</v>
      </c>
      <c r="F281" s="1" t="s">
        <v>198</v>
      </c>
      <c r="G281" s="1" t="s">
        <v>523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83773</v>
      </c>
      <c r="N281" s="1" t="s">
        <v>45</v>
      </c>
      <c r="P281" s="1" t="n">
        <v>20.65</v>
      </c>
      <c r="Q281" s="1" t="n">
        <v>359</v>
      </c>
      <c r="R281" s="1" t="n">
        <v>120</v>
      </c>
      <c r="S281" s="1" t="s">
        <v>49</v>
      </c>
      <c r="T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58</v>
      </c>
      <c r="C282" s="1" t="s">
        <v>25</v>
      </c>
      <c r="D282" s="1" t="s">
        <v>190</v>
      </c>
      <c r="E282" s="1" t="s">
        <v>672</v>
      </c>
      <c r="F282" s="1" t="s">
        <v>675</v>
      </c>
      <c r="G282" s="1" t="s">
        <v>523</v>
      </c>
      <c r="H282" s="1" t="n">
        <v>3500</v>
      </c>
      <c r="I282" s="1" t="n">
        <v>4096</v>
      </c>
      <c r="J282" s="1" t="n">
        <v>500</v>
      </c>
      <c r="L282" s="1" t="s">
        <v>31</v>
      </c>
      <c r="M282" s="1" t="n">
        <v>99464</v>
      </c>
      <c r="N282" s="1" t="s">
        <v>45</v>
      </c>
      <c r="P282" s="1" t="n">
        <v>20.55</v>
      </c>
      <c r="Q282" s="1" t="n">
        <v>359</v>
      </c>
      <c r="R282" s="1" t="n">
        <v>119</v>
      </c>
      <c r="S282" s="1" t="s">
        <v>49</v>
      </c>
    </row>
    <row r="283" customFormat="false" ht="12.8" hidden="false" customHeight="false" outlineLevel="0" collapsed="false">
      <c r="A283" s="1" t="s">
        <v>676</v>
      </c>
      <c r="B283" s="1" t="s">
        <v>72</v>
      </c>
      <c r="C283" s="1" t="s">
        <v>25</v>
      </c>
      <c r="D283" s="1" t="s">
        <v>190</v>
      </c>
      <c r="E283" s="1" t="s">
        <v>672</v>
      </c>
      <c r="F283" s="1" t="s">
        <v>198</v>
      </c>
      <c r="G283" s="1" t="s">
        <v>520</v>
      </c>
      <c r="H283" s="1" t="n">
        <v>3600</v>
      </c>
      <c r="I283" s="1" t="n">
        <v>8192</v>
      </c>
      <c r="J283" s="1" t="n">
        <v>500</v>
      </c>
      <c r="L283" s="1" t="s">
        <v>31</v>
      </c>
      <c r="M283" s="1" t="n">
        <v>83802</v>
      </c>
      <c r="N283" s="1" t="s">
        <v>45</v>
      </c>
      <c r="P283" s="1" t="n">
        <v>20.1</v>
      </c>
      <c r="Q283" s="1" t="n">
        <v>359</v>
      </c>
      <c r="R283" s="1" t="n">
        <v>111</v>
      </c>
      <c r="S283" s="1" t="s">
        <v>86</v>
      </c>
      <c r="U283" s="1" t="s">
        <v>677</v>
      </c>
    </row>
    <row r="284" customFormat="false" ht="12.8" hidden="false" customHeight="false" outlineLevel="0" collapsed="false">
      <c r="A284" s="1" t="s">
        <v>678</v>
      </c>
      <c r="B284" s="1" t="s">
        <v>679</v>
      </c>
      <c r="C284" s="1" t="s">
        <v>36</v>
      </c>
      <c r="D284" s="1" t="s">
        <v>680</v>
      </c>
      <c r="E284" s="1" t="s">
        <v>681</v>
      </c>
      <c r="F284" s="1" t="s">
        <v>198</v>
      </c>
      <c r="G284" s="1" t="s">
        <v>682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65</v>
      </c>
      <c r="Q284" s="1" t="n">
        <v>35</v>
      </c>
      <c r="R284" s="1" t="n">
        <v>472</v>
      </c>
      <c r="S284" s="1" t="s">
        <v>683</v>
      </c>
      <c r="U284" s="1" t="s">
        <v>166</v>
      </c>
    </row>
    <row r="285" customFormat="false" ht="12.8" hidden="false" customHeight="false" outlineLevel="0" collapsed="false">
      <c r="A285" s="1" t="s">
        <v>684</v>
      </c>
      <c r="B285" s="1" t="s">
        <v>679</v>
      </c>
      <c r="C285" s="1" t="s">
        <v>36</v>
      </c>
      <c r="D285" s="1" t="s">
        <v>680</v>
      </c>
      <c r="E285" s="1" t="s">
        <v>681</v>
      </c>
      <c r="F285" s="1" t="s">
        <v>198</v>
      </c>
      <c r="G285" s="1" t="s">
        <v>682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35</v>
      </c>
      <c r="R285" s="1" t="n">
        <v>472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5</v>
      </c>
      <c r="B286" s="1" t="s">
        <v>679</v>
      </c>
      <c r="C286" s="1" t="s">
        <v>36</v>
      </c>
      <c r="D286" s="1" t="s">
        <v>680</v>
      </c>
      <c r="E286" s="1" t="s">
        <v>681</v>
      </c>
      <c r="F286" s="1" t="s">
        <v>198</v>
      </c>
      <c r="G286" s="1" t="s">
        <v>682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7</v>
      </c>
      <c r="Q286" s="1" t="n">
        <v>35</v>
      </c>
      <c r="R286" s="1" t="n">
        <v>472</v>
      </c>
      <c r="S286" s="1" t="s">
        <v>33</v>
      </c>
      <c r="U286" s="1" t="s">
        <v>166</v>
      </c>
    </row>
    <row r="287" customFormat="false" ht="12.8" hidden="false" customHeight="false" outlineLevel="0" collapsed="false">
      <c r="A287" s="1" t="s">
        <v>686</v>
      </c>
      <c r="B287" s="1" t="s">
        <v>679</v>
      </c>
      <c r="C287" s="1" t="s">
        <v>36</v>
      </c>
      <c r="D287" s="1" t="s">
        <v>680</v>
      </c>
      <c r="E287" s="1" t="s">
        <v>681</v>
      </c>
      <c r="F287" s="1" t="s">
        <v>198</v>
      </c>
      <c r="G287" s="1" t="s">
        <v>682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35</v>
      </c>
      <c r="R287" s="1" t="n">
        <v>472</v>
      </c>
      <c r="S287" s="1" t="s">
        <v>683</v>
      </c>
      <c r="U287" s="1" t="s">
        <v>16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80</v>
      </c>
      <c r="E288" s="1" t="s">
        <v>681</v>
      </c>
      <c r="F288" s="1" t="s">
        <v>198</v>
      </c>
      <c r="G288" s="1" t="s">
        <v>682</v>
      </c>
      <c r="H288" s="1" t="n">
        <v>2400</v>
      </c>
      <c r="I288" s="1" t="n">
        <v>6144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8</v>
      </c>
      <c r="Q288" s="1" t="n">
        <v>527</v>
      </c>
      <c r="R288" s="1" t="n">
        <v>260</v>
      </c>
      <c r="S288" s="1" t="s">
        <v>33</v>
      </c>
      <c r="T288" s="1" t="s">
        <v>688</v>
      </c>
    </row>
    <row r="289" customFormat="false" ht="12.8" hidden="false" customHeight="false" outlineLevel="0" collapsed="false">
      <c r="A289" s="1" t="s">
        <v>689</v>
      </c>
      <c r="B289" s="1" t="s">
        <v>240</v>
      </c>
      <c r="C289" s="1" t="s">
        <v>36</v>
      </c>
      <c r="D289" s="1" t="s">
        <v>680</v>
      </c>
      <c r="E289" s="1" t="s">
        <v>681</v>
      </c>
      <c r="F289" s="1" t="s">
        <v>198</v>
      </c>
      <c r="G289" s="1" t="s">
        <v>682</v>
      </c>
      <c r="H289" s="1" t="n">
        <v>2400</v>
      </c>
      <c r="I289" s="1" t="n">
        <v>4096</v>
      </c>
      <c r="J289" s="1" t="n">
        <v>128</v>
      </c>
      <c r="L289" s="1" t="s">
        <v>70</v>
      </c>
      <c r="M289" s="1" t="n">
        <v>106862</v>
      </c>
      <c r="N289" s="1" t="s">
        <v>45</v>
      </c>
      <c r="P289" s="1" t="n">
        <v>10.2</v>
      </c>
      <c r="Q289" s="1" t="n">
        <v>527</v>
      </c>
      <c r="R289" s="1" t="n">
        <v>260</v>
      </c>
      <c r="S289" s="1" t="s">
        <v>86</v>
      </c>
      <c r="T289" s="1" t="s">
        <v>690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80</v>
      </c>
      <c r="E290" s="1" t="s">
        <v>681</v>
      </c>
      <c r="F290" s="1" t="s">
        <v>198</v>
      </c>
      <c r="G290" s="1" t="s">
        <v>682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526</v>
      </c>
      <c r="R290" s="1" t="n">
        <v>472</v>
      </c>
      <c r="S290" s="1" t="s">
        <v>33</v>
      </c>
      <c r="T290" s="1" t="s">
        <v>692</v>
      </c>
      <c r="U290" s="1" t="s">
        <v>693</v>
      </c>
    </row>
    <row r="291" customFormat="false" ht="12.8" hidden="false" customHeight="false" outlineLevel="0" collapsed="false">
      <c r="A291" s="1" t="s">
        <v>694</v>
      </c>
      <c r="B291" s="1" t="s">
        <v>240</v>
      </c>
      <c r="C291" s="1" t="s">
        <v>36</v>
      </c>
      <c r="D291" s="1" t="s">
        <v>680</v>
      </c>
      <c r="E291" s="1" t="s">
        <v>681</v>
      </c>
      <c r="F291" s="1" t="s">
        <v>198</v>
      </c>
      <c r="G291" s="1" t="s">
        <v>682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5</v>
      </c>
      <c r="Q291" s="1" t="n">
        <v>526</v>
      </c>
      <c r="R291" s="1" t="n">
        <v>472</v>
      </c>
      <c r="S291" s="1" t="s">
        <v>33</v>
      </c>
      <c r="T291" s="1" t="s">
        <v>692</v>
      </c>
      <c r="U291" s="1" t="s">
        <v>693</v>
      </c>
    </row>
    <row r="292" customFormat="false" ht="12.8" hidden="false" customHeight="false" outlineLevel="0" collapsed="false">
      <c r="A292" s="1" t="s">
        <v>695</v>
      </c>
      <c r="B292" s="1" t="s">
        <v>240</v>
      </c>
      <c r="C292" s="1" t="s">
        <v>36</v>
      </c>
      <c r="D292" s="1" t="s">
        <v>680</v>
      </c>
      <c r="E292" s="1" t="s">
        <v>681</v>
      </c>
      <c r="F292" s="1" t="s">
        <v>198</v>
      </c>
      <c r="G292" s="1" t="s">
        <v>682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26</v>
      </c>
      <c r="R292" s="1" t="n">
        <v>472</v>
      </c>
      <c r="S292" s="1" t="s">
        <v>86</v>
      </c>
      <c r="T292" s="1" t="s">
        <v>692</v>
      </c>
      <c r="U292" s="1" t="s">
        <v>693</v>
      </c>
    </row>
    <row r="293" customFormat="false" ht="12.8" hidden="false" customHeight="false" outlineLevel="0" collapsed="false">
      <c r="A293" s="1" t="s">
        <v>696</v>
      </c>
      <c r="B293" s="1" t="s">
        <v>240</v>
      </c>
      <c r="C293" s="1" t="s">
        <v>36</v>
      </c>
      <c r="D293" s="1" t="s">
        <v>680</v>
      </c>
      <c r="E293" s="1" t="s">
        <v>681</v>
      </c>
      <c r="F293" s="1" t="s">
        <v>198</v>
      </c>
      <c r="G293" s="1" t="s">
        <v>682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526</v>
      </c>
      <c r="R293" s="1" t="n">
        <v>472</v>
      </c>
      <c r="S293" s="1" t="s">
        <v>86</v>
      </c>
      <c r="T293" s="1" t="s">
        <v>692</v>
      </c>
    </row>
    <row r="294" customFormat="false" ht="12.8" hidden="false" customHeight="false" outlineLevel="0" collapsed="false">
      <c r="A294" s="1" t="s">
        <v>697</v>
      </c>
      <c r="B294" s="1" t="s">
        <v>240</v>
      </c>
      <c r="C294" s="1" t="s">
        <v>36</v>
      </c>
      <c r="D294" s="1" t="s">
        <v>680</v>
      </c>
      <c r="E294" s="1" t="s">
        <v>681</v>
      </c>
      <c r="F294" s="1" t="s">
        <v>198</v>
      </c>
      <c r="G294" s="1" t="s">
        <v>682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26</v>
      </c>
      <c r="R294" s="1" t="n">
        <v>472</v>
      </c>
      <c r="S294" s="1" t="s">
        <v>86</v>
      </c>
      <c r="T294" s="1" t="s">
        <v>692</v>
      </c>
    </row>
    <row r="295" customFormat="false" ht="12.8" hidden="false" customHeight="false" outlineLevel="0" collapsed="false">
      <c r="A295" s="1" t="s">
        <v>698</v>
      </c>
      <c r="B295" s="1" t="s">
        <v>240</v>
      </c>
      <c r="C295" s="1" t="s">
        <v>36</v>
      </c>
      <c r="D295" s="1" t="s">
        <v>680</v>
      </c>
      <c r="E295" s="1" t="s">
        <v>681</v>
      </c>
      <c r="F295" s="1" t="s">
        <v>198</v>
      </c>
      <c r="G295" s="1" t="s">
        <v>682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</v>
      </c>
      <c r="Q295" s="1" t="n">
        <v>526</v>
      </c>
      <c r="R295" s="1" t="n">
        <v>472</v>
      </c>
      <c r="S295" s="1" t="s">
        <v>86</v>
      </c>
      <c r="T295" s="1" t="s">
        <v>692</v>
      </c>
    </row>
    <row r="296" customFormat="false" ht="12.8" hidden="false" customHeight="false" outlineLevel="0" collapsed="false">
      <c r="A296" s="1" t="s">
        <v>699</v>
      </c>
      <c r="B296" s="1" t="s">
        <v>240</v>
      </c>
      <c r="C296" s="1" t="s">
        <v>36</v>
      </c>
      <c r="D296" s="1" t="s">
        <v>680</v>
      </c>
      <c r="E296" s="1" t="s">
        <v>681</v>
      </c>
      <c r="F296" s="1" t="s">
        <v>198</v>
      </c>
      <c r="G296" s="1" t="s">
        <v>682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26</v>
      </c>
      <c r="R296" s="1" t="n">
        <v>472</v>
      </c>
      <c r="S296" s="1" t="s">
        <v>86</v>
      </c>
      <c r="T296" s="1" t="s">
        <v>692</v>
      </c>
    </row>
    <row r="297" customFormat="false" ht="12.8" hidden="false" customHeight="false" outlineLevel="0" collapsed="false">
      <c r="A297" s="1" t="s">
        <v>700</v>
      </c>
      <c r="B297" s="1" t="s">
        <v>240</v>
      </c>
      <c r="C297" s="1" t="s">
        <v>36</v>
      </c>
      <c r="D297" s="1" t="s">
        <v>680</v>
      </c>
      <c r="E297" s="1" t="s">
        <v>681</v>
      </c>
      <c r="F297" s="1" t="s">
        <v>198</v>
      </c>
      <c r="G297" s="1" t="s">
        <v>682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26</v>
      </c>
      <c r="R297" s="1" t="n">
        <v>472</v>
      </c>
      <c r="S297" s="1" t="s">
        <v>86</v>
      </c>
      <c r="T297" s="1" t="s">
        <v>692</v>
      </c>
    </row>
    <row r="298" customFormat="false" ht="12.8" hidden="false" customHeight="false" outlineLevel="0" collapsed="false">
      <c r="A298" s="1" t="s">
        <v>701</v>
      </c>
      <c r="B298" s="1" t="s">
        <v>240</v>
      </c>
      <c r="C298" s="1" t="s">
        <v>36</v>
      </c>
      <c r="D298" s="1" t="s">
        <v>680</v>
      </c>
      <c r="E298" s="1" t="s">
        <v>681</v>
      </c>
      <c r="F298" s="1" t="s">
        <v>198</v>
      </c>
      <c r="G298" s="1" t="s">
        <v>682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526</v>
      </c>
      <c r="R298" s="1" t="n">
        <v>472</v>
      </c>
      <c r="S298" s="1" t="s">
        <v>86</v>
      </c>
      <c r="T298" s="1" t="s">
        <v>692</v>
      </c>
      <c r="U298" s="1" t="s">
        <v>693</v>
      </c>
    </row>
    <row r="299" customFormat="false" ht="12.8" hidden="false" customHeight="false" outlineLevel="0" collapsed="false">
      <c r="A299" s="1" t="s">
        <v>702</v>
      </c>
      <c r="B299" s="1" t="s">
        <v>240</v>
      </c>
      <c r="C299" s="1" t="s">
        <v>36</v>
      </c>
      <c r="D299" s="1" t="s">
        <v>680</v>
      </c>
      <c r="E299" s="1" t="s">
        <v>681</v>
      </c>
      <c r="F299" s="1" t="s">
        <v>198</v>
      </c>
      <c r="G299" s="1" t="s">
        <v>682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</v>
      </c>
      <c r="Q299" s="1" t="n">
        <v>526</v>
      </c>
      <c r="R299" s="1" t="n">
        <v>472</v>
      </c>
      <c r="S299" s="1" t="s">
        <v>86</v>
      </c>
      <c r="T299" s="1" t="s">
        <v>692</v>
      </c>
      <c r="U299" s="1" t="s">
        <v>693</v>
      </c>
    </row>
    <row r="300" customFormat="false" ht="12.8" hidden="false" customHeight="false" outlineLevel="0" collapsed="false">
      <c r="A300" s="1" t="s">
        <v>703</v>
      </c>
      <c r="B300" s="1" t="s">
        <v>240</v>
      </c>
      <c r="C300" s="1" t="s">
        <v>36</v>
      </c>
      <c r="D300" s="1" t="s">
        <v>680</v>
      </c>
      <c r="E300" s="1" t="s">
        <v>681</v>
      </c>
      <c r="F300" s="1" t="s">
        <v>198</v>
      </c>
      <c r="G300" s="1" t="s">
        <v>682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526</v>
      </c>
      <c r="R300" s="1" t="n">
        <v>472</v>
      </c>
      <c r="S300" s="1" t="s">
        <v>86</v>
      </c>
      <c r="T300" s="1" t="s">
        <v>692</v>
      </c>
      <c r="U300" s="1" t="s">
        <v>693</v>
      </c>
    </row>
    <row r="301" customFormat="false" ht="12.8" hidden="false" customHeight="false" outlineLevel="0" collapsed="false">
      <c r="A301" s="1" t="s">
        <v>704</v>
      </c>
      <c r="B301" s="1" t="s">
        <v>705</v>
      </c>
      <c r="C301" s="1" t="s">
        <v>36</v>
      </c>
      <c r="D301" s="1" t="s">
        <v>680</v>
      </c>
      <c r="E301" s="1" t="s">
        <v>681</v>
      </c>
      <c r="F301" s="1" t="s">
        <v>198</v>
      </c>
      <c r="G301" s="1" t="s">
        <v>682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9</v>
      </c>
      <c r="Q301" s="1" t="n">
        <v>483</v>
      </c>
      <c r="R301" s="1" t="n">
        <v>472</v>
      </c>
      <c r="S301" s="1" t="s">
        <v>33</v>
      </c>
      <c r="T301" s="1" t="s">
        <v>706</v>
      </c>
      <c r="U301" s="1" t="s">
        <v>166</v>
      </c>
    </row>
    <row r="302" customFormat="false" ht="12.8" hidden="false" customHeight="false" outlineLevel="0" collapsed="false">
      <c r="A302" s="1" t="s">
        <v>707</v>
      </c>
      <c r="B302" s="1" t="s">
        <v>705</v>
      </c>
      <c r="C302" s="1" t="s">
        <v>36</v>
      </c>
      <c r="D302" s="1" t="s">
        <v>680</v>
      </c>
      <c r="E302" s="1" t="s">
        <v>681</v>
      </c>
      <c r="F302" s="1" t="s">
        <v>198</v>
      </c>
      <c r="G302" s="1" t="s">
        <v>682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85</v>
      </c>
      <c r="Q302" s="1" t="n">
        <v>483</v>
      </c>
      <c r="R302" s="1" t="n">
        <v>472</v>
      </c>
      <c r="S302" s="1" t="s">
        <v>33</v>
      </c>
      <c r="T302" s="1" t="s">
        <v>706</v>
      </c>
      <c r="U302" s="1" t="s">
        <v>166</v>
      </c>
    </row>
    <row r="303" customFormat="false" ht="12.8" hidden="false" customHeight="false" outlineLevel="0" collapsed="false">
      <c r="A303" s="1" t="s">
        <v>708</v>
      </c>
      <c r="B303" s="1" t="s">
        <v>705</v>
      </c>
      <c r="C303" s="1" t="s">
        <v>36</v>
      </c>
      <c r="D303" s="1" t="s">
        <v>680</v>
      </c>
      <c r="E303" s="1" t="s">
        <v>681</v>
      </c>
      <c r="F303" s="1" t="s">
        <v>198</v>
      </c>
      <c r="G303" s="1" t="s">
        <v>682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1.75</v>
      </c>
      <c r="Q303" s="1" t="n">
        <v>483</v>
      </c>
      <c r="R303" s="1" t="n">
        <v>472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9</v>
      </c>
      <c r="B304" s="1" t="s">
        <v>705</v>
      </c>
      <c r="C304" s="1" t="s">
        <v>36</v>
      </c>
      <c r="D304" s="1" t="s">
        <v>680</v>
      </c>
      <c r="E304" s="1" t="s">
        <v>681</v>
      </c>
      <c r="F304" s="1" t="s">
        <v>198</v>
      </c>
      <c r="G304" s="1" t="s">
        <v>682</v>
      </c>
      <c r="H304" s="1" t="n">
        <v>2400</v>
      </c>
      <c r="I304" s="1" t="n">
        <v>4096</v>
      </c>
      <c r="J304" s="1" t="s">
        <v>30</v>
      </c>
      <c r="L304" s="1" t="s">
        <v>70</v>
      </c>
      <c r="M304" s="1" t="n">
        <v>104421</v>
      </c>
      <c r="N304" s="1" t="s">
        <v>45</v>
      </c>
      <c r="P304" s="1" t="n">
        <v>10.75</v>
      </c>
      <c r="Q304" s="1" t="n">
        <v>483</v>
      </c>
      <c r="R304" s="1" t="n">
        <v>472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10</v>
      </c>
      <c r="B305" s="1" t="s">
        <v>705</v>
      </c>
      <c r="C305" s="1" t="s">
        <v>36</v>
      </c>
      <c r="D305" s="1" t="s">
        <v>680</v>
      </c>
      <c r="E305" s="1" t="s">
        <v>681</v>
      </c>
      <c r="F305" s="1" t="s">
        <v>198</v>
      </c>
      <c r="G305" s="1" t="s">
        <v>682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7</v>
      </c>
      <c r="Q305" s="1" t="n">
        <v>483</v>
      </c>
      <c r="R305" s="1" t="n">
        <v>472</v>
      </c>
      <c r="S305" s="1" t="s">
        <v>33</v>
      </c>
      <c r="T305" s="1" t="s">
        <v>706</v>
      </c>
      <c r="U305" s="1" t="s">
        <v>166</v>
      </c>
    </row>
    <row r="306" customFormat="false" ht="12.8" hidden="false" customHeight="false" outlineLevel="0" collapsed="false">
      <c r="A306" s="1" t="s">
        <v>711</v>
      </c>
      <c r="B306" s="1" t="s">
        <v>705</v>
      </c>
      <c r="C306" s="1" t="s">
        <v>36</v>
      </c>
      <c r="D306" s="1" t="s">
        <v>680</v>
      </c>
      <c r="E306" s="1" t="s">
        <v>681</v>
      </c>
      <c r="F306" s="1" t="s">
        <v>198</v>
      </c>
      <c r="G306" s="1" t="s">
        <v>682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83</v>
      </c>
      <c r="R306" s="1" t="n">
        <v>472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2</v>
      </c>
      <c r="B307" s="1" t="s">
        <v>705</v>
      </c>
      <c r="C307" s="1" t="s">
        <v>36</v>
      </c>
      <c r="D307" s="1" t="s">
        <v>680</v>
      </c>
      <c r="E307" s="1" t="s">
        <v>681</v>
      </c>
      <c r="F307" s="1" t="s">
        <v>198</v>
      </c>
      <c r="G307" s="1" t="s">
        <v>682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55</v>
      </c>
      <c r="Q307" s="1" t="n">
        <v>483</v>
      </c>
      <c r="R307" s="1" t="n">
        <v>472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3</v>
      </c>
      <c r="B308" s="1" t="s">
        <v>705</v>
      </c>
      <c r="C308" s="1" t="s">
        <v>36</v>
      </c>
      <c r="D308" s="1" t="s">
        <v>680</v>
      </c>
      <c r="E308" s="1" t="s">
        <v>681</v>
      </c>
      <c r="F308" s="1" t="s">
        <v>198</v>
      </c>
      <c r="G308" s="1" t="s">
        <v>682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83</v>
      </c>
      <c r="R308" s="1" t="n">
        <v>472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4</v>
      </c>
      <c r="B309" s="1" t="s">
        <v>705</v>
      </c>
      <c r="C309" s="1" t="s">
        <v>36</v>
      </c>
      <c r="D309" s="1" t="s">
        <v>680</v>
      </c>
      <c r="E309" s="1" t="s">
        <v>681</v>
      </c>
      <c r="F309" s="1" t="s">
        <v>198</v>
      </c>
      <c r="G309" s="1" t="s">
        <v>682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83</v>
      </c>
      <c r="R309" s="1" t="n">
        <v>472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5</v>
      </c>
      <c r="B310" s="1" t="s">
        <v>705</v>
      </c>
      <c r="C310" s="1" t="s">
        <v>36</v>
      </c>
      <c r="D310" s="1" t="s">
        <v>680</v>
      </c>
      <c r="E310" s="1" t="s">
        <v>681</v>
      </c>
      <c r="F310" s="1" t="s">
        <v>198</v>
      </c>
      <c r="G310" s="1" t="s">
        <v>682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9</v>
      </c>
      <c r="Q310" s="1" t="n">
        <v>483</v>
      </c>
      <c r="R310" s="1" t="n">
        <v>472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6</v>
      </c>
      <c r="B311" s="1" t="s">
        <v>705</v>
      </c>
      <c r="C311" s="1" t="s">
        <v>36</v>
      </c>
      <c r="D311" s="1" t="s">
        <v>680</v>
      </c>
      <c r="E311" s="1" t="s">
        <v>681</v>
      </c>
      <c r="F311" s="1" t="s">
        <v>198</v>
      </c>
      <c r="G311" s="1" t="s">
        <v>682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83</v>
      </c>
      <c r="R311" s="1" t="n">
        <v>472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7</v>
      </c>
      <c r="B312" s="1" t="s">
        <v>705</v>
      </c>
      <c r="C312" s="1" t="s">
        <v>36</v>
      </c>
      <c r="D312" s="1" t="s">
        <v>680</v>
      </c>
      <c r="E312" s="1" t="s">
        <v>681</v>
      </c>
      <c r="F312" s="1" t="s">
        <v>198</v>
      </c>
      <c r="G312" s="1" t="s">
        <v>682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1</v>
      </c>
      <c r="Q312" s="1" t="n">
        <v>483</v>
      </c>
      <c r="R312" s="1" t="n">
        <v>472</v>
      </c>
      <c r="S312" s="1" t="s">
        <v>86</v>
      </c>
      <c r="U312" s="1" t="s">
        <v>166</v>
      </c>
    </row>
    <row r="313" customFormat="false" ht="12.8" hidden="false" customHeight="false" outlineLevel="0" collapsed="false">
      <c r="A313" s="1" t="s">
        <v>718</v>
      </c>
      <c r="B313" s="1" t="s">
        <v>719</v>
      </c>
      <c r="C313" s="1" t="s">
        <v>36</v>
      </c>
      <c r="D313" s="1" t="s">
        <v>680</v>
      </c>
      <c r="E313" s="1" t="s">
        <v>681</v>
      </c>
      <c r="F313" s="1" t="s">
        <v>198</v>
      </c>
      <c r="G313" s="1" t="s">
        <v>682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9</v>
      </c>
      <c r="N313" s="1" t="s">
        <v>45</v>
      </c>
      <c r="P313" s="1" t="n">
        <v>11.4</v>
      </c>
      <c r="Q313" s="1" t="n">
        <v>482</v>
      </c>
      <c r="R313" s="1" t="n">
        <v>469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20</v>
      </c>
      <c r="B314" s="1" t="s">
        <v>721</v>
      </c>
      <c r="C314" s="1" t="s">
        <v>36</v>
      </c>
      <c r="D314" s="1" t="s">
        <v>680</v>
      </c>
      <c r="E314" s="1" t="s">
        <v>722</v>
      </c>
      <c r="F314" s="1" t="s">
        <v>723</v>
      </c>
      <c r="G314" s="1" t="s">
        <v>682</v>
      </c>
      <c r="H314" s="1" t="n">
        <v>2400</v>
      </c>
      <c r="I314" s="1" t="n">
        <v>4096</v>
      </c>
      <c r="J314" s="1" t="n">
        <v>128</v>
      </c>
      <c r="L314" s="1" t="s">
        <v>70</v>
      </c>
      <c r="M314" s="1" t="n">
        <v>106862</v>
      </c>
      <c r="N314" s="1" t="s">
        <v>45</v>
      </c>
      <c r="P314" s="1" t="n">
        <v>10.8</v>
      </c>
      <c r="Q314" s="1" t="n">
        <v>366</v>
      </c>
      <c r="R314" s="1" t="n">
        <v>260</v>
      </c>
      <c r="S314" s="1" t="s">
        <v>33</v>
      </c>
      <c r="U314" s="1" t="s">
        <v>166</v>
      </c>
    </row>
    <row r="315" customFormat="false" ht="12.8" hidden="false" customHeight="false" outlineLevel="0" collapsed="false">
      <c r="A315" s="1" t="s">
        <v>724</v>
      </c>
      <c r="B315" s="1" t="s">
        <v>725</v>
      </c>
      <c r="C315" s="1" t="s">
        <v>418</v>
      </c>
      <c r="D315" s="1" t="s">
        <v>196</v>
      </c>
      <c r="E315" s="1" t="s">
        <v>726</v>
      </c>
      <c r="F315" s="1" t="s">
        <v>198</v>
      </c>
      <c r="G315" s="1" t="s">
        <v>727</v>
      </c>
      <c r="I315" s="1" t="n">
        <v>4096</v>
      </c>
      <c r="J315" s="1" t="n">
        <v>128</v>
      </c>
      <c r="L315" s="1" t="s">
        <v>70</v>
      </c>
      <c r="N315" s="1" t="s">
        <v>32</v>
      </c>
      <c r="P315" s="1" t="n">
        <v>2.4</v>
      </c>
      <c r="Q315" s="1" t="n">
        <v>41</v>
      </c>
      <c r="S315" s="1" t="s">
        <v>33</v>
      </c>
      <c r="T315" s="1" t="s">
        <v>728</v>
      </c>
    </row>
    <row r="316" customFormat="false" ht="12.8" hidden="false" customHeight="false" outlineLevel="0" collapsed="false">
      <c r="A316" s="1" t="s">
        <v>729</v>
      </c>
      <c r="B316" s="1" t="s">
        <v>115</v>
      </c>
      <c r="C316" s="1" t="s">
        <v>25</v>
      </c>
      <c r="D316" s="1" t="s">
        <v>26</v>
      </c>
      <c r="E316" s="1" t="s">
        <v>730</v>
      </c>
      <c r="F316" s="1" t="s">
        <v>731</v>
      </c>
      <c r="G316" s="1" t="s">
        <v>238</v>
      </c>
      <c r="H316" s="1" t="n">
        <v>3300</v>
      </c>
      <c r="I316" s="1" t="n">
        <v>4096</v>
      </c>
      <c r="J316" s="1" t="n">
        <v>256</v>
      </c>
      <c r="L316" s="1" t="s">
        <v>31</v>
      </c>
      <c r="M316" s="1" t="n">
        <v>70794</v>
      </c>
      <c r="N316" s="1" t="s">
        <v>32</v>
      </c>
      <c r="P316" s="1" t="n">
        <v>14.25</v>
      </c>
      <c r="Q316" s="1" t="n">
        <v>356</v>
      </c>
      <c r="R316" s="1" t="n">
        <v>111</v>
      </c>
      <c r="S316" s="1" t="s">
        <v>33</v>
      </c>
    </row>
    <row r="317" customFormat="false" ht="12.8" hidden="false" customHeight="false" outlineLevel="0" collapsed="false">
      <c r="A317" s="1" t="s">
        <v>732</v>
      </c>
      <c r="B317" s="1" t="s">
        <v>24</v>
      </c>
      <c r="C317" s="1" t="s">
        <v>25</v>
      </c>
      <c r="D317" s="1" t="s">
        <v>26</v>
      </c>
      <c r="E317" s="1" t="s">
        <v>733</v>
      </c>
      <c r="F317" s="1" t="s">
        <v>226</v>
      </c>
      <c r="G317" s="1" t="s">
        <v>734</v>
      </c>
      <c r="H317" s="1" t="n">
        <v>3200</v>
      </c>
      <c r="I317" s="1" t="n">
        <v>8192</v>
      </c>
      <c r="J317" s="1" t="n">
        <v>500</v>
      </c>
      <c r="L317" s="1" t="s">
        <v>31</v>
      </c>
      <c r="M317" s="1" t="n">
        <v>95223</v>
      </c>
      <c r="N317" s="1" t="s">
        <v>32</v>
      </c>
      <c r="P317" s="1" t="n">
        <v>17.3</v>
      </c>
      <c r="Q317" s="1" t="n">
        <v>356</v>
      </c>
      <c r="R317" s="1" t="n">
        <v>111</v>
      </c>
      <c r="S317" s="1" t="s">
        <v>33</v>
      </c>
    </row>
    <row r="318" customFormat="false" ht="12.8" hidden="false" customHeight="false" outlineLevel="0" collapsed="false">
      <c r="A318" s="1" t="s">
        <v>735</v>
      </c>
      <c r="B318" s="1" t="s">
        <v>72</v>
      </c>
      <c r="C318" s="1" t="s">
        <v>25</v>
      </c>
      <c r="D318" s="1" t="s">
        <v>26</v>
      </c>
      <c r="E318" s="1" t="s">
        <v>736</v>
      </c>
      <c r="F318" s="1" t="s">
        <v>737</v>
      </c>
      <c r="G318" s="1" t="s">
        <v>734</v>
      </c>
      <c r="I318" s="1" t="n">
        <v>8192</v>
      </c>
      <c r="J318" s="1" t="s">
        <v>30</v>
      </c>
      <c r="L318" s="1" t="s">
        <v>31</v>
      </c>
      <c r="M318" s="1" t="n">
        <v>95224</v>
      </c>
      <c r="N318" s="1" t="s">
        <v>32</v>
      </c>
      <c r="P318" s="1" t="n">
        <v>13.7</v>
      </c>
      <c r="Q318" s="1" t="n">
        <v>373</v>
      </c>
      <c r="R318" s="1" t="n">
        <v>121</v>
      </c>
      <c r="S318" s="1" t="s">
        <v>33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9</v>
      </c>
      <c r="F319" s="1" t="s">
        <v>740</v>
      </c>
      <c r="G319" s="1" t="s">
        <v>55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107</v>
      </c>
      <c r="S319" s="1" t="s">
        <v>86</v>
      </c>
    </row>
    <row r="320" customFormat="false" ht="12.8" hidden="false" customHeight="false" outlineLevel="0" collapsed="false">
      <c r="A320" s="1" t="s">
        <v>741</v>
      </c>
      <c r="B320" s="1" t="s">
        <v>183</v>
      </c>
      <c r="C320" s="1" t="s">
        <v>25</v>
      </c>
      <c r="D320" s="1" t="s">
        <v>26</v>
      </c>
      <c r="E320" s="1" t="s">
        <v>739</v>
      </c>
      <c r="F320" s="1" t="s">
        <v>740</v>
      </c>
      <c r="G320" s="1" t="s">
        <v>559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7</v>
      </c>
      <c r="Q320" s="1" t="n">
        <v>107</v>
      </c>
      <c r="S320" s="1" t="s">
        <v>86</v>
      </c>
    </row>
    <row r="321" customFormat="false" ht="12.8" hidden="false" customHeight="false" outlineLevel="0" collapsed="false">
      <c r="A321" s="1" t="s">
        <v>742</v>
      </c>
      <c r="B321" s="1" t="s">
        <v>183</v>
      </c>
      <c r="C321" s="1" t="s">
        <v>25</v>
      </c>
      <c r="D321" s="1" t="s">
        <v>26</v>
      </c>
      <c r="E321" s="1" t="s">
        <v>739</v>
      </c>
      <c r="F321" s="1" t="s">
        <v>740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32</v>
      </c>
      <c r="P321" s="1" t="n">
        <v>17.6</v>
      </c>
      <c r="Q321" s="1" t="n">
        <v>107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83</v>
      </c>
      <c r="C322" s="1" t="s">
        <v>25</v>
      </c>
      <c r="D322" s="1" t="s">
        <v>26</v>
      </c>
      <c r="E322" s="1" t="s">
        <v>739</v>
      </c>
      <c r="F322" s="1" t="s">
        <v>740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5</v>
      </c>
      <c r="Q322" s="1" t="n">
        <v>107</v>
      </c>
      <c r="S322" s="1" t="s">
        <v>33</v>
      </c>
    </row>
    <row r="323" customFormat="false" ht="12.8" hidden="false" customHeight="false" outlineLevel="0" collapsed="false">
      <c r="A323" s="1" t="s">
        <v>744</v>
      </c>
      <c r="B323" s="1" t="s">
        <v>183</v>
      </c>
      <c r="C323" s="1" t="s">
        <v>25</v>
      </c>
      <c r="D323" s="1" t="s">
        <v>26</v>
      </c>
      <c r="E323" s="1" t="s">
        <v>739</v>
      </c>
      <c r="F323" s="1" t="s">
        <v>740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65</v>
      </c>
      <c r="Q323" s="1" t="n">
        <v>107</v>
      </c>
      <c r="S323" s="1" t="s">
        <v>33</v>
      </c>
    </row>
    <row r="324" customFormat="false" ht="12.8" hidden="false" customHeight="false" outlineLevel="0" collapsed="false">
      <c r="A324" s="1" t="s">
        <v>745</v>
      </c>
      <c r="B324" s="1" t="s">
        <v>183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</v>
      </c>
      <c r="Q324" s="1" t="n">
        <v>107</v>
      </c>
      <c r="S324" s="1" t="s">
        <v>33</v>
      </c>
    </row>
    <row r="325" customFormat="false" ht="12.8" hidden="false" customHeight="false" outlineLevel="0" collapsed="false">
      <c r="A325" s="1" t="s">
        <v>746</v>
      </c>
      <c r="B325" s="1" t="s">
        <v>183</v>
      </c>
      <c r="C325" s="1" t="s">
        <v>25</v>
      </c>
      <c r="D325" s="1" t="s">
        <v>26</v>
      </c>
      <c r="E325" s="1" t="s">
        <v>739</v>
      </c>
      <c r="F325" s="1" t="s">
        <v>740</v>
      </c>
      <c r="G325" s="1" t="s">
        <v>559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7</v>
      </c>
      <c r="Q325" s="1" t="n">
        <v>107</v>
      </c>
      <c r="S325" s="1" t="s">
        <v>86</v>
      </c>
    </row>
    <row r="326" customFormat="false" ht="12.8" hidden="false" customHeight="false" outlineLevel="0" collapsed="false">
      <c r="A326" s="1" t="s">
        <v>747</v>
      </c>
      <c r="B326" s="1" t="s">
        <v>183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59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5</v>
      </c>
      <c r="Q326" s="1" t="n">
        <v>107</v>
      </c>
      <c r="S326" s="1" t="s">
        <v>33</v>
      </c>
    </row>
    <row r="327" customFormat="false" ht="12.8" hidden="false" customHeight="false" outlineLevel="0" collapsed="false">
      <c r="A327" s="1" t="s">
        <v>748</v>
      </c>
      <c r="B327" s="1" t="s">
        <v>183</v>
      </c>
      <c r="C327" s="1" t="s">
        <v>25</v>
      </c>
      <c r="D327" s="1" t="s">
        <v>26</v>
      </c>
      <c r="E327" s="1" t="s">
        <v>739</v>
      </c>
      <c r="F327" s="1" t="s">
        <v>740</v>
      </c>
      <c r="G327" s="1" t="s">
        <v>559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55</v>
      </c>
      <c r="Q327" s="1" t="n">
        <v>107</v>
      </c>
      <c r="S327" s="1" t="s">
        <v>33</v>
      </c>
    </row>
    <row r="328" customFormat="false" ht="12.8" hidden="false" customHeight="false" outlineLevel="0" collapsed="false">
      <c r="A328" s="1" t="s">
        <v>749</v>
      </c>
      <c r="B328" s="1" t="s">
        <v>183</v>
      </c>
      <c r="C328" s="1" t="s">
        <v>25</v>
      </c>
      <c r="D328" s="1" t="s">
        <v>26</v>
      </c>
      <c r="E328" s="1" t="s">
        <v>739</v>
      </c>
      <c r="F328" s="1" t="s">
        <v>740</v>
      </c>
      <c r="G328" s="1" t="s">
        <v>559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07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56</v>
      </c>
      <c r="C329" s="1" t="s">
        <v>25</v>
      </c>
      <c r="D329" s="1" t="s">
        <v>26</v>
      </c>
      <c r="E329" s="1" t="s">
        <v>739</v>
      </c>
      <c r="F329" s="1" t="s">
        <v>740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07</v>
      </c>
      <c r="S329" s="1" t="s">
        <v>33</v>
      </c>
    </row>
    <row r="330" customFormat="false" ht="12.8" hidden="false" customHeight="false" outlineLevel="0" collapsed="false">
      <c r="A330" s="1" t="s">
        <v>751</v>
      </c>
      <c r="B330" s="1" t="s">
        <v>56</v>
      </c>
      <c r="C330" s="1" t="s">
        <v>25</v>
      </c>
      <c r="D330" s="1" t="s">
        <v>26</v>
      </c>
      <c r="E330" s="1" t="s">
        <v>739</v>
      </c>
      <c r="F330" s="1" t="s">
        <v>740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45</v>
      </c>
      <c r="P330" s="1" t="n">
        <v>17.6</v>
      </c>
      <c r="Q330" s="1" t="n">
        <v>107</v>
      </c>
      <c r="S330" s="1" t="s">
        <v>33</v>
      </c>
    </row>
    <row r="331" customFormat="false" ht="12.8" hidden="false" customHeight="false" outlineLevel="0" collapsed="false">
      <c r="A331" s="1" t="s">
        <v>752</v>
      </c>
      <c r="B331" s="1" t="s">
        <v>56</v>
      </c>
      <c r="C331" s="1" t="s">
        <v>25</v>
      </c>
      <c r="D331" s="1" t="s">
        <v>26</v>
      </c>
      <c r="E331" s="1" t="s">
        <v>739</v>
      </c>
      <c r="F331" s="1" t="s">
        <v>740</v>
      </c>
      <c r="G331" s="1" t="s">
        <v>559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07</v>
      </c>
      <c r="S331" s="1" t="s">
        <v>33</v>
      </c>
    </row>
    <row r="332" customFormat="false" ht="12.8" hidden="false" customHeight="false" outlineLevel="0" collapsed="false">
      <c r="A332" s="1" t="s">
        <v>753</v>
      </c>
      <c r="B332" s="1" t="s">
        <v>56</v>
      </c>
      <c r="C332" s="1" t="s">
        <v>25</v>
      </c>
      <c r="D332" s="1" t="s">
        <v>26</v>
      </c>
      <c r="E332" s="1" t="s">
        <v>739</v>
      </c>
      <c r="F332" s="1" t="s">
        <v>740</v>
      </c>
      <c r="G332" s="1" t="s">
        <v>559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107</v>
      </c>
      <c r="S332" s="1" t="s">
        <v>33</v>
      </c>
    </row>
    <row r="333" customFormat="false" ht="12.8" hidden="false" customHeight="false" outlineLevel="0" collapsed="false">
      <c r="A333" s="1" t="s">
        <v>754</v>
      </c>
      <c r="B333" s="1" t="s">
        <v>56</v>
      </c>
      <c r="C333" s="1" t="s">
        <v>25</v>
      </c>
      <c r="D333" s="1" t="s">
        <v>26</v>
      </c>
      <c r="E333" s="1" t="s">
        <v>739</v>
      </c>
      <c r="F333" s="1" t="s">
        <v>740</v>
      </c>
      <c r="G333" s="1" t="s">
        <v>559</v>
      </c>
      <c r="I333" s="1" t="n">
        <v>8192</v>
      </c>
      <c r="J333" s="1" t="n">
        <v>128</v>
      </c>
      <c r="L333" s="1" t="s">
        <v>31</v>
      </c>
      <c r="N333" s="1" t="s">
        <v>32</v>
      </c>
      <c r="P333" s="1" t="n">
        <v>17.6</v>
      </c>
      <c r="Q333" s="1" t="n">
        <v>107</v>
      </c>
      <c r="S333" s="1" t="s">
        <v>33</v>
      </c>
    </row>
    <row r="334" customFormat="false" ht="12.8" hidden="false" customHeight="false" outlineLevel="0" collapsed="false">
      <c r="A334" s="1" t="s">
        <v>755</v>
      </c>
      <c r="B334" s="1" t="s">
        <v>488</v>
      </c>
      <c r="C334" s="1" t="s">
        <v>25</v>
      </c>
      <c r="D334" s="1" t="s">
        <v>26</v>
      </c>
      <c r="E334" s="1" t="s">
        <v>756</v>
      </c>
      <c r="F334" s="1" t="s">
        <v>757</v>
      </c>
      <c r="G334" s="1" t="s">
        <v>511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3</v>
      </c>
      <c r="Q334" s="1" t="n">
        <v>31</v>
      </c>
      <c r="R334" s="1" t="n">
        <v>22</v>
      </c>
      <c r="U334" s="1" t="s">
        <v>166</v>
      </c>
    </row>
    <row r="335" customFormat="false" ht="12.8" hidden="false" customHeight="false" outlineLevel="0" collapsed="false">
      <c r="A335" s="1" t="s">
        <v>758</v>
      </c>
      <c r="B335" s="1" t="s">
        <v>488</v>
      </c>
      <c r="C335" s="1" t="s">
        <v>25</v>
      </c>
      <c r="D335" s="1" t="s">
        <v>26</v>
      </c>
      <c r="E335" s="1" t="s">
        <v>756</v>
      </c>
      <c r="F335" s="1" t="s">
        <v>759</v>
      </c>
      <c r="G335" s="1" t="s">
        <v>760</v>
      </c>
      <c r="I335" s="1" t="n">
        <v>4096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8.8</v>
      </c>
      <c r="Q335" s="1" t="n">
        <v>31</v>
      </c>
      <c r="R335" s="1" t="n">
        <v>22</v>
      </c>
      <c r="S335" s="1" t="s">
        <v>33</v>
      </c>
      <c r="T335" s="1" t="s">
        <v>761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56</v>
      </c>
      <c r="F336" s="1" t="s">
        <v>757</v>
      </c>
      <c r="G336" s="1" t="s">
        <v>511</v>
      </c>
      <c r="I336" s="1" t="n">
        <v>8192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85</v>
      </c>
      <c r="Q336" s="1" t="n">
        <v>31</v>
      </c>
      <c r="R336" s="1" t="n">
        <v>22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3</v>
      </c>
      <c r="B337" s="1" t="s">
        <v>764</v>
      </c>
      <c r="C337" s="1" t="s">
        <v>25</v>
      </c>
      <c r="D337" s="1" t="s">
        <v>26</v>
      </c>
      <c r="E337" s="1" t="s">
        <v>756</v>
      </c>
      <c r="F337" s="1" t="s">
        <v>765</v>
      </c>
      <c r="G337" s="1" t="s">
        <v>511</v>
      </c>
      <c r="I337" s="1" t="n">
        <v>4096</v>
      </c>
      <c r="J337" s="1" t="n">
        <v>500</v>
      </c>
      <c r="L337" s="1" t="s">
        <v>31</v>
      </c>
      <c r="M337" s="1" t="n">
        <v>110936</v>
      </c>
      <c r="N337" s="1" t="s">
        <v>32</v>
      </c>
      <c r="P337" s="1" t="n">
        <v>30.4</v>
      </c>
      <c r="Q337" s="1" t="n">
        <v>30</v>
      </c>
      <c r="R337" s="1" t="n">
        <v>9</v>
      </c>
      <c r="S337" s="1" t="s">
        <v>33</v>
      </c>
    </row>
    <row r="338" customFormat="false" ht="12.8" hidden="false" customHeight="false" outlineLevel="0" collapsed="false">
      <c r="A338" s="1" t="s">
        <v>766</v>
      </c>
      <c r="B338" s="1" t="s">
        <v>488</v>
      </c>
      <c r="C338" s="1" t="s">
        <v>25</v>
      </c>
      <c r="D338" s="1" t="s">
        <v>26</v>
      </c>
      <c r="E338" s="1" t="s">
        <v>767</v>
      </c>
      <c r="F338" s="1" t="s">
        <v>768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2.95</v>
      </c>
      <c r="Q338" s="1" t="n">
        <v>31</v>
      </c>
      <c r="R338" s="1" t="n">
        <v>21</v>
      </c>
      <c r="S338" s="1" t="s">
        <v>33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488</v>
      </c>
      <c r="C339" s="1" t="s">
        <v>25</v>
      </c>
      <c r="D339" s="1" t="s">
        <v>26</v>
      </c>
      <c r="E339" s="1" t="s">
        <v>767</v>
      </c>
      <c r="F339" s="1" t="s">
        <v>770</v>
      </c>
      <c r="G339" s="1" t="s">
        <v>559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20.1</v>
      </c>
      <c r="Q339" s="1" t="n">
        <v>31</v>
      </c>
      <c r="R339" s="1" t="n">
        <v>21</v>
      </c>
      <c r="S339" s="1" t="s">
        <v>33</v>
      </c>
      <c r="T339" s="1" t="s">
        <v>771</v>
      </c>
    </row>
    <row r="340" customFormat="false" ht="12.8" hidden="false" customHeight="false" outlineLevel="0" collapsed="false">
      <c r="A340" s="1" t="s">
        <v>772</v>
      </c>
      <c r="B340" s="1" t="s">
        <v>488</v>
      </c>
      <c r="C340" s="1" t="s">
        <v>25</v>
      </c>
      <c r="D340" s="1" t="s">
        <v>26</v>
      </c>
      <c r="E340" s="1" t="s">
        <v>767</v>
      </c>
      <c r="F340" s="1" t="s">
        <v>768</v>
      </c>
      <c r="G340" s="1" t="s">
        <v>559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3.7</v>
      </c>
      <c r="Q340" s="1" t="n">
        <v>30</v>
      </c>
      <c r="R340" s="1" t="n">
        <v>21</v>
      </c>
      <c r="U340" s="1" t="s">
        <v>166</v>
      </c>
    </row>
    <row r="341" customFormat="false" ht="12.8" hidden="false" customHeight="false" outlineLevel="0" collapsed="false">
      <c r="A341" s="1" t="s">
        <v>773</v>
      </c>
      <c r="B341" s="1" t="s">
        <v>250</v>
      </c>
      <c r="C341" s="1" t="s">
        <v>25</v>
      </c>
      <c r="D341" s="1" t="s">
        <v>26</v>
      </c>
      <c r="E341" s="1" t="s">
        <v>767</v>
      </c>
      <c r="F341" s="1" t="s">
        <v>770</v>
      </c>
      <c r="G341" s="1" t="s">
        <v>559</v>
      </c>
      <c r="I341" s="1" t="n">
        <v>8192</v>
      </c>
      <c r="J341" s="1" t="n">
        <v>512</v>
      </c>
      <c r="L341" s="1" t="s">
        <v>31</v>
      </c>
      <c r="M341" s="1" t="n">
        <v>110846</v>
      </c>
      <c r="N341" s="1" t="s">
        <v>32</v>
      </c>
      <c r="P341" s="1" t="n">
        <v>13.1</v>
      </c>
      <c r="Q341" s="1" t="n">
        <v>30</v>
      </c>
      <c r="R341" s="1" t="n">
        <v>20</v>
      </c>
      <c r="S341" s="1" t="s">
        <v>617</v>
      </c>
      <c r="U341" s="1" t="s">
        <v>166</v>
      </c>
    </row>
    <row r="342" customFormat="false" ht="12.8" hidden="false" customHeight="false" outlineLevel="0" collapsed="false">
      <c r="A342" s="1" t="s">
        <v>774</v>
      </c>
      <c r="B342" s="1" t="s">
        <v>775</v>
      </c>
      <c r="C342" s="1" t="s">
        <v>36</v>
      </c>
      <c r="D342" s="1" t="s">
        <v>26</v>
      </c>
      <c r="E342" s="1" t="s">
        <v>776</v>
      </c>
      <c r="F342" s="1" t="s">
        <v>777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M342" s="1" t="n">
        <v>73458</v>
      </c>
      <c r="N342" s="1" t="s">
        <v>45</v>
      </c>
      <c r="O342" s="1" t="s">
        <v>221</v>
      </c>
      <c r="P342" s="1" t="n">
        <v>28.65</v>
      </c>
      <c r="Q342" s="1" t="n">
        <v>548</v>
      </c>
      <c r="R342" s="1" t="n">
        <v>542</v>
      </c>
      <c r="S342" s="1" t="s">
        <v>33</v>
      </c>
    </row>
    <row r="343" customFormat="false" ht="12.8" hidden="false" customHeight="false" outlineLevel="0" collapsed="false">
      <c r="A343" s="1" t="s">
        <v>778</v>
      </c>
      <c r="B343" s="1" t="s">
        <v>779</v>
      </c>
      <c r="C343" s="1" t="s">
        <v>36</v>
      </c>
      <c r="D343" s="1" t="s">
        <v>26</v>
      </c>
      <c r="E343" s="1" t="s">
        <v>776</v>
      </c>
      <c r="F343" s="1" t="s">
        <v>219</v>
      </c>
      <c r="G343" s="1" t="s">
        <v>220</v>
      </c>
      <c r="H343" s="1" t="n">
        <v>2900</v>
      </c>
      <c r="I343" s="1" t="n">
        <v>4096</v>
      </c>
      <c r="J343" s="1" t="n">
        <v>128</v>
      </c>
      <c r="L343" s="1" t="s">
        <v>70</v>
      </c>
      <c r="N343" s="1" t="s">
        <v>45</v>
      </c>
      <c r="O343" s="1" t="s">
        <v>221</v>
      </c>
      <c r="P343" s="1" t="n">
        <v>28.55</v>
      </c>
      <c r="Q343" s="1" t="n">
        <v>435</v>
      </c>
      <c r="S343" s="1" t="s">
        <v>33</v>
      </c>
      <c r="T343" s="1" t="s">
        <v>780</v>
      </c>
    </row>
    <row r="344" customFormat="false" ht="12.8" hidden="false" customHeight="false" outlineLevel="0" collapsed="false">
      <c r="A344" s="1" t="s">
        <v>781</v>
      </c>
      <c r="B344" s="1" t="s">
        <v>82</v>
      </c>
      <c r="C344" s="1" t="s">
        <v>25</v>
      </c>
      <c r="D344" s="1" t="s">
        <v>42</v>
      </c>
      <c r="E344" s="1" t="s">
        <v>782</v>
      </c>
      <c r="F344" s="1" t="s">
        <v>83</v>
      </c>
      <c r="G344" s="1" t="s">
        <v>783</v>
      </c>
      <c r="I344" s="1" t="n">
        <v>8192</v>
      </c>
      <c r="J344" s="1" t="n">
        <v>1000</v>
      </c>
      <c r="L344" s="1" t="s">
        <v>70</v>
      </c>
      <c r="N344" s="1" t="s">
        <v>32</v>
      </c>
      <c r="P344" s="1" t="n">
        <v>12.35</v>
      </c>
      <c r="Q344" s="1" t="n">
        <v>78</v>
      </c>
      <c r="S344" s="1" t="s">
        <v>33</v>
      </c>
      <c r="U344" s="1" t="s">
        <v>124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2</v>
      </c>
      <c r="F345" s="1" t="s">
        <v>74</v>
      </c>
      <c r="G345" s="1" t="s">
        <v>783</v>
      </c>
      <c r="H345" s="1" t="n">
        <v>3000</v>
      </c>
      <c r="I345" s="1" t="n">
        <v>8192</v>
      </c>
      <c r="J345" s="1" t="n">
        <v>1000</v>
      </c>
      <c r="L345" s="1" t="s">
        <v>70</v>
      </c>
      <c r="M345" s="1" t="n">
        <v>104165</v>
      </c>
      <c r="N345" s="1" t="s">
        <v>32</v>
      </c>
      <c r="P345" s="1" t="n">
        <v>12.3</v>
      </c>
      <c r="Q345" s="1" t="n">
        <v>401</v>
      </c>
      <c r="R345" s="1" t="n">
        <v>120</v>
      </c>
      <c r="S345" s="1" t="s">
        <v>134</v>
      </c>
    </row>
    <row r="346" customFormat="false" ht="12.8" hidden="false" customHeight="false" outlineLevel="0" collapsed="false">
      <c r="A346" s="1" t="s">
        <v>785</v>
      </c>
      <c r="B346" s="1" t="s">
        <v>72</v>
      </c>
      <c r="C346" s="1" t="s">
        <v>25</v>
      </c>
      <c r="D346" s="1" t="s">
        <v>42</v>
      </c>
      <c r="E346" s="1" t="s">
        <v>782</v>
      </c>
      <c r="F346" s="1" t="s">
        <v>74</v>
      </c>
      <c r="G346" s="1" t="s">
        <v>585</v>
      </c>
      <c r="H346" s="1" t="n">
        <v>3400</v>
      </c>
      <c r="I346" s="1" t="n">
        <v>16384</v>
      </c>
      <c r="J346" s="1" t="s">
        <v>786</v>
      </c>
      <c r="L346" s="1" t="s">
        <v>70</v>
      </c>
      <c r="M346" s="1" t="n">
        <v>104172</v>
      </c>
      <c r="N346" s="1" t="s">
        <v>32</v>
      </c>
      <c r="P346" s="1" t="n">
        <v>12.45</v>
      </c>
      <c r="Q346" s="1" t="n">
        <v>399</v>
      </c>
      <c r="R346" s="1" t="n">
        <v>120</v>
      </c>
      <c r="S346" s="1" t="s">
        <v>33</v>
      </c>
      <c r="T346" s="1" t="s">
        <v>787</v>
      </c>
    </row>
    <row r="347" customFormat="false" ht="12.8" hidden="false" customHeight="false" outlineLevel="0" collapsed="false">
      <c r="A347" s="1" t="s">
        <v>788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90</v>
      </c>
      <c r="G347" s="1" t="s">
        <v>645</v>
      </c>
      <c r="I347" s="1" t="n">
        <v>32768</v>
      </c>
      <c r="J347" s="1" t="n">
        <v>251</v>
      </c>
      <c r="L347" s="1" t="s">
        <v>70</v>
      </c>
      <c r="M347" s="1" t="n">
        <v>109786</v>
      </c>
      <c r="N347" s="1" t="s">
        <v>32</v>
      </c>
      <c r="P347" s="1" t="n">
        <v>12.05</v>
      </c>
      <c r="Q347" s="1" t="n">
        <v>267</v>
      </c>
      <c r="R347" s="1" t="n">
        <v>125</v>
      </c>
      <c r="S347" s="1" t="s">
        <v>33</v>
      </c>
      <c r="T347" s="1" t="s">
        <v>791</v>
      </c>
    </row>
    <row r="348" customFormat="false" ht="12.8" hidden="false" customHeight="false" outlineLevel="0" collapsed="false">
      <c r="A348" s="1" t="s">
        <v>792</v>
      </c>
      <c r="B348" s="1" t="s">
        <v>72</v>
      </c>
      <c r="C348" s="1" t="s">
        <v>25</v>
      </c>
      <c r="D348" s="1" t="s">
        <v>42</v>
      </c>
      <c r="E348" s="1" t="s">
        <v>793</v>
      </c>
      <c r="F348" s="1" t="s">
        <v>74</v>
      </c>
      <c r="G348" s="1" t="s">
        <v>794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73</v>
      </c>
      <c r="N348" s="1" t="s">
        <v>32</v>
      </c>
      <c r="P348" s="1" t="n">
        <v>12.05</v>
      </c>
      <c r="Q348" s="1" t="n">
        <v>405</v>
      </c>
      <c r="R348" s="1" t="n">
        <v>120</v>
      </c>
      <c r="S348" s="1" t="s">
        <v>33</v>
      </c>
    </row>
    <row r="349" customFormat="false" ht="12.8" hidden="false" customHeight="false" outlineLevel="0" collapsed="false">
      <c r="A349" s="1" t="s">
        <v>795</v>
      </c>
      <c r="B349" s="1" t="s">
        <v>72</v>
      </c>
      <c r="C349" s="1" t="s">
        <v>25</v>
      </c>
      <c r="D349" s="1" t="s">
        <v>42</v>
      </c>
      <c r="E349" s="1" t="s">
        <v>793</v>
      </c>
      <c r="F349" s="1" t="s">
        <v>74</v>
      </c>
      <c r="G349" s="1" t="s">
        <v>794</v>
      </c>
      <c r="H349" s="1" t="n">
        <v>3100</v>
      </c>
      <c r="I349" s="1" t="n">
        <v>8192</v>
      </c>
      <c r="J349" s="1" t="n">
        <v>1000</v>
      </c>
      <c r="L349" s="1" t="s">
        <v>70</v>
      </c>
      <c r="M349" s="1" t="n">
        <v>104166</v>
      </c>
      <c r="N349" s="1" t="s">
        <v>32</v>
      </c>
      <c r="P349" s="1" t="n">
        <v>12.4</v>
      </c>
      <c r="Q349" s="1" t="n">
        <v>405</v>
      </c>
      <c r="R349" s="1" t="n">
        <v>121</v>
      </c>
      <c r="S349" s="1" t="s">
        <v>134</v>
      </c>
      <c r="U349" s="1" t="s">
        <v>76</v>
      </c>
    </row>
    <row r="350" customFormat="false" ht="12.8" hidden="false" customHeight="false" outlineLevel="0" collapsed="false">
      <c r="A350" s="1" t="s">
        <v>796</v>
      </c>
      <c r="B350" s="1" t="s">
        <v>72</v>
      </c>
      <c r="C350" s="1" t="s">
        <v>25</v>
      </c>
      <c r="D350" s="1" t="s">
        <v>42</v>
      </c>
      <c r="E350" s="1" t="s">
        <v>793</v>
      </c>
      <c r="G350" s="1" t="s">
        <v>794</v>
      </c>
      <c r="H350" s="1" t="n">
        <v>3100</v>
      </c>
      <c r="I350" s="1" t="n">
        <v>8192</v>
      </c>
      <c r="J350" s="1" t="n">
        <v>1000</v>
      </c>
      <c r="L350" s="1" t="s">
        <v>70</v>
      </c>
      <c r="M350" s="1" t="n">
        <v>104173</v>
      </c>
      <c r="N350" s="1" t="s">
        <v>32</v>
      </c>
      <c r="P350" s="1" t="n">
        <v>12.05</v>
      </c>
      <c r="Q350" s="1" t="n">
        <v>401</v>
      </c>
      <c r="R350" s="1" t="n">
        <v>120</v>
      </c>
      <c r="S350" s="1" t="s">
        <v>33</v>
      </c>
    </row>
    <row r="351" customFormat="false" ht="12.8" hidden="false" customHeight="false" outlineLevel="0" collapsed="false">
      <c r="A351" s="1" t="s">
        <v>797</v>
      </c>
      <c r="B351" s="1" t="s">
        <v>82</v>
      </c>
      <c r="C351" s="1" t="s">
        <v>25</v>
      </c>
      <c r="D351" s="1" t="s">
        <v>42</v>
      </c>
      <c r="E351" s="1" t="s">
        <v>798</v>
      </c>
      <c r="F351" s="1" t="s">
        <v>150</v>
      </c>
      <c r="G351" s="1" t="s">
        <v>585</v>
      </c>
      <c r="I351" s="1" t="n">
        <v>8192</v>
      </c>
      <c r="J351" s="1" t="s">
        <v>799</v>
      </c>
      <c r="L351" s="1" t="s">
        <v>70</v>
      </c>
      <c r="N351" s="1" t="s">
        <v>32</v>
      </c>
      <c r="P351" s="1" t="n">
        <v>20.2</v>
      </c>
      <c r="Q351" s="1" t="n">
        <v>78</v>
      </c>
      <c r="S351" s="1" t="s">
        <v>33</v>
      </c>
      <c r="U351" s="1" t="s">
        <v>76</v>
      </c>
    </row>
    <row r="352" customFormat="false" ht="12.8" hidden="false" customHeight="false" outlineLevel="0" collapsed="false">
      <c r="A352" s="1" t="s">
        <v>800</v>
      </c>
      <c r="B352" s="1" t="s">
        <v>82</v>
      </c>
      <c r="C352" s="1" t="s">
        <v>25</v>
      </c>
      <c r="D352" s="1" t="s">
        <v>42</v>
      </c>
      <c r="E352" s="1" t="s">
        <v>798</v>
      </c>
      <c r="F352" s="1" t="s">
        <v>150</v>
      </c>
      <c r="G352" s="1" t="s">
        <v>585</v>
      </c>
      <c r="I352" s="1" t="n">
        <v>8192</v>
      </c>
      <c r="J352" s="1" t="s">
        <v>801</v>
      </c>
      <c r="L352" s="1" t="s">
        <v>70</v>
      </c>
      <c r="N352" s="1" t="s">
        <v>32</v>
      </c>
      <c r="P352" s="1" t="n">
        <v>20.2</v>
      </c>
      <c r="Q352" s="1" t="n">
        <v>78</v>
      </c>
      <c r="S352" s="1" t="s">
        <v>33</v>
      </c>
    </row>
    <row r="353" customFormat="false" ht="12.8" hidden="false" customHeight="false" outlineLevel="0" collapsed="false">
      <c r="A353" s="1" t="s">
        <v>802</v>
      </c>
      <c r="B353" s="1" t="s">
        <v>72</v>
      </c>
      <c r="C353" s="1" t="s">
        <v>25</v>
      </c>
      <c r="D353" s="1" t="s">
        <v>42</v>
      </c>
      <c r="E353" s="1" t="s">
        <v>803</v>
      </c>
      <c r="F353" s="1" t="s">
        <v>150</v>
      </c>
      <c r="G353" s="1" t="s">
        <v>804</v>
      </c>
      <c r="I353" s="1" t="n">
        <v>32768</v>
      </c>
      <c r="J353" s="1" t="n">
        <v>500</v>
      </c>
      <c r="L353" s="1" t="s">
        <v>70</v>
      </c>
      <c r="M353" s="1" t="n">
        <v>93435</v>
      </c>
      <c r="N353" s="1" t="s">
        <v>32</v>
      </c>
      <c r="P353" s="1" t="n">
        <v>19.35</v>
      </c>
      <c r="Q353" s="1" t="n">
        <v>213</v>
      </c>
      <c r="R353" s="1" t="n">
        <v>113</v>
      </c>
      <c r="S353" s="1" t="s">
        <v>89</v>
      </c>
      <c r="T353" s="1" t="s">
        <v>805</v>
      </c>
    </row>
    <row r="354" customFormat="false" ht="12.8" hidden="false" customHeight="false" outlineLevel="0" collapsed="false">
      <c r="A354" s="1" t="s">
        <v>806</v>
      </c>
      <c r="B354" s="1" t="s">
        <v>82</v>
      </c>
      <c r="C354" s="1" t="s">
        <v>25</v>
      </c>
      <c r="D354" s="1" t="s">
        <v>42</v>
      </c>
      <c r="E354" s="1" t="s">
        <v>807</v>
      </c>
      <c r="F354" s="1" t="s">
        <v>150</v>
      </c>
      <c r="G354" s="1" t="s">
        <v>559</v>
      </c>
      <c r="I354" s="1" t="n">
        <v>8192</v>
      </c>
      <c r="J354" s="1" t="n">
        <v>1000</v>
      </c>
      <c r="L354" s="1" t="s">
        <v>70</v>
      </c>
      <c r="N354" s="1" t="s">
        <v>32</v>
      </c>
      <c r="P354" s="1" t="n">
        <v>20.15</v>
      </c>
      <c r="Q354" s="1" t="n">
        <v>83</v>
      </c>
    </row>
    <row r="355" customFormat="false" ht="12.8" hidden="false" customHeight="false" outlineLevel="0" collapsed="false">
      <c r="A355" s="1" t="s">
        <v>808</v>
      </c>
      <c r="B355" s="1" t="s">
        <v>809</v>
      </c>
      <c r="C355" s="1" t="s">
        <v>36</v>
      </c>
      <c r="D355" s="1" t="s">
        <v>26</v>
      </c>
      <c r="E355" s="1" t="s">
        <v>810</v>
      </c>
      <c r="F355" s="1" t="s">
        <v>219</v>
      </c>
      <c r="G355" s="1" t="s">
        <v>220</v>
      </c>
      <c r="H355" s="1" t="n">
        <v>2900</v>
      </c>
      <c r="I355" s="1" t="n">
        <v>4096</v>
      </c>
      <c r="J355" s="1" t="s">
        <v>30</v>
      </c>
      <c r="L355" s="1" t="s">
        <v>70</v>
      </c>
      <c r="N355" s="1" t="s">
        <v>45</v>
      </c>
      <c r="O355" s="1" t="s">
        <v>221</v>
      </c>
      <c r="P355" s="1" t="n">
        <v>27</v>
      </c>
      <c r="Q355" s="1" t="n">
        <v>435</v>
      </c>
      <c r="S355" s="1" t="s">
        <v>33</v>
      </c>
      <c r="T355" s="1" t="s">
        <v>811</v>
      </c>
    </row>
    <row r="356" customFormat="false" ht="12.8" hidden="false" customHeight="false" outlineLevel="0" collapsed="false">
      <c r="A356" s="1" t="s">
        <v>812</v>
      </c>
      <c r="B356" s="1" t="s">
        <v>217</v>
      </c>
      <c r="C356" s="1" t="s">
        <v>36</v>
      </c>
      <c r="D356" s="1" t="s">
        <v>26</v>
      </c>
      <c r="E356" s="1" t="s">
        <v>813</v>
      </c>
      <c r="F356" s="1" t="s">
        <v>814</v>
      </c>
      <c r="G356" s="1" t="s">
        <v>220</v>
      </c>
      <c r="I356" s="1" t="n">
        <v>4096</v>
      </c>
      <c r="J356" s="1" t="n">
        <v>128</v>
      </c>
      <c r="L356" s="1" t="s">
        <v>70</v>
      </c>
      <c r="M356" s="1" t="n">
        <v>109889</v>
      </c>
      <c r="N356" s="1" t="s">
        <v>45</v>
      </c>
      <c r="O356" s="1" t="s">
        <v>221</v>
      </c>
      <c r="P356" s="1" t="n">
        <v>28.15</v>
      </c>
      <c r="Q356" s="1" t="n">
        <v>245</v>
      </c>
      <c r="R356" s="1" t="n">
        <v>107</v>
      </c>
      <c r="T356" s="1" t="s">
        <v>815</v>
      </c>
    </row>
    <row r="357" customFormat="false" ht="12.8" hidden="false" customHeight="false" outlineLevel="0" collapsed="false">
      <c r="A357" s="1" t="s">
        <v>816</v>
      </c>
      <c r="B357" s="1" t="s">
        <v>817</v>
      </c>
      <c r="C357" s="1" t="s">
        <v>36</v>
      </c>
      <c r="D357" s="1" t="s">
        <v>26</v>
      </c>
      <c r="E357" s="1" t="s">
        <v>818</v>
      </c>
      <c r="F357" s="1" t="s">
        <v>219</v>
      </c>
      <c r="G357" s="1" t="s">
        <v>220</v>
      </c>
      <c r="I357" s="1" t="n">
        <v>4096</v>
      </c>
      <c r="J357" s="1" t="n">
        <v>128</v>
      </c>
      <c r="L357" s="1" t="s">
        <v>70</v>
      </c>
      <c r="M357" s="1" t="n">
        <v>109896</v>
      </c>
      <c r="N357" s="1" t="s">
        <v>45</v>
      </c>
      <c r="O357" s="1" t="s">
        <v>221</v>
      </c>
      <c r="P357" s="1" t="n">
        <v>25.35</v>
      </c>
      <c r="Q357" s="1" t="n">
        <v>244</v>
      </c>
      <c r="R357" s="1" t="n">
        <v>107</v>
      </c>
      <c r="T357" s="1" t="s">
        <v>819</v>
      </c>
    </row>
    <row r="358" customFormat="false" ht="12.8" hidden="false" customHeight="false" outlineLevel="0" collapsed="false">
      <c r="A358" s="1" t="s">
        <v>820</v>
      </c>
      <c r="B358" s="1" t="s">
        <v>217</v>
      </c>
      <c r="C358" s="1" t="s">
        <v>36</v>
      </c>
      <c r="D358" s="1" t="s">
        <v>26</v>
      </c>
      <c r="E358" s="1" t="s">
        <v>818</v>
      </c>
      <c r="F358" s="1" t="s">
        <v>821</v>
      </c>
      <c r="G358" s="1" t="s">
        <v>220</v>
      </c>
      <c r="I358" s="1" t="n">
        <v>8192</v>
      </c>
      <c r="J358" s="1" t="n">
        <v>128</v>
      </c>
      <c r="L358" s="1" t="s">
        <v>70</v>
      </c>
      <c r="M358" s="1" t="n">
        <v>107361</v>
      </c>
      <c r="N358" s="1" t="s">
        <v>45</v>
      </c>
      <c r="O358" s="1" t="s">
        <v>221</v>
      </c>
      <c r="P358" s="1" t="n">
        <v>27.45</v>
      </c>
      <c r="Q358" s="1" t="n">
        <v>245</v>
      </c>
      <c r="R358" s="1" t="n">
        <v>107</v>
      </c>
      <c r="T358" s="1" t="s">
        <v>822</v>
      </c>
      <c r="U358" s="1" t="s">
        <v>693</v>
      </c>
    </row>
    <row r="359" customFormat="false" ht="12.8" hidden="false" customHeight="false" outlineLevel="0" collapsed="false">
      <c r="A359" s="1" t="s">
        <v>823</v>
      </c>
      <c r="B359" s="1" t="s">
        <v>217</v>
      </c>
      <c r="C359" s="1" t="s">
        <v>36</v>
      </c>
      <c r="D359" s="1" t="s">
        <v>26</v>
      </c>
      <c r="E359" s="1" t="s">
        <v>818</v>
      </c>
      <c r="F359" s="1" t="s">
        <v>219</v>
      </c>
      <c r="G359" s="1" t="s">
        <v>220</v>
      </c>
      <c r="I359" s="1" t="n">
        <v>4096</v>
      </c>
      <c r="J359" s="1" t="n">
        <v>128</v>
      </c>
      <c r="L359" s="1" t="s">
        <v>70</v>
      </c>
      <c r="M359" s="1" t="n">
        <v>73458</v>
      </c>
      <c r="N359" s="1" t="s">
        <v>45</v>
      </c>
      <c r="O359" s="1" t="s">
        <v>221</v>
      </c>
      <c r="P359" s="1" t="n">
        <v>27.7</v>
      </c>
      <c r="Q359" s="1" t="n">
        <v>245</v>
      </c>
      <c r="R359" s="1" t="n">
        <v>542</v>
      </c>
      <c r="T359" s="1" t="s">
        <v>815</v>
      </c>
    </row>
    <row r="360" customFormat="false" ht="12.8" hidden="false" customHeight="false" outlineLevel="0" collapsed="false">
      <c r="A360" s="1" t="s">
        <v>824</v>
      </c>
      <c r="B360" s="1" t="s">
        <v>825</v>
      </c>
      <c r="C360" s="1" t="s">
        <v>36</v>
      </c>
      <c r="D360" s="1" t="s">
        <v>26</v>
      </c>
      <c r="E360" s="1" t="s">
        <v>818</v>
      </c>
      <c r="F360" s="1" t="s">
        <v>821</v>
      </c>
      <c r="G360" s="1" t="s">
        <v>220</v>
      </c>
      <c r="I360" s="1" t="n">
        <v>8192</v>
      </c>
      <c r="J360" s="1" t="n">
        <v>128</v>
      </c>
      <c r="L360" s="1" t="s">
        <v>70</v>
      </c>
      <c r="M360" s="1" t="n">
        <v>107361</v>
      </c>
      <c r="N360" s="1" t="s">
        <v>45</v>
      </c>
      <c r="O360" s="1" t="s">
        <v>221</v>
      </c>
      <c r="P360" s="1" t="n">
        <v>27.85</v>
      </c>
      <c r="Q360" s="1" t="n">
        <v>245</v>
      </c>
      <c r="R360" s="1" t="n">
        <v>107</v>
      </c>
      <c r="T360" s="1" t="s">
        <v>690</v>
      </c>
    </row>
    <row r="361" customFormat="false" ht="12.8" hidden="false" customHeight="false" outlineLevel="0" collapsed="false">
      <c r="A361" s="1" t="s">
        <v>826</v>
      </c>
      <c r="B361" s="1" t="s">
        <v>825</v>
      </c>
      <c r="C361" s="1" t="s">
        <v>36</v>
      </c>
      <c r="D361" s="1" t="s">
        <v>26</v>
      </c>
      <c r="E361" s="1" t="s">
        <v>818</v>
      </c>
      <c r="F361" s="1" t="s">
        <v>821</v>
      </c>
      <c r="G361" s="1" t="s">
        <v>220</v>
      </c>
      <c r="I361" s="1" t="n">
        <v>8192</v>
      </c>
      <c r="J361" s="1" t="n">
        <v>128</v>
      </c>
      <c r="L361" s="1" t="s">
        <v>70</v>
      </c>
      <c r="M361" s="1" t="n">
        <v>107361</v>
      </c>
      <c r="N361" s="1" t="s">
        <v>45</v>
      </c>
      <c r="O361" s="1" t="s">
        <v>221</v>
      </c>
      <c r="P361" s="1" t="n">
        <v>27.3</v>
      </c>
      <c r="Q361" s="1" t="n">
        <v>245</v>
      </c>
      <c r="R361" s="1" t="n">
        <v>107</v>
      </c>
      <c r="T361" s="1" t="s">
        <v>827</v>
      </c>
    </row>
    <row r="362" customFormat="false" ht="12.8" hidden="false" customHeight="false" outlineLevel="0" collapsed="false">
      <c r="A362" s="1" t="s">
        <v>828</v>
      </c>
      <c r="B362" s="1" t="s">
        <v>217</v>
      </c>
      <c r="C362" s="1" t="s">
        <v>36</v>
      </c>
      <c r="D362" s="1" t="s">
        <v>26</v>
      </c>
      <c r="E362" s="1" t="s">
        <v>818</v>
      </c>
      <c r="F362" s="1" t="s">
        <v>829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105600</v>
      </c>
      <c r="N362" s="1" t="s">
        <v>45</v>
      </c>
      <c r="O362" s="1" t="s">
        <v>221</v>
      </c>
      <c r="P362" s="1" t="n">
        <v>27.65</v>
      </c>
      <c r="Q362" s="1" t="n">
        <v>245</v>
      </c>
      <c r="R362" s="1" t="n">
        <v>107</v>
      </c>
      <c r="T362" s="1" t="s">
        <v>830</v>
      </c>
      <c r="U362" s="1" t="s">
        <v>166</v>
      </c>
    </row>
    <row r="363" customFormat="false" ht="12.8" hidden="false" customHeight="false" outlineLevel="0" collapsed="false">
      <c r="A363" s="1" t="s">
        <v>831</v>
      </c>
      <c r="B363" s="1" t="s">
        <v>825</v>
      </c>
      <c r="C363" s="1" t="s">
        <v>36</v>
      </c>
      <c r="D363" s="1" t="s">
        <v>26</v>
      </c>
      <c r="E363" s="1" t="s">
        <v>818</v>
      </c>
      <c r="F363" s="1" t="s">
        <v>82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76792</v>
      </c>
      <c r="N363" s="1" t="s">
        <v>45</v>
      </c>
      <c r="O363" s="1" t="s">
        <v>221</v>
      </c>
      <c r="P363" s="1" t="n">
        <v>28.05</v>
      </c>
      <c r="Q363" s="1" t="n">
        <v>244</v>
      </c>
      <c r="R363" s="1" t="n">
        <v>7</v>
      </c>
      <c r="T363" s="1" t="s">
        <v>832</v>
      </c>
    </row>
    <row r="364" customFormat="false" ht="12.8" hidden="false" customHeight="false" outlineLevel="0" collapsed="false">
      <c r="A364" s="1" t="s">
        <v>833</v>
      </c>
      <c r="B364" s="1" t="s">
        <v>825</v>
      </c>
      <c r="C364" s="1" t="s">
        <v>36</v>
      </c>
      <c r="D364" s="1" t="s">
        <v>26</v>
      </c>
      <c r="E364" s="1" t="s">
        <v>818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73458</v>
      </c>
      <c r="N364" s="1" t="s">
        <v>45</v>
      </c>
      <c r="O364" s="1" t="s">
        <v>221</v>
      </c>
      <c r="P364" s="1" t="n">
        <v>27.2</v>
      </c>
      <c r="Q364" s="1" t="n">
        <v>244</v>
      </c>
      <c r="R364" s="1" t="n">
        <v>542</v>
      </c>
      <c r="T364" s="1" t="s">
        <v>832</v>
      </c>
    </row>
    <row r="365" customFormat="false" ht="12.8" hidden="false" customHeight="false" outlineLevel="0" collapsed="false">
      <c r="A365" s="1" t="s">
        <v>834</v>
      </c>
      <c r="B365" s="1" t="s">
        <v>825</v>
      </c>
      <c r="C365" s="1" t="s">
        <v>36</v>
      </c>
      <c r="D365" s="1" t="s">
        <v>26</v>
      </c>
      <c r="E365" s="1" t="s">
        <v>818</v>
      </c>
      <c r="F365" s="1" t="s">
        <v>219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67405</v>
      </c>
      <c r="N365" s="1" t="s">
        <v>45</v>
      </c>
      <c r="P365" s="1" t="n">
        <v>27.6</v>
      </c>
      <c r="Q365" s="1" t="n">
        <v>244</v>
      </c>
      <c r="R365" s="1" t="n">
        <v>107</v>
      </c>
      <c r="T365" s="1" t="s">
        <v>832</v>
      </c>
    </row>
    <row r="366" customFormat="false" ht="12.8" hidden="false" customHeight="false" outlineLevel="0" collapsed="false">
      <c r="A366" s="1" t="s">
        <v>835</v>
      </c>
      <c r="B366" s="1" t="s">
        <v>825</v>
      </c>
      <c r="C366" s="1" t="s">
        <v>36</v>
      </c>
      <c r="D366" s="1" t="s">
        <v>26</v>
      </c>
      <c r="E366" s="1" t="s">
        <v>818</v>
      </c>
      <c r="F366" s="1" t="s">
        <v>219</v>
      </c>
      <c r="G366" s="1" t="s">
        <v>220</v>
      </c>
      <c r="I366" s="1" t="n">
        <v>4096</v>
      </c>
      <c r="J366" s="1" t="n">
        <v>128</v>
      </c>
      <c r="L366" s="1" t="s">
        <v>70</v>
      </c>
      <c r="M366" s="1" t="n">
        <v>67405</v>
      </c>
      <c r="N366" s="1" t="s">
        <v>45</v>
      </c>
      <c r="O366" s="1" t="s">
        <v>221</v>
      </c>
      <c r="P366" s="1" t="n">
        <v>27.55</v>
      </c>
      <c r="Q366" s="1" t="n">
        <v>244</v>
      </c>
      <c r="R366" s="1" t="n">
        <v>107</v>
      </c>
      <c r="T366" s="1" t="s">
        <v>832</v>
      </c>
    </row>
    <row r="367" customFormat="false" ht="12.8" hidden="false" customHeight="false" outlineLevel="0" collapsed="false">
      <c r="A367" s="1" t="s">
        <v>836</v>
      </c>
      <c r="B367" s="1" t="s">
        <v>837</v>
      </c>
      <c r="C367" s="1" t="s">
        <v>36</v>
      </c>
      <c r="D367" s="1" t="s">
        <v>26</v>
      </c>
      <c r="E367" s="1" t="s">
        <v>818</v>
      </c>
      <c r="G367" s="1" t="s">
        <v>220</v>
      </c>
      <c r="I367" s="1" t="n">
        <v>4096</v>
      </c>
      <c r="J367" s="1" t="n">
        <v>128</v>
      </c>
      <c r="L367" s="1" t="s">
        <v>70</v>
      </c>
      <c r="M367" s="1" t="n">
        <v>109889</v>
      </c>
      <c r="N367" s="1" t="s">
        <v>45</v>
      </c>
      <c r="O367" s="1" t="s">
        <v>221</v>
      </c>
      <c r="P367" s="1" t="n">
        <v>27.25</v>
      </c>
      <c r="Q367" s="1" t="n">
        <v>241</v>
      </c>
      <c r="R367" s="1" t="n">
        <v>107</v>
      </c>
    </row>
    <row r="368" customFormat="false" ht="12.8" hidden="false" customHeight="false" outlineLevel="0" collapsed="false">
      <c r="A368" s="1" t="s">
        <v>838</v>
      </c>
      <c r="B368" s="1" t="s">
        <v>775</v>
      </c>
      <c r="C368" s="1" t="s">
        <v>36</v>
      </c>
      <c r="D368" s="1" t="s">
        <v>26</v>
      </c>
      <c r="E368" s="1" t="s">
        <v>818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4</v>
      </c>
      <c r="Q368" s="1" t="n">
        <v>559</v>
      </c>
      <c r="R368" s="1" t="n">
        <v>542</v>
      </c>
    </row>
    <row r="369" customFormat="false" ht="12.8" hidden="false" customHeight="false" outlineLevel="0" collapsed="false">
      <c r="A369" s="1" t="s">
        <v>839</v>
      </c>
      <c r="B369" s="1" t="s">
        <v>775</v>
      </c>
      <c r="C369" s="1" t="s">
        <v>36</v>
      </c>
      <c r="D369" s="1" t="s">
        <v>26</v>
      </c>
      <c r="E369" s="1" t="s">
        <v>818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n">
        <v>128</v>
      </c>
      <c r="L369" s="1" t="s">
        <v>70</v>
      </c>
      <c r="M369" s="1" t="n">
        <v>73458</v>
      </c>
      <c r="N369" s="1" t="s">
        <v>45</v>
      </c>
      <c r="O369" s="1" t="s">
        <v>221</v>
      </c>
      <c r="P369" s="1" t="n">
        <v>28.05</v>
      </c>
      <c r="Q369" s="1" t="n">
        <v>559</v>
      </c>
      <c r="R369" s="1" t="n">
        <v>542</v>
      </c>
    </row>
    <row r="370" customFormat="false" ht="12.8" hidden="false" customHeight="false" outlineLevel="0" collapsed="false">
      <c r="A370" s="1" t="s">
        <v>840</v>
      </c>
      <c r="B370" s="1" t="s">
        <v>775</v>
      </c>
      <c r="C370" s="1" t="s">
        <v>36</v>
      </c>
      <c r="D370" s="1" t="s">
        <v>26</v>
      </c>
      <c r="E370" s="1" t="s">
        <v>818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n">
        <v>128</v>
      </c>
      <c r="L370" s="1" t="s">
        <v>70</v>
      </c>
      <c r="M370" s="1" t="n">
        <v>73458</v>
      </c>
      <c r="N370" s="1" t="s">
        <v>45</v>
      </c>
      <c r="O370" s="1" t="s">
        <v>221</v>
      </c>
      <c r="P370" s="1" t="n">
        <v>28.75</v>
      </c>
      <c r="Q370" s="1" t="n">
        <v>552</v>
      </c>
      <c r="R370" s="1" t="n">
        <v>542</v>
      </c>
      <c r="S370" s="1" t="s">
        <v>33</v>
      </c>
    </row>
    <row r="371" customFormat="false" ht="12.8" hidden="false" customHeight="false" outlineLevel="0" collapsed="false">
      <c r="A371" s="1" t="s">
        <v>841</v>
      </c>
      <c r="B371" s="1" t="s">
        <v>842</v>
      </c>
      <c r="C371" s="1" t="s">
        <v>36</v>
      </c>
      <c r="D371" s="1" t="s">
        <v>26</v>
      </c>
      <c r="E371" s="1" t="s">
        <v>818</v>
      </c>
      <c r="F371" s="1" t="s">
        <v>219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25</v>
      </c>
      <c r="Q371" s="1" t="n">
        <v>449</v>
      </c>
      <c r="R371" s="1" t="n">
        <v>413</v>
      </c>
      <c r="S371" s="1" t="s">
        <v>33</v>
      </c>
      <c r="T371" s="1" t="s">
        <v>843</v>
      </c>
    </row>
    <row r="372" customFormat="false" ht="12.8" hidden="false" customHeight="false" outlineLevel="0" collapsed="false">
      <c r="A372" s="1" t="s">
        <v>844</v>
      </c>
      <c r="B372" s="1" t="s">
        <v>845</v>
      </c>
      <c r="C372" s="1" t="s">
        <v>36</v>
      </c>
      <c r="D372" s="1" t="s">
        <v>26</v>
      </c>
      <c r="E372" s="1" t="s">
        <v>818</v>
      </c>
      <c r="F372" s="1" t="s">
        <v>82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6610</v>
      </c>
      <c r="N372" s="1" t="s">
        <v>45</v>
      </c>
      <c r="O372" s="1" t="s">
        <v>221</v>
      </c>
      <c r="P372" s="1" t="n">
        <v>28.2</v>
      </c>
      <c r="Q372" s="1" t="n">
        <v>449</v>
      </c>
      <c r="R372" s="1" t="n">
        <v>413</v>
      </c>
      <c r="S372" s="1" t="s">
        <v>33</v>
      </c>
      <c r="T372" s="1" t="s">
        <v>846</v>
      </c>
    </row>
    <row r="373" customFormat="false" ht="12.8" hidden="false" customHeight="false" outlineLevel="0" collapsed="false">
      <c r="A373" s="1" t="s">
        <v>847</v>
      </c>
      <c r="B373" s="1" t="s">
        <v>842</v>
      </c>
      <c r="C373" s="1" t="s">
        <v>36</v>
      </c>
      <c r="D373" s="1" t="s">
        <v>26</v>
      </c>
      <c r="E373" s="1" t="s">
        <v>818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6610</v>
      </c>
      <c r="N373" s="1" t="s">
        <v>45</v>
      </c>
      <c r="O373" s="1" t="s">
        <v>221</v>
      </c>
      <c r="P373" s="1" t="n">
        <v>28.55</v>
      </c>
      <c r="Q373" s="1" t="n">
        <v>449</v>
      </c>
      <c r="R373" s="1" t="n">
        <v>413</v>
      </c>
      <c r="S373" s="1" t="s">
        <v>33</v>
      </c>
      <c r="T373" s="1" t="s">
        <v>846</v>
      </c>
    </row>
    <row r="374" customFormat="false" ht="12.8" hidden="false" customHeight="false" outlineLevel="0" collapsed="false">
      <c r="A374" s="1" t="s">
        <v>848</v>
      </c>
      <c r="B374" s="1" t="s">
        <v>721</v>
      </c>
      <c r="C374" s="1" t="s">
        <v>36</v>
      </c>
      <c r="D374" s="1" t="s">
        <v>26</v>
      </c>
      <c r="E374" s="1" t="s">
        <v>818</v>
      </c>
      <c r="F374" s="1" t="s">
        <v>219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4509</v>
      </c>
      <c r="N374" s="1" t="s">
        <v>45</v>
      </c>
      <c r="O374" s="1" t="s">
        <v>221</v>
      </c>
      <c r="P374" s="1" t="n">
        <v>27</v>
      </c>
      <c r="Q374" s="1" t="n">
        <v>449</v>
      </c>
      <c r="R374" s="1" t="n">
        <v>442</v>
      </c>
      <c r="S374" s="1" t="s">
        <v>89</v>
      </c>
      <c r="T374" s="1" t="s">
        <v>849</v>
      </c>
    </row>
    <row r="375" customFormat="false" ht="12.8" hidden="false" customHeight="false" outlineLevel="0" collapsed="false">
      <c r="A375" s="1" t="s">
        <v>850</v>
      </c>
      <c r="B375" s="1" t="s">
        <v>851</v>
      </c>
      <c r="C375" s="1" t="s">
        <v>36</v>
      </c>
      <c r="D375" s="1" t="s">
        <v>26</v>
      </c>
      <c r="E375" s="1" t="s">
        <v>818</v>
      </c>
      <c r="F375" s="1" t="s">
        <v>82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7359</v>
      </c>
      <c r="N375" s="1" t="s">
        <v>45</v>
      </c>
      <c r="O375" s="1" t="s">
        <v>221</v>
      </c>
      <c r="P375" s="1" t="n">
        <v>28.15</v>
      </c>
      <c r="Q375" s="1" t="n">
        <v>449</v>
      </c>
      <c r="R375" s="1" t="n">
        <v>198</v>
      </c>
      <c r="S375" s="1" t="s">
        <v>33</v>
      </c>
      <c r="T375" s="1" t="s">
        <v>846</v>
      </c>
    </row>
    <row r="376" customFormat="false" ht="12.8" hidden="false" customHeight="false" outlineLevel="0" collapsed="false">
      <c r="A376" s="1" t="s">
        <v>852</v>
      </c>
      <c r="B376" s="1" t="s">
        <v>845</v>
      </c>
      <c r="C376" s="1" t="s">
        <v>36</v>
      </c>
      <c r="D376" s="1" t="s">
        <v>26</v>
      </c>
      <c r="E376" s="1" t="s">
        <v>818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4508</v>
      </c>
      <c r="N376" s="1" t="s">
        <v>45</v>
      </c>
      <c r="O376" s="1" t="s">
        <v>221</v>
      </c>
      <c r="P376" s="1" t="n">
        <v>28.3</v>
      </c>
      <c r="Q376" s="1" t="n">
        <v>449</v>
      </c>
      <c r="R376" s="1" t="n">
        <v>442</v>
      </c>
      <c r="S376" s="1" t="s">
        <v>89</v>
      </c>
      <c r="T376" s="1" t="s">
        <v>853</v>
      </c>
    </row>
    <row r="377" customFormat="false" ht="12.8" hidden="false" customHeight="false" outlineLevel="0" collapsed="false">
      <c r="A377" s="1" t="s">
        <v>854</v>
      </c>
      <c r="B377" s="1" t="s">
        <v>557</v>
      </c>
      <c r="C377" s="1" t="s">
        <v>36</v>
      </c>
      <c r="D377" s="1" t="s">
        <v>26</v>
      </c>
      <c r="E377" s="1" t="s">
        <v>818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6611</v>
      </c>
      <c r="N377" s="1" t="s">
        <v>45</v>
      </c>
      <c r="O377" s="1" t="s">
        <v>221</v>
      </c>
      <c r="P377" s="1" t="n">
        <v>28</v>
      </c>
      <c r="Q377" s="1" t="n">
        <v>448</v>
      </c>
      <c r="R377" s="1" t="n">
        <v>113</v>
      </c>
      <c r="S377" s="1" t="s">
        <v>89</v>
      </c>
      <c r="T377" s="1" t="s">
        <v>855</v>
      </c>
    </row>
    <row r="378" customFormat="false" ht="12.8" hidden="false" customHeight="false" outlineLevel="0" collapsed="false">
      <c r="A378" s="1" t="s">
        <v>856</v>
      </c>
      <c r="B378" s="1" t="s">
        <v>857</v>
      </c>
      <c r="C378" s="1" t="s">
        <v>36</v>
      </c>
      <c r="D378" s="1" t="s">
        <v>26</v>
      </c>
      <c r="E378" s="1" t="s">
        <v>818</v>
      </c>
      <c r="F378" s="1" t="s">
        <v>219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4509</v>
      </c>
      <c r="N378" s="1" t="s">
        <v>45</v>
      </c>
      <c r="O378" s="1" t="s">
        <v>221</v>
      </c>
      <c r="P378" s="1" t="n">
        <v>28.35</v>
      </c>
      <c r="Q378" s="1" t="n">
        <v>448</v>
      </c>
      <c r="R378" s="1" t="n">
        <v>442</v>
      </c>
      <c r="S378" s="1" t="s">
        <v>33</v>
      </c>
      <c r="T378" s="1" t="s">
        <v>858</v>
      </c>
    </row>
    <row r="379" customFormat="false" ht="12.8" hidden="false" customHeight="false" outlineLevel="0" collapsed="false">
      <c r="A379" s="1" t="s">
        <v>859</v>
      </c>
      <c r="B379" s="1" t="s">
        <v>851</v>
      </c>
      <c r="C379" s="1" t="s">
        <v>36</v>
      </c>
      <c r="D379" s="1" t="s">
        <v>26</v>
      </c>
      <c r="E379" s="1" t="s">
        <v>818</v>
      </c>
      <c r="F379" s="1" t="s">
        <v>829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7359</v>
      </c>
      <c r="N379" s="1" t="s">
        <v>45</v>
      </c>
      <c r="O379" s="1" t="s">
        <v>221</v>
      </c>
      <c r="P379" s="1" t="n">
        <v>28.15</v>
      </c>
      <c r="Q379" s="1" t="n">
        <v>448</v>
      </c>
      <c r="R379" s="1" t="n">
        <v>198</v>
      </c>
      <c r="S379" s="1" t="s">
        <v>33</v>
      </c>
      <c r="T379" s="1" t="s">
        <v>846</v>
      </c>
    </row>
    <row r="380" customFormat="false" ht="12.8" hidden="false" customHeight="false" outlineLevel="0" collapsed="false">
      <c r="A380" s="1" t="s">
        <v>860</v>
      </c>
      <c r="B380" s="1" t="s">
        <v>857</v>
      </c>
      <c r="C380" s="1" t="s">
        <v>36</v>
      </c>
      <c r="D380" s="1" t="s">
        <v>26</v>
      </c>
      <c r="E380" s="1" t="s">
        <v>818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n">
        <v>128</v>
      </c>
      <c r="L380" s="1" t="s">
        <v>70</v>
      </c>
      <c r="M380" s="1" t="n">
        <v>104509</v>
      </c>
      <c r="N380" s="1" t="s">
        <v>45</v>
      </c>
      <c r="O380" s="1" t="s">
        <v>221</v>
      </c>
      <c r="P380" s="1" t="n">
        <v>27.85</v>
      </c>
      <c r="Q380" s="1" t="n">
        <v>448</v>
      </c>
      <c r="R380" s="1" t="n">
        <v>442</v>
      </c>
      <c r="S380" s="1" t="s">
        <v>33</v>
      </c>
    </row>
    <row r="381" customFormat="false" ht="12.8" hidden="false" customHeight="false" outlineLevel="0" collapsed="false">
      <c r="A381" s="1" t="s">
        <v>861</v>
      </c>
      <c r="B381" s="1" t="s">
        <v>862</v>
      </c>
      <c r="C381" s="1" t="s">
        <v>36</v>
      </c>
      <c r="D381" s="1" t="s">
        <v>26</v>
      </c>
      <c r="E381" s="1" t="s">
        <v>818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4509</v>
      </c>
      <c r="N381" s="1" t="s">
        <v>45</v>
      </c>
      <c r="O381" s="1" t="s">
        <v>221</v>
      </c>
      <c r="P381" s="1" t="n">
        <v>26.9</v>
      </c>
      <c r="Q381" s="1" t="n">
        <v>448</v>
      </c>
      <c r="R381" s="1" t="n">
        <v>442</v>
      </c>
      <c r="S381" s="1" t="s">
        <v>33</v>
      </c>
      <c r="T381" s="1" t="s">
        <v>863</v>
      </c>
    </row>
    <row r="382" customFormat="false" ht="12.8" hidden="false" customHeight="false" outlineLevel="0" collapsed="false">
      <c r="A382" s="1" t="s">
        <v>864</v>
      </c>
      <c r="B382" s="1" t="s">
        <v>851</v>
      </c>
      <c r="C382" s="1" t="s">
        <v>36</v>
      </c>
      <c r="D382" s="1" t="s">
        <v>26</v>
      </c>
      <c r="E382" s="1" t="s">
        <v>818</v>
      </c>
      <c r="F382" s="1" t="s">
        <v>82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7359</v>
      </c>
      <c r="N382" s="1" t="s">
        <v>45</v>
      </c>
      <c r="O382" s="1" t="s">
        <v>221</v>
      </c>
      <c r="P382" s="1" t="n">
        <v>27.6</v>
      </c>
      <c r="Q382" s="1" t="n">
        <v>448</v>
      </c>
      <c r="R382" s="1" t="n">
        <v>198</v>
      </c>
      <c r="S382" s="1" t="s">
        <v>33</v>
      </c>
      <c r="T382" s="1" t="s">
        <v>846</v>
      </c>
    </row>
    <row r="383" customFormat="false" ht="12.8" hidden="false" customHeight="false" outlineLevel="0" collapsed="false">
      <c r="A383" s="1" t="s">
        <v>865</v>
      </c>
      <c r="B383" s="1" t="s">
        <v>857</v>
      </c>
      <c r="C383" s="1" t="s">
        <v>36</v>
      </c>
      <c r="D383" s="1" t="s">
        <v>26</v>
      </c>
      <c r="E383" s="1" t="s">
        <v>818</v>
      </c>
      <c r="F383" s="1" t="s">
        <v>219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M383" s="1" t="n">
        <v>104509</v>
      </c>
      <c r="N383" s="1" t="s">
        <v>45</v>
      </c>
      <c r="O383" s="1" t="s">
        <v>221</v>
      </c>
      <c r="P383" s="1" t="n">
        <v>27.75</v>
      </c>
      <c r="Q383" s="1" t="n">
        <v>448</v>
      </c>
      <c r="R383" s="1" t="n">
        <v>442</v>
      </c>
      <c r="S383" s="1" t="s">
        <v>33</v>
      </c>
      <c r="T383" s="1" t="s">
        <v>846</v>
      </c>
    </row>
    <row r="384" customFormat="false" ht="12.8" hidden="false" customHeight="false" outlineLevel="0" collapsed="false">
      <c r="A384" s="1" t="s">
        <v>866</v>
      </c>
      <c r="B384" s="1" t="s">
        <v>845</v>
      </c>
      <c r="C384" s="1" t="s">
        <v>36</v>
      </c>
      <c r="D384" s="1" t="s">
        <v>26</v>
      </c>
      <c r="E384" s="1" t="s">
        <v>818</v>
      </c>
      <c r="F384" s="1" t="s">
        <v>829</v>
      </c>
      <c r="G384" s="1" t="s">
        <v>220</v>
      </c>
      <c r="H384" s="1" t="n">
        <v>2900</v>
      </c>
      <c r="I384" s="1" t="n">
        <v>4096</v>
      </c>
      <c r="J384" s="1" t="s">
        <v>30</v>
      </c>
      <c r="L384" s="1" t="s">
        <v>70</v>
      </c>
      <c r="M384" s="1" t="n">
        <v>106610</v>
      </c>
      <c r="N384" s="1" t="s">
        <v>45</v>
      </c>
      <c r="O384" s="1" t="s">
        <v>221</v>
      </c>
      <c r="P384" s="1" t="n">
        <v>28.1</v>
      </c>
      <c r="Q384" s="1" t="n">
        <v>447</v>
      </c>
      <c r="R384" s="1" t="n">
        <v>413</v>
      </c>
      <c r="S384" s="1" t="s">
        <v>33</v>
      </c>
      <c r="T384" s="1" t="s">
        <v>846</v>
      </c>
    </row>
    <row r="385" customFormat="false" ht="12.8" hidden="false" customHeight="false" outlineLevel="0" collapsed="false">
      <c r="A385" s="1" t="s">
        <v>867</v>
      </c>
      <c r="B385" s="1" t="s">
        <v>868</v>
      </c>
      <c r="C385" s="1" t="s">
        <v>36</v>
      </c>
      <c r="D385" s="1" t="s">
        <v>26</v>
      </c>
      <c r="E385" s="1" t="s">
        <v>818</v>
      </c>
      <c r="F385" s="1" t="s">
        <v>829</v>
      </c>
      <c r="G385" s="1" t="s">
        <v>220</v>
      </c>
      <c r="H385" s="1" t="n">
        <v>2900</v>
      </c>
      <c r="I385" s="1" t="n">
        <v>4096</v>
      </c>
      <c r="J385" s="1" t="n">
        <v>128</v>
      </c>
      <c r="L385" s="1" t="s">
        <v>70</v>
      </c>
      <c r="N385" s="1" t="s">
        <v>45</v>
      </c>
      <c r="O385" s="1" t="s">
        <v>221</v>
      </c>
      <c r="P385" s="1" t="n">
        <v>28.55</v>
      </c>
      <c r="Q385" s="1" t="n">
        <v>436</v>
      </c>
      <c r="S385" s="1" t="s">
        <v>33</v>
      </c>
    </row>
    <row r="386" customFormat="false" ht="12.8" hidden="false" customHeight="false" outlineLevel="0" collapsed="false">
      <c r="A386" s="1" t="s">
        <v>869</v>
      </c>
      <c r="B386" s="1" t="s">
        <v>779</v>
      </c>
      <c r="C386" s="1" t="s">
        <v>36</v>
      </c>
      <c r="D386" s="1" t="s">
        <v>26</v>
      </c>
      <c r="E386" s="1" t="s">
        <v>818</v>
      </c>
      <c r="F386" s="1" t="s">
        <v>219</v>
      </c>
      <c r="G386" s="1" t="s">
        <v>220</v>
      </c>
      <c r="H386" s="1" t="n">
        <v>2900</v>
      </c>
      <c r="I386" s="1" t="n">
        <v>8192</v>
      </c>
      <c r="J386" s="1" t="s">
        <v>30</v>
      </c>
      <c r="L386" s="1" t="s">
        <v>70</v>
      </c>
      <c r="N386" s="1" t="s">
        <v>45</v>
      </c>
      <c r="O386" s="1" t="s">
        <v>221</v>
      </c>
      <c r="P386" s="1" t="n">
        <v>28.65</v>
      </c>
      <c r="Q386" s="1" t="n">
        <v>436</v>
      </c>
      <c r="S386" s="1" t="s">
        <v>89</v>
      </c>
      <c r="T386" s="1" t="s">
        <v>870</v>
      </c>
    </row>
    <row r="387" customFormat="false" ht="12.8" hidden="false" customHeight="false" outlineLevel="0" collapsed="false">
      <c r="A387" s="1" t="s">
        <v>871</v>
      </c>
      <c r="B387" s="1" t="s">
        <v>868</v>
      </c>
      <c r="C387" s="1" t="s">
        <v>36</v>
      </c>
      <c r="D387" s="1" t="s">
        <v>26</v>
      </c>
      <c r="E387" s="1" t="s">
        <v>818</v>
      </c>
      <c r="F387" s="1" t="s">
        <v>219</v>
      </c>
      <c r="G387" s="1" t="s">
        <v>220</v>
      </c>
      <c r="H387" s="1" t="n">
        <v>2900</v>
      </c>
      <c r="I387" s="1" t="n">
        <v>4096</v>
      </c>
      <c r="J387" s="1" t="n">
        <v>128</v>
      </c>
      <c r="L387" s="1" t="s">
        <v>70</v>
      </c>
      <c r="N387" s="1" t="s">
        <v>45</v>
      </c>
      <c r="O387" s="1" t="s">
        <v>221</v>
      </c>
      <c r="P387" s="1" t="n">
        <v>28.8</v>
      </c>
      <c r="Q387" s="1" t="n">
        <v>436</v>
      </c>
      <c r="S387" s="1" t="s">
        <v>89</v>
      </c>
      <c r="T387" s="1" t="s">
        <v>872</v>
      </c>
    </row>
    <row r="388" customFormat="false" ht="12.8" hidden="false" customHeight="false" outlineLevel="0" collapsed="false">
      <c r="A388" s="1" t="s">
        <v>873</v>
      </c>
      <c r="B388" s="1" t="s">
        <v>868</v>
      </c>
      <c r="C388" s="1" t="s">
        <v>36</v>
      </c>
      <c r="D388" s="1" t="s">
        <v>26</v>
      </c>
      <c r="E388" s="1" t="s">
        <v>818</v>
      </c>
      <c r="F388" s="1" t="s">
        <v>829</v>
      </c>
      <c r="G388" s="1" t="s">
        <v>220</v>
      </c>
      <c r="H388" s="1" t="n">
        <v>2900</v>
      </c>
      <c r="I388" s="1" t="n">
        <v>4096</v>
      </c>
      <c r="J388" s="1" t="n">
        <v>128</v>
      </c>
      <c r="L388" s="1" t="s">
        <v>70</v>
      </c>
      <c r="N388" s="1" t="s">
        <v>45</v>
      </c>
      <c r="O388" s="1" t="s">
        <v>221</v>
      </c>
      <c r="P388" s="1" t="n">
        <v>27.6</v>
      </c>
      <c r="Q388" s="1" t="n">
        <v>436</v>
      </c>
      <c r="S388" s="1" t="s">
        <v>33</v>
      </c>
      <c r="T388" s="1" t="s">
        <v>874</v>
      </c>
    </row>
    <row r="389" customFormat="false" ht="12.8" hidden="false" customHeight="false" outlineLevel="0" collapsed="false">
      <c r="A389" s="1" t="s">
        <v>875</v>
      </c>
      <c r="B389" s="1" t="s">
        <v>779</v>
      </c>
      <c r="C389" s="1" t="s">
        <v>36</v>
      </c>
      <c r="D389" s="1" t="s">
        <v>26</v>
      </c>
      <c r="E389" s="1" t="s">
        <v>818</v>
      </c>
      <c r="F389" s="1" t="s">
        <v>198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95</v>
      </c>
      <c r="Q389" s="1" t="n">
        <v>436</v>
      </c>
      <c r="S389" s="1" t="s">
        <v>33</v>
      </c>
      <c r="T389" s="1" t="s">
        <v>876</v>
      </c>
    </row>
    <row r="390" customFormat="false" ht="12.8" hidden="false" customHeight="false" outlineLevel="0" collapsed="false">
      <c r="A390" s="1" t="s">
        <v>877</v>
      </c>
      <c r="B390" s="1" t="s">
        <v>779</v>
      </c>
      <c r="C390" s="1" t="s">
        <v>36</v>
      </c>
      <c r="D390" s="1" t="s">
        <v>26</v>
      </c>
      <c r="E390" s="1" t="s">
        <v>818</v>
      </c>
      <c r="F390" s="1" t="s">
        <v>82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6</v>
      </c>
      <c r="Q390" s="1" t="n">
        <v>436</v>
      </c>
      <c r="S390" s="1" t="s">
        <v>33</v>
      </c>
      <c r="T390" s="1" t="s">
        <v>846</v>
      </c>
    </row>
    <row r="391" customFormat="false" ht="12.8" hidden="false" customHeight="false" outlineLevel="0" collapsed="false">
      <c r="A391" s="1" t="s">
        <v>878</v>
      </c>
      <c r="B391" s="1" t="s">
        <v>779</v>
      </c>
      <c r="C391" s="1" t="s">
        <v>36</v>
      </c>
      <c r="D391" s="1" t="s">
        <v>26</v>
      </c>
      <c r="E391" s="1" t="s">
        <v>818</v>
      </c>
      <c r="F391" s="1" t="s">
        <v>219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7.5</v>
      </c>
      <c r="Q391" s="1" t="n">
        <v>436</v>
      </c>
      <c r="S391" s="1" t="s">
        <v>33</v>
      </c>
      <c r="T391" s="1" t="s">
        <v>846</v>
      </c>
    </row>
    <row r="392" customFormat="false" ht="12.8" hidden="false" customHeight="false" outlineLevel="0" collapsed="false">
      <c r="A392" s="1" t="s">
        <v>879</v>
      </c>
      <c r="B392" s="1" t="s">
        <v>779</v>
      </c>
      <c r="C392" s="1" t="s">
        <v>36</v>
      </c>
      <c r="D392" s="1" t="s">
        <v>26</v>
      </c>
      <c r="E392" s="1" t="s">
        <v>818</v>
      </c>
      <c r="F392" s="1" t="s">
        <v>829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8.4</v>
      </c>
      <c r="Q392" s="1" t="n">
        <v>436</v>
      </c>
      <c r="S392" s="1" t="s">
        <v>33</v>
      </c>
      <c r="T392" s="1" t="s">
        <v>811</v>
      </c>
    </row>
    <row r="393" customFormat="false" ht="12.8" hidden="false" customHeight="false" outlineLevel="0" collapsed="false">
      <c r="A393" s="1" t="s">
        <v>880</v>
      </c>
      <c r="B393" s="1" t="s">
        <v>779</v>
      </c>
      <c r="C393" s="1" t="s">
        <v>36</v>
      </c>
      <c r="D393" s="1" t="s">
        <v>26</v>
      </c>
      <c r="E393" s="1" t="s">
        <v>818</v>
      </c>
      <c r="F393" s="1" t="s">
        <v>881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7.65</v>
      </c>
      <c r="Q393" s="1" t="n">
        <v>436</v>
      </c>
      <c r="S393" s="1" t="s">
        <v>33</v>
      </c>
      <c r="T393" s="1" t="s">
        <v>846</v>
      </c>
    </row>
    <row r="394" customFormat="false" ht="12.8" hidden="false" customHeight="false" outlineLevel="0" collapsed="false">
      <c r="A394" s="1" t="s">
        <v>882</v>
      </c>
      <c r="B394" s="1" t="s">
        <v>868</v>
      </c>
      <c r="C394" s="1" t="s">
        <v>36</v>
      </c>
      <c r="D394" s="1" t="s">
        <v>26</v>
      </c>
      <c r="E394" s="1" t="s">
        <v>818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n">
        <v>128</v>
      </c>
      <c r="L394" s="1" t="s">
        <v>70</v>
      </c>
      <c r="N394" s="1" t="s">
        <v>45</v>
      </c>
      <c r="O394" s="1" t="s">
        <v>221</v>
      </c>
      <c r="P394" s="1" t="n">
        <v>28.8</v>
      </c>
      <c r="Q394" s="1" t="n">
        <v>436</v>
      </c>
      <c r="S394" s="1" t="s">
        <v>89</v>
      </c>
      <c r="T394" s="1" t="s">
        <v>883</v>
      </c>
    </row>
    <row r="395" customFormat="false" ht="12.8" hidden="false" customHeight="false" outlineLevel="0" collapsed="false">
      <c r="A395" s="1" t="s">
        <v>884</v>
      </c>
      <c r="B395" s="1" t="s">
        <v>868</v>
      </c>
      <c r="C395" s="1" t="s">
        <v>36</v>
      </c>
      <c r="D395" s="1" t="s">
        <v>26</v>
      </c>
      <c r="E395" s="1" t="s">
        <v>818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7</v>
      </c>
      <c r="Q395" s="1" t="n">
        <v>435</v>
      </c>
      <c r="S395" s="1" t="s">
        <v>33</v>
      </c>
      <c r="T395" s="1" t="s">
        <v>846</v>
      </c>
    </row>
    <row r="396" customFormat="false" ht="12.8" hidden="false" customHeight="false" outlineLevel="0" collapsed="false">
      <c r="A396" s="1" t="s">
        <v>885</v>
      </c>
      <c r="B396" s="1" t="s">
        <v>868</v>
      </c>
      <c r="C396" s="1" t="s">
        <v>36</v>
      </c>
      <c r="D396" s="1" t="s">
        <v>26</v>
      </c>
      <c r="E396" s="1" t="s">
        <v>818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21</v>
      </c>
      <c r="P396" s="1" t="n">
        <v>27.9</v>
      </c>
      <c r="Q396" s="1" t="n">
        <v>435</v>
      </c>
      <c r="S396" s="1" t="s">
        <v>89</v>
      </c>
      <c r="T396" s="1" t="s">
        <v>886</v>
      </c>
    </row>
    <row r="397" customFormat="false" ht="12.8" hidden="false" customHeight="false" outlineLevel="0" collapsed="false">
      <c r="A397" s="1" t="s">
        <v>887</v>
      </c>
      <c r="B397" s="1" t="s">
        <v>809</v>
      </c>
      <c r="C397" s="1" t="s">
        <v>36</v>
      </c>
      <c r="D397" s="1" t="s">
        <v>26</v>
      </c>
      <c r="E397" s="1" t="s">
        <v>818</v>
      </c>
      <c r="F397" s="1" t="s">
        <v>219</v>
      </c>
      <c r="G397" s="1" t="s">
        <v>220</v>
      </c>
      <c r="H397" s="1" t="n">
        <v>2900</v>
      </c>
      <c r="I397" s="1" t="n">
        <v>4096</v>
      </c>
      <c r="J397" s="1" t="n">
        <v>128</v>
      </c>
      <c r="L397" s="1" t="s">
        <v>70</v>
      </c>
      <c r="N397" s="1" t="s">
        <v>45</v>
      </c>
      <c r="O397" s="1" t="s">
        <v>221</v>
      </c>
      <c r="P397" s="1" t="n">
        <v>28.95</v>
      </c>
      <c r="Q397" s="1" t="n">
        <v>435</v>
      </c>
      <c r="S397" s="1" t="s">
        <v>86</v>
      </c>
      <c r="T397" s="1" t="s">
        <v>888</v>
      </c>
    </row>
    <row r="398" customFormat="false" ht="12.8" hidden="false" customHeight="false" outlineLevel="0" collapsed="false">
      <c r="A398" s="1" t="s">
        <v>889</v>
      </c>
      <c r="B398" s="1" t="s">
        <v>809</v>
      </c>
      <c r="C398" s="1" t="s">
        <v>36</v>
      </c>
      <c r="D398" s="1" t="s">
        <v>26</v>
      </c>
      <c r="E398" s="1" t="s">
        <v>818</v>
      </c>
      <c r="F398" s="1" t="s">
        <v>829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8.45</v>
      </c>
      <c r="Q398" s="1" t="n">
        <v>435</v>
      </c>
      <c r="S398" s="1" t="s">
        <v>86</v>
      </c>
      <c r="T398" s="1" t="s">
        <v>811</v>
      </c>
    </row>
    <row r="399" customFormat="false" ht="12.8" hidden="false" customHeight="false" outlineLevel="0" collapsed="false">
      <c r="A399" s="1" t="s">
        <v>890</v>
      </c>
      <c r="B399" s="1" t="s">
        <v>891</v>
      </c>
      <c r="C399" s="1" t="s">
        <v>36</v>
      </c>
      <c r="D399" s="1" t="s">
        <v>26</v>
      </c>
      <c r="E399" s="1" t="s">
        <v>818</v>
      </c>
      <c r="F399" s="1" t="s">
        <v>829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7.25</v>
      </c>
      <c r="Q399" s="1" t="n">
        <v>435</v>
      </c>
      <c r="S399" s="1" t="s">
        <v>33</v>
      </c>
      <c r="T399" s="1" t="s">
        <v>892</v>
      </c>
    </row>
    <row r="400" customFormat="false" ht="12.8" hidden="false" customHeight="false" outlineLevel="0" collapsed="false">
      <c r="A400" s="1" t="s">
        <v>893</v>
      </c>
      <c r="B400" s="1" t="s">
        <v>891</v>
      </c>
      <c r="C400" s="1" t="s">
        <v>36</v>
      </c>
      <c r="D400" s="1" t="s">
        <v>26</v>
      </c>
      <c r="E400" s="1" t="s">
        <v>818</v>
      </c>
      <c r="F400" s="1" t="s">
        <v>814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8.35</v>
      </c>
      <c r="Q400" s="1" t="n">
        <v>435</v>
      </c>
      <c r="S400" s="1" t="s">
        <v>33</v>
      </c>
      <c r="T400" s="1" t="s">
        <v>846</v>
      </c>
    </row>
    <row r="401" customFormat="false" ht="12.8" hidden="false" customHeight="false" outlineLevel="0" collapsed="false">
      <c r="A401" s="1" t="s">
        <v>894</v>
      </c>
      <c r="B401" s="1" t="s">
        <v>891</v>
      </c>
      <c r="C401" s="1" t="s">
        <v>36</v>
      </c>
      <c r="D401" s="1" t="s">
        <v>26</v>
      </c>
      <c r="E401" s="1" t="s">
        <v>818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8.35</v>
      </c>
      <c r="Q401" s="1" t="n">
        <v>435</v>
      </c>
      <c r="S401" s="1" t="s">
        <v>89</v>
      </c>
      <c r="T401" s="1" t="s">
        <v>886</v>
      </c>
    </row>
    <row r="402" customFormat="false" ht="12.8" hidden="false" customHeight="false" outlineLevel="0" collapsed="false">
      <c r="A402" s="1" t="s">
        <v>895</v>
      </c>
      <c r="B402" s="1" t="s">
        <v>809</v>
      </c>
      <c r="C402" s="1" t="s">
        <v>36</v>
      </c>
      <c r="D402" s="1" t="s">
        <v>26</v>
      </c>
      <c r="E402" s="1" t="s">
        <v>818</v>
      </c>
      <c r="F402" s="1" t="s">
        <v>21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7.85</v>
      </c>
      <c r="Q402" s="1" t="n">
        <v>435</v>
      </c>
      <c r="S402" s="1" t="s">
        <v>33</v>
      </c>
      <c r="T402" s="1" t="s">
        <v>846</v>
      </c>
    </row>
    <row r="403" customFormat="false" ht="12.8" hidden="false" customHeight="false" outlineLevel="0" collapsed="false">
      <c r="A403" s="1" t="s">
        <v>896</v>
      </c>
      <c r="B403" s="1" t="s">
        <v>809</v>
      </c>
      <c r="C403" s="1" t="s">
        <v>36</v>
      </c>
      <c r="D403" s="1" t="s">
        <v>26</v>
      </c>
      <c r="E403" s="1" t="s">
        <v>818</v>
      </c>
      <c r="F403" s="1" t="s">
        <v>829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7.6</v>
      </c>
      <c r="Q403" s="1" t="n">
        <v>435</v>
      </c>
      <c r="S403" s="1" t="s">
        <v>33</v>
      </c>
      <c r="T403" s="1" t="s">
        <v>897</v>
      </c>
    </row>
    <row r="404" customFormat="false" ht="12.8" hidden="false" customHeight="false" outlineLevel="0" collapsed="false">
      <c r="A404" s="1" t="s">
        <v>898</v>
      </c>
      <c r="B404" s="1" t="s">
        <v>809</v>
      </c>
      <c r="C404" s="1" t="s">
        <v>36</v>
      </c>
      <c r="D404" s="1" t="s">
        <v>26</v>
      </c>
      <c r="E404" s="1" t="s">
        <v>818</v>
      </c>
      <c r="F404" s="1" t="s">
        <v>82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35</v>
      </c>
      <c r="Q404" s="1" t="n">
        <v>434</v>
      </c>
      <c r="T404" s="1" t="s">
        <v>899</v>
      </c>
    </row>
    <row r="405" customFormat="false" ht="12.8" hidden="false" customHeight="false" outlineLevel="0" collapsed="false">
      <c r="A405" s="1" t="s">
        <v>900</v>
      </c>
      <c r="B405" s="1" t="s">
        <v>891</v>
      </c>
      <c r="C405" s="1" t="s">
        <v>36</v>
      </c>
      <c r="D405" s="1" t="s">
        <v>26</v>
      </c>
      <c r="E405" s="1" t="s">
        <v>818</v>
      </c>
      <c r="F405" s="1" t="s">
        <v>821</v>
      </c>
      <c r="G405" s="1" t="s">
        <v>220</v>
      </c>
      <c r="H405" s="1" t="n">
        <v>2900</v>
      </c>
      <c r="I405" s="1" t="n">
        <v>8192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15</v>
      </c>
      <c r="Q405" s="1" t="n">
        <v>434</v>
      </c>
      <c r="S405" s="1" t="s">
        <v>86</v>
      </c>
      <c r="T405" s="1" t="s">
        <v>846</v>
      </c>
    </row>
    <row r="406" customFormat="false" ht="12.8" hidden="false" customHeight="false" outlineLevel="0" collapsed="false">
      <c r="A406" s="1" t="s">
        <v>901</v>
      </c>
      <c r="B406" s="1" t="s">
        <v>891</v>
      </c>
      <c r="C406" s="1" t="s">
        <v>36</v>
      </c>
      <c r="D406" s="1" t="s">
        <v>26</v>
      </c>
      <c r="E406" s="1" t="s">
        <v>818</v>
      </c>
      <c r="F406" s="1" t="s">
        <v>219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25</v>
      </c>
      <c r="Q406" s="1" t="n">
        <v>434</v>
      </c>
      <c r="S406" s="1" t="s">
        <v>33</v>
      </c>
      <c r="T406" s="1" t="s">
        <v>846</v>
      </c>
    </row>
    <row r="407" customFormat="false" ht="12.8" hidden="false" customHeight="false" outlineLevel="0" collapsed="false">
      <c r="A407" s="1" t="s">
        <v>902</v>
      </c>
      <c r="B407" s="1" t="s">
        <v>891</v>
      </c>
      <c r="C407" s="1" t="s">
        <v>36</v>
      </c>
      <c r="D407" s="1" t="s">
        <v>26</v>
      </c>
      <c r="E407" s="1" t="s">
        <v>818</v>
      </c>
      <c r="F407" s="1" t="s">
        <v>829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1</v>
      </c>
      <c r="P407" s="1" t="n">
        <v>28.3</v>
      </c>
      <c r="Q407" s="1" t="n">
        <v>434</v>
      </c>
      <c r="S407" s="1" t="s">
        <v>33</v>
      </c>
      <c r="T407" s="1" t="s">
        <v>903</v>
      </c>
    </row>
    <row r="408" customFormat="false" ht="12.8" hidden="false" customHeight="false" outlineLevel="0" collapsed="false">
      <c r="A408" s="1" t="s">
        <v>904</v>
      </c>
      <c r="B408" s="1" t="s">
        <v>891</v>
      </c>
      <c r="C408" s="1" t="s">
        <v>36</v>
      </c>
      <c r="D408" s="1" t="s">
        <v>26</v>
      </c>
      <c r="E408" s="1" t="s">
        <v>818</v>
      </c>
      <c r="F408" s="1" t="s">
        <v>829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N408" s="1" t="s">
        <v>45</v>
      </c>
      <c r="O408" s="1" t="s">
        <v>221</v>
      </c>
      <c r="P408" s="1" t="n">
        <v>28.1</v>
      </c>
      <c r="Q408" s="1" t="n">
        <v>434</v>
      </c>
      <c r="S408" s="1" t="s">
        <v>33</v>
      </c>
      <c r="T408" s="1" t="s">
        <v>846</v>
      </c>
    </row>
    <row r="409" customFormat="false" ht="12.8" hidden="false" customHeight="false" outlineLevel="0" collapsed="false">
      <c r="A409" s="1" t="s">
        <v>905</v>
      </c>
      <c r="B409" s="1" t="s">
        <v>391</v>
      </c>
      <c r="C409" s="1" t="s">
        <v>36</v>
      </c>
      <c r="D409" s="1" t="s">
        <v>26</v>
      </c>
      <c r="E409" s="1" t="s">
        <v>818</v>
      </c>
      <c r="F409" s="1" t="s">
        <v>829</v>
      </c>
      <c r="G409" s="1" t="s">
        <v>220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7359</v>
      </c>
      <c r="N409" s="1" t="s">
        <v>45</v>
      </c>
      <c r="O409" s="1" t="s">
        <v>221</v>
      </c>
      <c r="P409" s="1" t="n">
        <v>28.35</v>
      </c>
      <c r="Q409" s="1" t="n">
        <v>434</v>
      </c>
      <c r="R409" s="1" t="n">
        <v>198</v>
      </c>
      <c r="S409" s="1" t="s">
        <v>86</v>
      </c>
      <c r="T409" s="1" t="s">
        <v>846</v>
      </c>
    </row>
    <row r="410" customFormat="false" ht="12.8" hidden="false" customHeight="false" outlineLevel="0" collapsed="false">
      <c r="A410" s="1" t="s">
        <v>906</v>
      </c>
      <c r="B410" s="1" t="s">
        <v>907</v>
      </c>
      <c r="C410" s="1" t="s">
        <v>36</v>
      </c>
      <c r="D410" s="1" t="s">
        <v>26</v>
      </c>
      <c r="E410" s="1" t="s">
        <v>818</v>
      </c>
      <c r="F410" s="1" t="s">
        <v>219</v>
      </c>
      <c r="G410" s="1" t="s">
        <v>220</v>
      </c>
      <c r="H410" s="1" t="n">
        <v>2900</v>
      </c>
      <c r="I410" s="1" t="n">
        <v>4096</v>
      </c>
      <c r="J410" s="1" t="s">
        <v>30</v>
      </c>
      <c r="L410" s="1" t="s">
        <v>70</v>
      </c>
      <c r="M410" s="1" t="n">
        <v>104509</v>
      </c>
      <c r="N410" s="1" t="s">
        <v>45</v>
      </c>
      <c r="O410" s="1" t="s">
        <v>221</v>
      </c>
      <c r="P410" s="1" t="n">
        <v>27.85</v>
      </c>
      <c r="Q410" s="1" t="n">
        <v>434</v>
      </c>
      <c r="R410" s="1" t="n">
        <v>442</v>
      </c>
      <c r="S410" s="1" t="s">
        <v>33</v>
      </c>
      <c r="T410" s="1" t="s">
        <v>846</v>
      </c>
    </row>
    <row r="411" customFormat="false" ht="12.8" hidden="false" customHeight="false" outlineLevel="0" collapsed="false">
      <c r="A411" s="1" t="s">
        <v>908</v>
      </c>
      <c r="B411" s="1" t="s">
        <v>391</v>
      </c>
      <c r="C411" s="1" t="s">
        <v>36</v>
      </c>
      <c r="D411" s="1" t="s">
        <v>26</v>
      </c>
      <c r="E411" s="1" t="s">
        <v>818</v>
      </c>
      <c r="F411" s="1" t="s">
        <v>821</v>
      </c>
      <c r="G411" s="1" t="s">
        <v>220</v>
      </c>
      <c r="H411" s="1" t="n">
        <v>2900</v>
      </c>
      <c r="I411" s="1" t="n">
        <v>8192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21</v>
      </c>
      <c r="P411" s="1" t="n">
        <v>28.25</v>
      </c>
      <c r="Q411" s="1" t="n">
        <v>434</v>
      </c>
      <c r="R411" s="1" t="n">
        <v>198</v>
      </c>
      <c r="S411" s="1" t="s">
        <v>33</v>
      </c>
      <c r="T411" s="1" t="s">
        <v>846</v>
      </c>
    </row>
    <row r="412" customFormat="false" ht="12.8" hidden="false" customHeight="false" outlineLevel="0" collapsed="false">
      <c r="A412" s="1" t="s">
        <v>909</v>
      </c>
      <c r="B412" s="1" t="s">
        <v>391</v>
      </c>
      <c r="C412" s="1" t="s">
        <v>36</v>
      </c>
      <c r="D412" s="1" t="s">
        <v>26</v>
      </c>
      <c r="E412" s="1" t="s">
        <v>818</v>
      </c>
      <c r="F412" s="1" t="s">
        <v>829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7359</v>
      </c>
      <c r="N412" s="1" t="s">
        <v>45</v>
      </c>
      <c r="O412" s="1" t="s">
        <v>221</v>
      </c>
      <c r="P412" s="1" t="n">
        <v>26.6</v>
      </c>
      <c r="Q412" s="1" t="n">
        <v>434</v>
      </c>
      <c r="R412" s="1" t="n">
        <v>198</v>
      </c>
      <c r="S412" s="1" t="s">
        <v>33</v>
      </c>
      <c r="T412" s="1" t="s">
        <v>892</v>
      </c>
    </row>
    <row r="413" customFormat="false" ht="12.8" hidden="false" customHeight="false" outlineLevel="0" collapsed="false">
      <c r="A413" s="1" t="s">
        <v>910</v>
      </c>
      <c r="B413" s="1" t="s">
        <v>891</v>
      </c>
      <c r="C413" s="1" t="s">
        <v>36</v>
      </c>
      <c r="D413" s="1" t="s">
        <v>26</v>
      </c>
      <c r="E413" s="1" t="s">
        <v>818</v>
      </c>
      <c r="F413" s="1" t="s">
        <v>829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N413" s="1" t="s">
        <v>45</v>
      </c>
      <c r="O413" s="1" t="s">
        <v>221</v>
      </c>
      <c r="P413" s="1" t="n">
        <v>27.6</v>
      </c>
      <c r="Q413" s="1" t="n">
        <v>434</v>
      </c>
      <c r="S413" s="1" t="s">
        <v>33</v>
      </c>
      <c r="T413" s="1" t="s">
        <v>846</v>
      </c>
    </row>
    <row r="414" customFormat="false" ht="12.8" hidden="false" customHeight="false" outlineLevel="0" collapsed="false">
      <c r="A414" s="1" t="s">
        <v>911</v>
      </c>
      <c r="B414" s="1" t="s">
        <v>391</v>
      </c>
      <c r="C414" s="1" t="s">
        <v>36</v>
      </c>
      <c r="D414" s="1" t="s">
        <v>26</v>
      </c>
      <c r="E414" s="1" t="s">
        <v>818</v>
      </c>
      <c r="F414" s="1" t="s">
        <v>829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7359</v>
      </c>
      <c r="N414" s="1" t="s">
        <v>45</v>
      </c>
      <c r="O414" s="1" t="s">
        <v>221</v>
      </c>
      <c r="P414" s="1" t="n">
        <v>27.45</v>
      </c>
      <c r="Q414" s="1" t="n">
        <v>433</v>
      </c>
      <c r="R414" s="1" t="n">
        <v>198</v>
      </c>
      <c r="S414" s="1" t="s">
        <v>33</v>
      </c>
      <c r="T414" s="1" t="s">
        <v>892</v>
      </c>
    </row>
    <row r="415" customFormat="false" ht="12.8" hidden="false" customHeight="false" outlineLevel="0" collapsed="false">
      <c r="A415" s="1" t="s">
        <v>912</v>
      </c>
      <c r="B415" s="1" t="s">
        <v>217</v>
      </c>
      <c r="C415" s="1" t="s">
        <v>36</v>
      </c>
      <c r="D415" s="1" t="s">
        <v>26</v>
      </c>
      <c r="E415" s="1" t="s">
        <v>818</v>
      </c>
      <c r="F415" s="1" t="s">
        <v>219</v>
      </c>
      <c r="G415" s="1" t="s">
        <v>220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4508</v>
      </c>
      <c r="N415" s="1" t="s">
        <v>45</v>
      </c>
      <c r="O415" s="1" t="s">
        <v>221</v>
      </c>
      <c r="P415" s="1" t="n">
        <v>27.7</v>
      </c>
      <c r="Q415" s="1" t="n">
        <v>433</v>
      </c>
      <c r="R415" s="1" t="n">
        <v>442</v>
      </c>
      <c r="S415" s="1" t="s">
        <v>89</v>
      </c>
      <c r="T415" s="1" t="s">
        <v>913</v>
      </c>
    </row>
    <row r="416" customFormat="false" ht="12.8" hidden="false" customHeight="false" outlineLevel="0" collapsed="false">
      <c r="A416" s="1" t="s">
        <v>914</v>
      </c>
      <c r="B416" s="1" t="s">
        <v>217</v>
      </c>
      <c r="C416" s="1" t="s">
        <v>36</v>
      </c>
      <c r="D416" s="1" t="s">
        <v>26</v>
      </c>
      <c r="E416" s="1" t="s">
        <v>818</v>
      </c>
      <c r="F416" s="1" t="s">
        <v>777</v>
      </c>
      <c r="G416" s="1" t="s">
        <v>220</v>
      </c>
      <c r="H416" s="1" t="n">
        <v>2900</v>
      </c>
      <c r="I416" s="1" t="n">
        <v>4096</v>
      </c>
      <c r="J416" s="1" t="s">
        <v>30</v>
      </c>
      <c r="L416" s="1" t="s">
        <v>70</v>
      </c>
      <c r="M416" s="1" t="n">
        <v>104508</v>
      </c>
      <c r="N416" s="1" t="s">
        <v>45</v>
      </c>
      <c r="O416" s="1" t="s">
        <v>221</v>
      </c>
      <c r="P416" s="1" t="n">
        <v>27.3</v>
      </c>
      <c r="Q416" s="1" t="n">
        <v>433</v>
      </c>
      <c r="R416" s="1" t="n">
        <v>442</v>
      </c>
      <c r="S416" s="1" t="s">
        <v>33</v>
      </c>
      <c r="T416" s="1" t="s">
        <v>846</v>
      </c>
    </row>
    <row r="417" customFormat="false" ht="12.8" hidden="false" customHeight="false" outlineLevel="0" collapsed="false">
      <c r="A417" s="1" t="s">
        <v>915</v>
      </c>
      <c r="B417" s="1" t="s">
        <v>775</v>
      </c>
      <c r="C417" s="1" t="s">
        <v>36</v>
      </c>
      <c r="D417" s="1" t="s">
        <v>26</v>
      </c>
      <c r="E417" s="1" t="s">
        <v>916</v>
      </c>
      <c r="F417" s="1" t="s">
        <v>219</v>
      </c>
      <c r="G417" s="1" t="s">
        <v>220</v>
      </c>
      <c r="H417" s="1" t="n">
        <v>2900</v>
      </c>
      <c r="I417" s="1" t="n">
        <v>4096</v>
      </c>
      <c r="J417" s="1" t="n">
        <v>128</v>
      </c>
      <c r="L417" s="1" t="s">
        <v>70</v>
      </c>
      <c r="M417" s="1" t="n">
        <v>73458</v>
      </c>
      <c r="N417" s="1" t="s">
        <v>45</v>
      </c>
      <c r="O417" s="1" t="s">
        <v>221</v>
      </c>
      <c r="P417" s="1" t="n">
        <v>28.7</v>
      </c>
      <c r="Q417" s="1" t="n">
        <v>548</v>
      </c>
      <c r="R417" s="1" t="n">
        <v>542</v>
      </c>
      <c r="S417" s="1" t="s">
        <v>33</v>
      </c>
    </row>
    <row r="418" customFormat="false" ht="12.8" hidden="false" customHeight="false" outlineLevel="0" collapsed="false">
      <c r="A418" s="1" t="s">
        <v>917</v>
      </c>
      <c r="B418" s="1" t="s">
        <v>842</v>
      </c>
      <c r="C418" s="1" t="s">
        <v>36</v>
      </c>
      <c r="D418" s="1" t="s">
        <v>26</v>
      </c>
      <c r="E418" s="1" t="s">
        <v>918</v>
      </c>
      <c r="F418" s="1" t="s">
        <v>219</v>
      </c>
      <c r="G418" s="1" t="s">
        <v>220</v>
      </c>
      <c r="H418" s="1" t="n">
        <v>2900</v>
      </c>
      <c r="I418" s="1" t="n">
        <v>4096</v>
      </c>
      <c r="J418" s="1" t="s">
        <v>30</v>
      </c>
      <c r="L418" s="1" t="s">
        <v>70</v>
      </c>
      <c r="M418" s="1" t="n">
        <v>106610</v>
      </c>
      <c r="N418" s="1" t="s">
        <v>45</v>
      </c>
      <c r="O418" s="1" t="s">
        <v>221</v>
      </c>
      <c r="P418" s="1" t="n">
        <v>28.1</v>
      </c>
      <c r="Q418" s="1" t="n">
        <v>449</v>
      </c>
      <c r="R418" s="1" t="n">
        <v>413</v>
      </c>
      <c r="S418" s="1" t="s">
        <v>33</v>
      </c>
      <c r="T418" s="1" t="s">
        <v>919</v>
      </c>
    </row>
    <row r="419" customFormat="false" ht="12.8" hidden="false" customHeight="false" outlineLevel="0" collapsed="false">
      <c r="A419" s="1" t="s">
        <v>920</v>
      </c>
      <c r="B419" s="1" t="s">
        <v>308</v>
      </c>
      <c r="C419" s="1" t="s">
        <v>25</v>
      </c>
      <c r="D419" s="1" t="s">
        <v>921</v>
      </c>
      <c r="E419" s="1" t="s">
        <v>922</v>
      </c>
      <c r="F419" s="1" t="s">
        <v>226</v>
      </c>
      <c r="G419" s="1" t="s">
        <v>923</v>
      </c>
      <c r="I419" s="1" t="n">
        <v>2048</v>
      </c>
      <c r="J419" s="1" t="n">
        <v>8</v>
      </c>
      <c r="L419" s="1" t="s">
        <v>70</v>
      </c>
      <c r="N419" s="1" t="s">
        <v>45</v>
      </c>
      <c r="P419" s="1" t="n">
        <v>10.05</v>
      </c>
      <c r="Q419" s="1" t="n">
        <v>41</v>
      </c>
      <c r="S419" s="1" t="s">
        <v>33</v>
      </c>
      <c r="T419" s="1" t="s">
        <v>924</v>
      </c>
      <c r="U419" s="1" t="s">
        <v>178</v>
      </c>
    </row>
    <row r="420" customFormat="false" ht="12.8" hidden="false" customHeight="false" outlineLevel="0" collapsed="false">
      <c r="A420" s="1" t="s">
        <v>925</v>
      </c>
      <c r="B420" s="1" t="s">
        <v>926</v>
      </c>
      <c r="C420" s="1" t="s">
        <v>25</v>
      </c>
      <c r="D420" s="1" t="s">
        <v>224</v>
      </c>
      <c r="E420" s="1" t="s">
        <v>927</v>
      </c>
      <c r="F420" s="1" t="s">
        <v>198</v>
      </c>
      <c r="G420" s="1" t="s">
        <v>928</v>
      </c>
      <c r="H420" s="1" t="n">
        <v>2930</v>
      </c>
      <c r="I420" s="1" t="n">
        <v>2048</v>
      </c>
      <c r="J420" s="1" t="n">
        <v>320</v>
      </c>
      <c r="L420" s="1" t="s">
        <v>31</v>
      </c>
      <c r="M420" s="1" t="n">
        <v>65568</v>
      </c>
      <c r="N420" s="1" t="s">
        <v>45</v>
      </c>
      <c r="P420" s="1" t="n">
        <v>15.6</v>
      </c>
      <c r="Q420" s="1" t="n">
        <v>653</v>
      </c>
      <c r="R420" s="1" t="n">
        <v>636</v>
      </c>
      <c r="T420" s="1" t="s">
        <v>929</v>
      </c>
    </row>
    <row r="421" customFormat="false" ht="12.8" hidden="false" customHeight="false" outlineLevel="0" collapsed="false">
      <c r="A421" s="1" t="s">
        <v>930</v>
      </c>
      <c r="B421" s="1" t="s">
        <v>277</v>
      </c>
      <c r="C421" s="1" t="s">
        <v>25</v>
      </c>
      <c r="D421" s="1" t="s">
        <v>224</v>
      </c>
      <c r="E421" s="1" t="s">
        <v>931</v>
      </c>
      <c r="F421" s="1" t="s">
        <v>932</v>
      </c>
      <c r="G421" s="1" t="s">
        <v>933</v>
      </c>
      <c r="H421" s="1" t="n">
        <v>3200</v>
      </c>
      <c r="I421" s="1" t="n">
        <v>4096</v>
      </c>
      <c r="J421" s="1" t="n">
        <v>500</v>
      </c>
      <c r="L421" s="1" t="s">
        <v>31</v>
      </c>
      <c r="M421" s="1" t="n">
        <v>104627</v>
      </c>
      <c r="N421" s="1" t="s">
        <v>32</v>
      </c>
      <c r="P421" s="1" t="n">
        <v>14.35</v>
      </c>
      <c r="Q421" s="1" t="n">
        <v>604</v>
      </c>
      <c r="R421" s="1" t="n">
        <v>598</v>
      </c>
      <c r="S421" s="1" t="s">
        <v>33</v>
      </c>
    </row>
    <row r="422" customFormat="false" ht="12.8" hidden="false" customHeight="false" outlineLevel="0" collapsed="false">
      <c r="A422" s="1" t="s">
        <v>934</v>
      </c>
      <c r="B422" s="1" t="s">
        <v>58</v>
      </c>
      <c r="C422" s="1" t="s">
        <v>25</v>
      </c>
      <c r="D422" s="1" t="s">
        <v>224</v>
      </c>
      <c r="E422" s="1" t="s">
        <v>935</v>
      </c>
      <c r="F422" s="1" t="s">
        <v>226</v>
      </c>
      <c r="G422" s="1" t="s">
        <v>663</v>
      </c>
      <c r="H422" s="1" t="n">
        <v>3400</v>
      </c>
      <c r="I422" s="1" t="n">
        <v>4096</v>
      </c>
      <c r="J422" s="1" t="n">
        <v>500</v>
      </c>
      <c r="L422" s="1" t="s">
        <v>31</v>
      </c>
      <c r="M422" s="1" t="n">
        <v>96633</v>
      </c>
      <c r="N422" s="1" t="s">
        <v>32</v>
      </c>
      <c r="P422" s="1" t="n">
        <v>19.1</v>
      </c>
      <c r="Q422" s="1" t="n">
        <v>366</v>
      </c>
      <c r="R422" s="1" t="n">
        <v>119</v>
      </c>
      <c r="S422" s="1" t="s">
        <v>33</v>
      </c>
      <c r="U422" s="1" t="s">
        <v>677</v>
      </c>
    </row>
    <row r="423" customFormat="false" ht="12.8" hidden="false" customHeight="false" outlineLevel="0" collapsed="false">
      <c r="A423" s="1" t="s">
        <v>936</v>
      </c>
      <c r="B423" s="1" t="s">
        <v>937</v>
      </c>
      <c r="C423" s="1" t="s">
        <v>25</v>
      </c>
      <c r="D423" s="1" t="s">
        <v>224</v>
      </c>
      <c r="E423" s="1" t="s">
        <v>938</v>
      </c>
      <c r="F423" s="1" t="s">
        <v>226</v>
      </c>
      <c r="G423" s="1" t="s">
        <v>80</v>
      </c>
      <c r="I423" s="1" t="n">
        <v>4096</v>
      </c>
      <c r="J423" s="1" t="n">
        <v>500</v>
      </c>
      <c r="L423" s="1" t="s">
        <v>31</v>
      </c>
      <c r="M423" s="1" t="n">
        <v>102056</v>
      </c>
      <c r="N423" s="1" t="s">
        <v>32</v>
      </c>
      <c r="P423" s="1" t="n">
        <v>22.55</v>
      </c>
      <c r="Q423" s="1" t="n">
        <v>55</v>
      </c>
      <c r="R423" s="1" t="n">
        <v>41</v>
      </c>
      <c r="S423" s="1" t="s">
        <v>33</v>
      </c>
      <c r="T423" s="1" t="s">
        <v>939</v>
      </c>
      <c r="U423" s="1" t="s">
        <v>166</v>
      </c>
    </row>
    <row r="424" customFormat="false" ht="12.8" hidden="false" customHeight="false" outlineLevel="0" collapsed="false">
      <c r="A424" s="1" t="s">
        <v>940</v>
      </c>
      <c r="B424" s="1" t="s">
        <v>941</v>
      </c>
      <c r="C424" s="1" t="s">
        <v>418</v>
      </c>
      <c r="D424" s="1" t="s">
        <v>224</v>
      </c>
      <c r="E424" s="1" t="s">
        <v>942</v>
      </c>
      <c r="F424" s="1" t="s">
        <v>943</v>
      </c>
      <c r="G424" s="1" t="s">
        <v>944</v>
      </c>
      <c r="I424" s="1" t="n">
        <v>4096</v>
      </c>
      <c r="J424" s="1" t="s">
        <v>30</v>
      </c>
      <c r="L424" s="1" t="s">
        <v>70</v>
      </c>
      <c r="N424" s="1" t="s">
        <v>32</v>
      </c>
      <c r="P424" s="1" t="n">
        <v>2.8</v>
      </c>
      <c r="Q424" s="1" t="n">
        <v>62</v>
      </c>
      <c r="S424" s="1" t="s">
        <v>33</v>
      </c>
    </row>
    <row r="425" customFormat="false" ht="12.8" hidden="false" customHeight="false" outlineLevel="0" collapsed="false">
      <c r="A425" s="1" t="s">
        <v>945</v>
      </c>
      <c r="B425" s="1" t="s">
        <v>35</v>
      </c>
      <c r="C425" s="1" t="s">
        <v>36</v>
      </c>
      <c r="D425" s="1" t="s">
        <v>26</v>
      </c>
      <c r="E425" s="1" t="s">
        <v>946</v>
      </c>
      <c r="F425" s="1" t="s">
        <v>947</v>
      </c>
      <c r="G425" s="1" t="s">
        <v>948</v>
      </c>
      <c r="I425" s="1" t="n">
        <v>4096</v>
      </c>
      <c r="J425" s="1" t="n">
        <v>250</v>
      </c>
      <c r="L425" s="1" t="s">
        <v>31</v>
      </c>
      <c r="M425" s="1" t="n">
        <v>101744</v>
      </c>
      <c r="N425" s="1" t="s">
        <v>32</v>
      </c>
      <c r="O425" s="1" t="s">
        <v>221</v>
      </c>
      <c r="P425" s="1" t="n">
        <v>17.45</v>
      </c>
      <c r="Q425" s="1" t="n">
        <v>345</v>
      </c>
      <c r="R425" s="1" t="n">
        <v>119</v>
      </c>
      <c r="S425" s="1" t="s">
        <v>33</v>
      </c>
      <c r="U425" s="1" t="s">
        <v>166</v>
      </c>
    </row>
    <row r="426" customFormat="false" ht="12.8" hidden="false" customHeight="false" outlineLevel="0" collapsed="false">
      <c r="A426" s="1" t="s">
        <v>949</v>
      </c>
      <c r="B426" s="1" t="s">
        <v>35</v>
      </c>
      <c r="C426" s="1" t="s">
        <v>36</v>
      </c>
      <c r="D426" s="1" t="s">
        <v>26</v>
      </c>
      <c r="E426" s="1" t="s">
        <v>950</v>
      </c>
      <c r="F426" s="1" t="s">
        <v>951</v>
      </c>
      <c r="G426" s="1" t="s">
        <v>948</v>
      </c>
      <c r="I426" s="1" t="n">
        <v>2048</v>
      </c>
      <c r="J426" s="1" t="n">
        <v>250</v>
      </c>
      <c r="L426" s="1" t="s">
        <v>31</v>
      </c>
      <c r="M426" s="1" t="n">
        <v>101744</v>
      </c>
      <c r="N426" s="1" t="s">
        <v>32</v>
      </c>
      <c r="O426" s="1" t="s">
        <v>221</v>
      </c>
      <c r="P426" s="1" t="n">
        <v>22.65</v>
      </c>
      <c r="Q426" s="1" t="n">
        <v>345</v>
      </c>
      <c r="R426" s="1" t="n">
        <v>119</v>
      </c>
      <c r="S426" s="1" t="s">
        <v>33</v>
      </c>
    </row>
    <row r="427" customFormat="false" ht="12.8" hidden="false" customHeight="false" outlineLevel="0" collapsed="false">
      <c r="A427" s="1" t="s">
        <v>952</v>
      </c>
      <c r="B427" s="1" t="s">
        <v>35</v>
      </c>
      <c r="C427" s="1" t="s">
        <v>36</v>
      </c>
      <c r="D427" s="1" t="s">
        <v>26</v>
      </c>
      <c r="E427" s="1" t="s">
        <v>950</v>
      </c>
      <c r="F427" s="1" t="s">
        <v>951</v>
      </c>
      <c r="G427" s="1" t="s">
        <v>948</v>
      </c>
      <c r="I427" s="1" t="n">
        <v>4096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17.4</v>
      </c>
      <c r="Q427" s="1" t="n">
        <v>345</v>
      </c>
      <c r="R427" s="1" t="n">
        <v>119</v>
      </c>
      <c r="S427" s="1" t="s">
        <v>33</v>
      </c>
      <c r="U427" s="1" t="s">
        <v>166</v>
      </c>
    </row>
    <row r="428" customFormat="false" ht="12.8" hidden="false" customHeight="false" outlineLevel="0" collapsed="false">
      <c r="A428" s="1" t="s">
        <v>953</v>
      </c>
      <c r="B428" s="1" t="s">
        <v>240</v>
      </c>
      <c r="C428" s="1" t="s">
        <v>36</v>
      </c>
      <c r="D428" s="1" t="s">
        <v>26</v>
      </c>
      <c r="E428" s="1" t="s">
        <v>950</v>
      </c>
      <c r="F428" s="1" t="s">
        <v>951</v>
      </c>
      <c r="G428" s="1" t="s">
        <v>948</v>
      </c>
      <c r="H428" s="1" t="n">
        <v>3300</v>
      </c>
      <c r="I428" s="1" t="n">
        <v>4096</v>
      </c>
      <c r="J428" s="1" t="n">
        <v>250</v>
      </c>
      <c r="L428" s="1" t="s">
        <v>31</v>
      </c>
      <c r="M428" s="1" t="n">
        <v>75607</v>
      </c>
      <c r="N428" s="1" t="s">
        <v>32</v>
      </c>
      <c r="O428" s="1" t="s">
        <v>221</v>
      </c>
      <c r="P428" s="1" t="n">
        <v>22.5</v>
      </c>
      <c r="Q428" s="1" t="n">
        <v>538</v>
      </c>
      <c r="R428" s="1" t="n">
        <v>115</v>
      </c>
      <c r="S428" s="1" t="s">
        <v>33</v>
      </c>
    </row>
    <row r="429" customFormat="false" ht="12.8" hidden="false" customHeight="false" outlineLevel="0" collapsed="false">
      <c r="A429" s="1" t="s">
        <v>954</v>
      </c>
      <c r="B429" s="1" t="s">
        <v>513</v>
      </c>
      <c r="C429" s="1" t="s">
        <v>25</v>
      </c>
      <c r="D429" s="1" t="s">
        <v>26</v>
      </c>
      <c r="E429" s="1" t="s">
        <v>955</v>
      </c>
      <c r="F429" s="1" t="s">
        <v>956</v>
      </c>
      <c r="G429" s="1" t="s">
        <v>39</v>
      </c>
      <c r="I429" s="1" t="n">
        <v>4096</v>
      </c>
      <c r="J429" s="1" t="s">
        <v>30</v>
      </c>
      <c r="L429" s="1" t="s">
        <v>31</v>
      </c>
      <c r="M429" s="1" t="n">
        <v>109870</v>
      </c>
      <c r="N429" s="1" t="s">
        <v>32</v>
      </c>
      <c r="P429" s="1" t="n">
        <v>10.75</v>
      </c>
      <c r="Q429" s="1" t="n">
        <v>198</v>
      </c>
      <c r="R429" s="1" t="n">
        <v>113</v>
      </c>
      <c r="S429" s="1" t="s">
        <v>33</v>
      </c>
    </row>
    <row r="430" customFormat="false" ht="12.8" hidden="false" customHeight="false" outlineLevel="0" collapsed="false">
      <c r="A430" s="1" t="s">
        <v>957</v>
      </c>
      <c r="B430" s="1" t="s">
        <v>56</v>
      </c>
      <c r="C430" s="1" t="s">
        <v>25</v>
      </c>
      <c r="D430" s="1" t="s">
        <v>958</v>
      </c>
      <c r="E430" s="1" t="s">
        <v>959</v>
      </c>
      <c r="F430" s="1" t="s">
        <v>198</v>
      </c>
      <c r="G430" s="1" t="s">
        <v>960</v>
      </c>
      <c r="I430" s="1" t="n">
        <v>4096</v>
      </c>
      <c r="J430" s="1" t="n">
        <v>320</v>
      </c>
      <c r="L430" s="1" t="s">
        <v>31</v>
      </c>
      <c r="N430" s="1" t="s">
        <v>32</v>
      </c>
      <c r="P430" s="1" t="n">
        <v>18.45</v>
      </c>
      <c r="Q430" s="1" t="n">
        <v>86</v>
      </c>
    </row>
    <row r="431" customFormat="false" ht="12.8" hidden="false" customHeight="false" outlineLevel="0" collapsed="false">
      <c r="A431" s="1" t="s">
        <v>961</v>
      </c>
      <c r="B431" s="1" t="s">
        <v>962</v>
      </c>
      <c r="C431" s="1" t="s">
        <v>418</v>
      </c>
      <c r="D431" s="1" t="s">
        <v>190</v>
      </c>
      <c r="E431" s="1" t="s">
        <v>963</v>
      </c>
      <c r="F431" s="1" t="s">
        <v>198</v>
      </c>
      <c r="G431" s="1" t="s">
        <v>964</v>
      </c>
      <c r="I431" s="1" t="n">
        <v>3072</v>
      </c>
      <c r="J431" s="1" t="n">
        <v>320</v>
      </c>
      <c r="L431" s="1" t="s">
        <v>31</v>
      </c>
      <c r="N431" s="1" t="s">
        <v>32</v>
      </c>
      <c r="P431" s="1" t="n">
        <v>5.2</v>
      </c>
      <c r="Q431" s="1" t="n">
        <v>78</v>
      </c>
    </row>
    <row r="432" customFormat="false" ht="12.8" hidden="false" customHeight="false" outlineLevel="0" collapsed="false">
      <c r="A432" s="1" t="s">
        <v>965</v>
      </c>
      <c r="B432" s="1" t="s">
        <v>519</v>
      </c>
      <c r="C432" s="1" t="s">
        <v>25</v>
      </c>
      <c r="D432" s="1" t="s">
        <v>966</v>
      </c>
      <c r="E432" s="1" t="s">
        <v>967</v>
      </c>
      <c r="F432" s="1" t="s">
        <v>968</v>
      </c>
      <c r="G432" s="1" t="s">
        <v>193</v>
      </c>
      <c r="I432" s="1" t="n">
        <v>2048</v>
      </c>
      <c r="J432" s="1" t="n">
        <v>8</v>
      </c>
      <c r="L432" s="1" t="s">
        <v>70</v>
      </c>
      <c r="M432" s="1" t="n">
        <v>109842</v>
      </c>
      <c r="N432" s="1" t="s">
        <v>32</v>
      </c>
      <c r="P432" s="1" t="n">
        <v>9.5</v>
      </c>
      <c r="Q432" s="1" t="n">
        <v>164</v>
      </c>
      <c r="R432" s="1" t="n">
        <v>118</v>
      </c>
      <c r="S432" s="1" t="s">
        <v>33</v>
      </c>
    </row>
    <row r="433" customFormat="false" ht="12.8" hidden="false" customHeight="false" outlineLevel="0" collapsed="false">
      <c r="A433" s="1" t="s">
        <v>969</v>
      </c>
      <c r="B433" s="1" t="s">
        <v>41</v>
      </c>
      <c r="C433" s="1" t="s">
        <v>25</v>
      </c>
      <c r="D433" s="1" t="s">
        <v>966</v>
      </c>
      <c r="E433" s="1" t="s">
        <v>967</v>
      </c>
      <c r="F433" s="1" t="s">
        <v>968</v>
      </c>
      <c r="G433" s="1" t="s">
        <v>193</v>
      </c>
      <c r="I433" s="1" t="n">
        <v>2048</v>
      </c>
      <c r="J433" s="1" t="n">
        <v>8</v>
      </c>
      <c r="L433" s="1" t="s">
        <v>70</v>
      </c>
      <c r="M433" s="1" t="n">
        <v>73445</v>
      </c>
      <c r="N433" s="1" t="s">
        <v>32</v>
      </c>
      <c r="P433" s="1" t="n">
        <v>9.5</v>
      </c>
      <c r="Q433" s="1" t="n">
        <v>164</v>
      </c>
      <c r="R433" s="1" t="n">
        <v>119</v>
      </c>
      <c r="S433" s="1" t="s">
        <v>970</v>
      </c>
    </row>
    <row r="434" customFormat="false" ht="12.8" hidden="false" customHeight="false" outlineLevel="0" collapsed="false">
      <c r="A434" s="1" t="s">
        <v>971</v>
      </c>
      <c r="B434" s="1" t="s">
        <v>519</v>
      </c>
      <c r="C434" s="1" t="s">
        <v>25</v>
      </c>
      <c r="D434" s="1" t="s">
        <v>966</v>
      </c>
      <c r="E434" s="1" t="s">
        <v>967</v>
      </c>
      <c r="F434" s="1" t="s">
        <v>968</v>
      </c>
      <c r="G434" s="1" t="s">
        <v>193</v>
      </c>
      <c r="I434" s="1" t="n">
        <v>2048</v>
      </c>
      <c r="J434" s="1" t="n">
        <v>8</v>
      </c>
      <c r="L434" s="1" t="s">
        <v>70</v>
      </c>
      <c r="M434" s="1" t="n">
        <v>109842</v>
      </c>
      <c r="N434" s="1" t="s">
        <v>32</v>
      </c>
      <c r="P434" s="1" t="n">
        <v>9.45</v>
      </c>
      <c r="Q434" s="1" t="n">
        <v>164</v>
      </c>
      <c r="R434" s="1" t="n">
        <v>118</v>
      </c>
      <c r="S434" s="1" t="s">
        <v>33</v>
      </c>
    </row>
    <row r="435" customFormat="false" ht="12.8" hidden="false" customHeight="false" outlineLevel="0" collapsed="false">
      <c r="A435" s="1" t="s">
        <v>972</v>
      </c>
      <c r="B435" s="1" t="s">
        <v>260</v>
      </c>
      <c r="C435" s="1" t="s">
        <v>261</v>
      </c>
      <c r="D435" s="1" t="s">
        <v>190</v>
      </c>
      <c r="E435" s="1" t="s">
        <v>192</v>
      </c>
      <c r="F435" s="1" t="s">
        <v>198</v>
      </c>
      <c r="G435" s="1" t="s">
        <v>193</v>
      </c>
      <c r="H435" s="1" t="n">
        <v>1400</v>
      </c>
      <c r="I435" s="1" t="n">
        <v>2048</v>
      </c>
      <c r="J435" s="1" t="n">
        <v>8</v>
      </c>
      <c r="L435" s="1" t="s">
        <v>70</v>
      </c>
      <c r="M435" s="1" t="n">
        <v>109512</v>
      </c>
      <c r="N435" s="1" t="s">
        <v>32</v>
      </c>
      <c r="P435" s="1" t="n">
        <v>10.6</v>
      </c>
      <c r="Q435" s="1" t="n">
        <v>647</v>
      </c>
      <c r="R435" s="1" t="n">
        <v>152</v>
      </c>
    </row>
    <row r="436" customFormat="false" ht="12.8" hidden="false" customHeight="false" outlineLevel="0" collapsed="false">
      <c r="A436" s="1" t="s">
        <v>973</v>
      </c>
      <c r="B436" s="1" t="s">
        <v>285</v>
      </c>
      <c r="C436" s="1" t="s">
        <v>261</v>
      </c>
      <c r="D436" s="1" t="s">
        <v>190</v>
      </c>
      <c r="E436" s="1" t="s">
        <v>192</v>
      </c>
      <c r="F436" s="1" t="s">
        <v>198</v>
      </c>
      <c r="G436" s="1" t="s">
        <v>193</v>
      </c>
      <c r="H436" s="1" t="n">
        <v>1400</v>
      </c>
      <c r="I436" s="1" t="n">
        <v>2048</v>
      </c>
      <c r="J436" s="1" t="n">
        <v>8</v>
      </c>
      <c r="L436" s="1" t="s">
        <v>70</v>
      </c>
      <c r="M436" s="1" t="n">
        <v>109512</v>
      </c>
      <c r="N436" s="1" t="s">
        <v>32</v>
      </c>
      <c r="P436" s="1" t="n">
        <v>10.45</v>
      </c>
      <c r="Q436" s="1" t="n">
        <v>645</v>
      </c>
      <c r="R436" s="1" t="n">
        <v>152</v>
      </c>
    </row>
    <row r="437" customFormat="false" ht="12.8" hidden="false" customHeight="false" outlineLevel="0" collapsed="false">
      <c r="A437" s="1" t="s">
        <v>974</v>
      </c>
      <c r="B437" s="1" t="s">
        <v>285</v>
      </c>
      <c r="C437" s="1" t="s">
        <v>261</v>
      </c>
      <c r="D437" s="1" t="s">
        <v>190</v>
      </c>
      <c r="E437" s="1" t="s">
        <v>192</v>
      </c>
      <c r="F437" s="1" t="s">
        <v>198</v>
      </c>
      <c r="G437" s="1" t="s">
        <v>193</v>
      </c>
      <c r="H437" s="1" t="n">
        <v>1400</v>
      </c>
      <c r="I437" s="1" t="n">
        <v>2048</v>
      </c>
      <c r="J437" s="1" t="n">
        <v>8</v>
      </c>
      <c r="L437" s="1" t="s">
        <v>70</v>
      </c>
      <c r="M437" s="1" t="n">
        <v>109512</v>
      </c>
      <c r="N437" s="1" t="s">
        <v>32</v>
      </c>
      <c r="P437" s="1" t="n">
        <v>12.2</v>
      </c>
      <c r="Q437" s="1" t="n">
        <v>645</v>
      </c>
      <c r="R437" s="1" t="n">
        <v>152</v>
      </c>
    </row>
    <row r="438" customFormat="false" ht="12.8" hidden="false" customHeight="false" outlineLevel="0" collapsed="false">
      <c r="A438" s="1" t="s">
        <v>975</v>
      </c>
      <c r="B438" s="1" t="s">
        <v>260</v>
      </c>
      <c r="C438" s="1" t="s">
        <v>261</v>
      </c>
      <c r="D438" s="1" t="s">
        <v>190</v>
      </c>
      <c r="E438" s="1" t="s">
        <v>192</v>
      </c>
      <c r="F438" s="1" t="s">
        <v>198</v>
      </c>
      <c r="G438" s="1" t="s">
        <v>193</v>
      </c>
      <c r="H438" s="1" t="n">
        <v>1400</v>
      </c>
      <c r="I438" s="1" t="n">
        <v>2048</v>
      </c>
      <c r="J438" s="1" t="n">
        <v>8</v>
      </c>
      <c r="L438" s="1" t="s">
        <v>70</v>
      </c>
      <c r="M438" s="1" t="n">
        <v>109512</v>
      </c>
      <c r="N438" s="1" t="s">
        <v>32</v>
      </c>
      <c r="P438" s="1" t="n">
        <v>10.6</v>
      </c>
      <c r="Q438" s="1" t="n">
        <v>645</v>
      </c>
      <c r="R438" s="1" t="n">
        <v>152</v>
      </c>
    </row>
    <row r="439" customFormat="false" ht="12.8" hidden="false" customHeight="false" outlineLevel="0" collapsed="false">
      <c r="A439" s="1" t="s">
        <v>976</v>
      </c>
      <c r="B439" s="1" t="s">
        <v>285</v>
      </c>
      <c r="C439" s="1" t="s">
        <v>261</v>
      </c>
      <c r="D439" s="1" t="s">
        <v>190</v>
      </c>
      <c r="E439" s="1" t="s">
        <v>192</v>
      </c>
      <c r="F439" s="1" t="s">
        <v>198</v>
      </c>
      <c r="G439" s="1" t="s">
        <v>193</v>
      </c>
      <c r="H439" s="1" t="n">
        <v>1400</v>
      </c>
      <c r="I439" s="1" t="n">
        <v>2048</v>
      </c>
      <c r="J439" s="1" t="n">
        <v>8</v>
      </c>
      <c r="L439" s="1" t="s">
        <v>70</v>
      </c>
      <c r="M439" s="1" t="n">
        <v>102099</v>
      </c>
      <c r="N439" s="1" t="s">
        <v>32</v>
      </c>
      <c r="P439" s="1" t="n">
        <v>7.35</v>
      </c>
      <c r="Q439" s="1" t="n">
        <v>643</v>
      </c>
      <c r="R439" s="1" t="n">
        <v>629</v>
      </c>
      <c r="T439" s="1" t="s">
        <v>977</v>
      </c>
    </row>
    <row r="440" customFormat="false" ht="12.8" hidden="false" customHeight="false" outlineLevel="0" collapsed="false">
      <c r="A440" s="1" t="s">
        <v>978</v>
      </c>
      <c r="B440" s="1" t="s">
        <v>285</v>
      </c>
      <c r="C440" s="1" t="s">
        <v>261</v>
      </c>
      <c r="D440" s="1" t="s">
        <v>190</v>
      </c>
      <c r="E440" s="1" t="s">
        <v>192</v>
      </c>
      <c r="F440" s="1" t="s">
        <v>198</v>
      </c>
      <c r="G440" s="1" t="s">
        <v>193</v>
      </c>
      <c r="H440" s="1" t="n">
        <v>1400</v>
      </c>
      <c r="I440" s="1" t="n">
        <v>2048</v>
      </c>
      <c r="J440" s="1" t="n">
        <v>8</v>
      </c>
      <c r="L440" s="1" t="s">
        <v>70</v>
      </c>
      <c r="M440" s="1" t="n">
        <v>109512</v>
      </c>
      <c r="N440" s="1" t="s">
        <v>45</v>
      </c>
      <c r="P440" s="1" t="n">
        <v>10.65</v>
      </c>
      <c r="Q440" s="1" t="n">
        <v>643</v>
      </c>
      <c r="R440" s="1" t="n">
        <v>152</v>
      </c>
      <c r="T440" s="1" t="s">
        <v>979</v>
      </c>
    </row>
    <row r="441" customFormat="false" ht="12.8" hidden="false" customHeight="false" outlineLevel="0" collapsed="false">
      <c r="A441" s="1" t="s">
        <v>980</v>
      </c>
      <c r="B441" s="1" t="s">
        <v>468</v>
      </c>
      <c r="C441" s="1" t="s">
        <v>36</v>
      </c>
      <c r="D441" s="1" t="s">
        <v>981</v>
      </c>
      <c r="E441" s="1" t="s">
        <v>982</v>
      </c>
      <c r="F441" s="1" t="s">
        <v>983</v>
      </c>
      <c r="G441" s="1" t="s">
        <v>984</v>
      </c>
      <c r="I441" s="1" t="n">
        <v>512</v>
      </c>
      <c r="J441" s="1" t="s">
        <v>30</v>
      </c>
      <c r="L441" s="1" t="s">
        <v>70</v>
      </c>
      <c r="M441" s="1" t="n">
        <v>59414</v>
      </c>
      <c r="N441" s="1" t="s">
        <v>45</v>
      </c>
      <c r="P441" s="1" t="n">
        <v>14.85</v>
      </c>
      <c r="Q441" s="1" t="n">
        <v>169</v>
      </c>
      <c r="R441" s="1" t="n">
        <v>111</v>
      </c>
      <c r="S441" s="1" t="s">
        <v>33</v>
      </c>
    </row>
    <row r="442" customFormat="false" ht="12.8" hidden="false" customHeight="false" outlineLevel="0" collapsed="false">
      <c r="A442" s="1" t="s">
        <v>985</v>
      </c>
      <c r="B442" s="1" t="s">
        <v>468</v>
      </c>
      <c r="C442" s="1" t="s">
        <v>36</v>
      </c>
      <c r="D442" s="1" t="s">
        <v>981</v>
      </c>
      <c r="E442" s="1" t="s">
        <v>982</v>
      </c>
      <c r="F442" s="1" t="s">
        <v>983</v>
      </c>
      <c r="G442" s="1" t="s">
        <v>984</v>
      </c>
      <c r="I442" s="1" t="n">
        <v>512</v>
      </c>
      <c r="J442" s="1" t="s">
        <v>30</v>
      </c>
      <c r="L442" s="1" t="s">
        <v>70</v>
      </c>
      <c r="M442" s="1" t="n">
        <v>59414</v>
      </c>
      <c r="N442" s="1" t="s">
        <v>45</v>
      </c>
      <c r="P442" s="1" t="n">
        <v>14.95</v>
      </c>
      <c r="Q442" s="1" t="n">
        <v>168</v>
      </c>
      <c r="R442" s="1" t="n">
        <v>111</v>
      </c>
      <c r="S442" s="1" t="s">
        <v>33</v>
      </c>
    </row>
    <row r="443" customFormat="false" ht="12.8" hidden="false" customHeight="false" outlineLevel="0" collapsed="false">
      <c r="A443" s="1" t="s">
        <v>986</v>
      </c>
      <c r="B443" s="1" t="s">
        <v>825</v>
      </c>
      <c r="C443" s="1" t="s">
        <v>36</v>
      </c>
      <c r="D443" s="1" t="s">
        <v>981</v>
      </c>
      <c r="E443" s="1" t="s">
        <v>982</v>
      </c>
      <c r="F443" s="1" t="s">
        <v>983</v>
      </c>
      <c r="G443" s="1" t="s">
        <v>984</v>
      </c>
      <c r="I443" s="1" t="n">
        <v>512</v>
      </c>
      <c r="J443" s="1" t="s">
        <v>30</v>
      </c>
      <c r="L443" s="1" t="s">
        <v>70</v>
      </c>
      <c r="M443" s="1" t="n">
        <v>109897</v>
      </c>
      <c r="N443" s="1" t="s">
        <v>45</v>
      </c>
      <c r="P443" s="1" t="n">
        <v>15.3</v>
      </c>
      <c r="Q443" s="1" t="n">
        <v>168</v>
      </c>
      <c r="R443" s="1" t="n">
        <v>107</v>
      </c>
      <c r="S443" s="1" t="s">
        <v>33</v>
      </c>
    </row>
    <row r="444" customFormat="false" ht="12.8" hidden="false" customHeight="false" outlineLevel="0" collapsed="false">
      <c r="A444" s="1" t="s">
        <v>987</v>
      </c>
      <c r="B444" s="1" t="s">
        <v>204</v>
      </c>
      <c r="C444" s="1" t="s">
        <v>25</v>
      </c>
      <c r="D444" s="1" t="s">
        <v>190</v>
      </c>
      <c r="E444" s="1" t="s">
        <v>988</v>
      </c>
      <c r="F444" s="1" t="s">
        <v>198</v>
      </c>
      <c r="G444" s="1" t="s">
        <v>193</v>
      </c>
      <c r="H444" s="1" t="n">
        <v>1400</v>
      </c>
      <c r="I444" s="1" t="n">
        <v>2048</v>
      </c>
      <c r="J444" s="1" t="n">
        <v>8</v>
      </c>
      <c r="L444" s="1" t="s">
        <v>70</v>
      </c>
      <c r="M444" s="1" t="n">
        <v>102099</v>
      </c>
      <c r="N444" s="1" t="s">
        <v>32</v>
      </c>
      <c r="P444" s="1" t="n">
        <v>9.55</v>
      </c>
      <c r="Q444" s="1" t="n">
        <v>646</v>
      </c>
      <c r="R444" s="1" t="n">
        <v>629</v>
      </c>
      <c r="S444" s="1" t="s">
        <v>33</v>
      </c>
    </row>
    <row r="445" customFormat="false" ht="12.8" hidden="false" customHeight="false" outlineLevel="0" collapsed="false">
      <c r="A445" s="1" t="s">
        <v>989</v>
      </c>
      <c r="B445" s="1" t="s">
        <v>72</v>
      </c>
      <c r="C445" s="1" t="s">
        <v>25</v>
      </c>
      <c r="D445" s="1" t="s">
        <v>190</v>
      </c>
      <c r="E445" s="1" t="s">
        <v>990</v>
      </c>
      <c r="F445" s="1" t="s">
        <v>192</v>
      </c>
      <c r="G445" s="1" t="s">
        <v>193</v>
      </c>
      <c r="H445" s="1" t="n">
        <v>1400</v>
      </c>
      <c r="I445" s="1" t="n">
        <v>2048</v>
      </c>
      <c r="J445" s="1" t="s">
        <v>30</v>
      </c>
      <c r="L445" s="1" t="s">
        <v>70</v>
      </c>
      <c r="M445" s="1" t="n">
        <v>109798</v>
      </c>
      <c r="N445" s="1" t="s">
        <v>32</v>
      </c>
      <c r="P445" s="1" t="n">
        <v>11.1</v>
      </c>
      <c r="Q445" s="1" t="n">
        <v>450</v>
      </c>
      <c r="R445" s="1" t="n">
        <v>121</v>
      </c>
      <c r="S445" s="1" t="s">
        <v>33</v>
      </c>
      <c r="T445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5:06Z</dcterms:created>
  <dc:creator>Unknown Creator</dc:creator>
  <dc:description/>
  <dc:language>en-US</dc:language>
  <cp:lastModifiedBy>Unknown Creator</cp:lastModifiedBy>
  <dcterms:modified xsi:type="dcterms:W3CDTF">2025-07-04T03:15:06Z</dcterms:modified>
  <cp:revision>0</cp:revision>
  <dc:subject/>
  <dc:title>Untitled Spreadsheet</dc:title>
</cp:coreProperties>
</file>