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</sheets>
  <definedNames>
    <definedName function="false" hidden="true" localSheetId="0" name="_xlnm._FilterDatabase" vbProcedure="false">detail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3" uniqueCount="810">
  <si>
    <t xml:space="preserve">Call TBF Computing - +1 (770) 977-2925</t>
  </si>
  <si>
    <t xml:space="preserve">Qty</t>
  </si>
  <si>
    <t xml:space="preserve">$ Each</t>
  </si>
  <si>
    <t xml:space="preserve">$ Ext</t>
  </si>
  <si>
    <t xml:space="preserve">Brand/Model</t>
  </si>
  <si>
    <t xml:space="preserve">CPU</t>
  </si>
  <si>
    <t xml:space="preserve">Memory</t>
  </si>
  <si>
    <t xml:space="preserve">HD</t>
  </si>
  <si>
    <t xml:space="preserve">Note</t>
  </si>
  <si>
    <t xml:space="preserve">SKU=0~Type=computer~Brand=DELL~Model=DELL OPTIPLEX 990~PartNum=N/A~CPU=i7 2nd gen~Mem=8GB~HDgb=256GB SSD~Optical=dvd/rw~WebCam=NO~Video=onboard-intel~Touch=~Note=~FullKeyPass=FullyWorking~CosmeticDefect=~FunctionDefect=~</t>
  </si>
  <si>
    <t xml:space="preserve">ACER ACERPOWER FH</t>
  </si>
  <si>
    <t xml:space="preserve">CORE2</t>
  </si>
  <si>
    <t xml:space="preserve">2GB</t>
  </si>
  <si>
    <t xml:space="preserve">NO HD</t>
  </si>
  <si>
    <t xml:space="preserve">ACER ASPIRE E380</t>
  </si>
  <si>
    <t xml:space="preserve">AMD</t>
  </si>
  <si>
    <t xml:space="preserve">400GB HD</t>
  </si>
  <si>
    <t xml:space="preserve">1 x dentsonoutside</t>
  </si>
  <si>
    <t xml:space="preserve">ACER ASPIRE TC-705</t>
  </si>
  <si>
    <t xml:space="preserve">2 x i5 4th gen</t>
  </si>
  <si>
    <t xml:space="preserve">1 x 8GB ; 1 x 4GB</t>
  </si>
  <si>
    <t xml:space="preserve">2 x NO HD</t>
  </si>
  <si>
    <t xml:space="preserve">ACER ASPIRE TC-780</t>
  </si>
  <si>
    <t xml:space="preserve">CELERON</t>
  </si>
  <si>
    <t xml:space="preserve">16GB</t>
  </si>
  <si>
    <t xml:space="preserve">ACER ASPIRE X1430G</t>
  </si>
  <si>
    <t xml:space="preserve">AMD E-450 APU WITH RADEON HD GRAPHICS</t>
  </si>
  <si>
    <t xml:space="preserve">4GB</t>
  </si>
  <si>
    <t xml:space="preserve">ACER ASPIRE X1930</t>
  </si>
  <si>
    <t xml:space="preserve">2 x PENTIUM G620</t>
  </si>
  <si>
    <t xml:space="preserve">1 x 4GB ; 1 x 8GB</t>
  </si>
  <si>
    <t xml:space="preserve">2 x missingusbcover</t>
  </si>
  <si>
    <t xml:space="preserve">ACER VERITON M2611G</t>
  </si>
  <si>
    <t xml:space="preserve">PENTIUM G645</t>
  </si>
  <si>
    <t xml:space="preserve">500GB HD</t>
  </si>
  <si>
    <t xml:space="preserve">AOPEN DE5100I</t>
  </si>
  <si>
    <t xml:space="preserve">4 x i3 2nd gen</t>
  </si>
  <si>
    <t xml:space="preserve">4 x 4GB</t>
  </si>
  <si>
    <t xml:space="preserve">3 x 320GB HD ; 1 x NO HD</t>
  </si>
  <si>
    <t xml:space="preserve">APPLE A2348</t>
  </si>
  <si>
    <t xml:space="preserve">other (notes)</t>
  </si>
  <si>
    <t xml:space="preserve">256GB</t>
  </si>
  <si>
    <t xml:space="preserve">1 x unknowncpuspeed ; 1 x cpu=applem1</t>
  </si>
  <si>
    <t xml:space="preserve">APPLE MAC MINI LATE 2012</t>
  </si>
  <si>
    <t xml:space="preserve">4 x i7 3rd gen ; 1 x i5 3rd gen</t>
  </si>
  <si>
    <t xml:space="preserve">2 x 16GB ; 2 x 8GB ; 1 x 4GB</t>
  </si>
  <si>
    <t xml:space="preserve">3 x 1GB HD ; 1 x 120GB SSD ; 1 x 1GB</t>
  </si>
  <si>
    <t xml:space="preserve">1 x liddoesnotclose ; 1 x bottomcoverlidclipbrokeoff</t>
  </si>
  <si>
    <t xml:space="preserve">APPLE MAC PRO MID 2012</t>
  </si>
  <si>
    <t xml:space="preserve">XEON W3680</t>
  </si>
  <si>
    <t xml:space="preserve">ASUS CM1745</t>
  </si>
  <si>
    <t xml:space="preserve">AMD A8-5500 APU WITH RADEON HD GRAPHICS</t>
  </si>
  <si>
    <t xml:space="preserve">8GB</t>
  </si>
  <si>
    <t xml:space="preserve">1 x frontpaneldamage</t>
  </si>
  <si>
    <t xml:space="preserve">BEELINK BEELINK J34</t>
  </si>
  <si>
    <t xml:space="preserve">128GB SSD</t>
  </si>
  <si>
    <t xml:space="preserve">BEELINK BT3-X</t>
  </si>
  <si>
    <t xml:space="preserve">3 x CELERON</t>
  </si>
  <si>
    <t xml:space="preserve">3 x 4GB</t>
  </si>
  <si>
    <t xml:space="preserve">1 x 62GB SSD ; 1 x 61GB SSD ; 1 x NO HD</t>
  </si>
  <si>
    <t xml:space="preserve">2 x bottomcovermissing</t>
  </si>
  <si>
    <t xml:space="preserve">BEELINK GEMINI X45</t>
  </si>
  <si>
    <t xml:space="preserve">COMPAQ D300S</t>
  </si>
  <si>
    <t xml:space="preserve">PENTIUM(R) 4</t>
  </si>
  <si>
    <t xml:space="preserve">384MB</t>
  </si>
  <si>
    <t xml:space="preserve">COMPAQ DESKPRO</t>
  </si>
  <si>
    <t xml:space="preserve">PENTIUM III (COPPERMINE)</t>
  </si>
  <si>
    <t xml:space="preserve">512MB</t>
  </si>
  <si>
    <t xml:space="preserve">COMPAQ PRESARIO 5004US</t>
  </si>
  <si>
    <t xml:space="preserve">128MB</t>
  </si>
  <si>
    <t xml:space="preserve">1 x cpuisathlon1100</t>
  </si>
  <si>
    <t xml:space="preserve">COMPAQ PRESARIO S5000CL</t>
  </si>
  <si>
    <t xml:space="preserve">1GB</t>
  </si>
  <si>
    <t xml:space="preserve">COMPAQ PRESARIO SERIES CM0204</t>
  </si>
  <si>
    <t xml:space="preserve">256MB</t>
  </si>
  <si>
    <t xml:space="preserve">1 x cpuamd-k6-2</t>
  </si>
  <si>
    <t xml:space="preserve">COMPAQ PROSIGNIA P550E</t>
  </si>
  <si>
    <t xml:space="preserve">P3</t>
  </si>
  <si>
    <t xml:space="preserve">CUTLER HAMMER 7600C</t>
  </si>
  <si>
    <t xml:space="preserve">2 x other (notes)</t>
  </si>
  <si>
    <t xml:space="preserve">2 x 512MB</t>
  </si>
  <si>
    <t xml:space="preserve">2 x cpu=viaeden</t>
  </si>
  <si>
    <t xml:space="preserve">DELL DCCY1F</t>
  </si>
  <si>
    <t xml:space="preserve">2 x CORE2</t>
  </si>
  <si>
    <t xml:space="preserve">2 x 4GB</t>
  </si>
  <si>
    <t xml:space="preserve">DELL DIMENSION 2350</t>
  </si>
  <si>
    <t xml:space="preserve">PENTIUM 4</t>
  </si>
  <si>
    <t xml:space="preserve">768MB</t>
  </si>
  <si>
    <t xml:space="preserve">40GB HD</t>
  </si>
  <si>
    <t xml:space="preserve">DELL DIMENSION 3100</t>
  </si>
  <si>
    <t xml:space="preserve">DELL DIMENSION 4700</t>
  </si>
  <si>
    <t xml:space="preserve">80GB HD</t>
  </si>
  <si>
    <t xml:space="preserve">1 x sidecovermissing</t>
  </si>
  <si>
    <t xml:space="preserve">DELL DIMENSION C521</t>
  </si>
  <si>
    <t xml:space="preserve">1 x dentsonoutside ; 1 x baycovermissing ; 1 x frontplasticloose</t>
  </si>
  <si>
    <t xml:space="preserve">DELL DIMENSION E521</t>
  </si>
  <si>
    <t xml:space="preserve">DELL DV051</t>
  </si>
  <si>
    <t xml:space="preserve">2 x PENTIUM 4</t>
  </si>
  <si>
    <t xml:space="preserve">2 x 2GB</t>
  </si>
  <si>
    <t xml:space="preserve">DELL INSPIRON 3252</t>
  </si>
  <si>
    <t xml:space="preserve">12 x PENTIUM N3700</t>
  </si>
  <si>
    <t xml:space="preserve">12 x 4GB</t>
  </si>
  <si>
    <t xml:space="preserve">10 x 500GB HD ; 1 x NO HD ; 1 x 500GB</t>
  </si>
  <si>
    <t xml:space="preserve">3 x dentsonoutside ; 1 x badopticaldrive</t>
  </si>
  <si>
    <t xml:space="preserve">DELL INSPIRON 3647</t>
  </si>
  <si>
    <t xml:space="preserve">1 x CELERON ; 1 x PENTIUM G3240</t>
  </si>
  <si>
    <t xml:space="preserve">1 x NO HD ; 1 x 500GB HD</t>
  </si>
  <si>
    <t xml:space="preserve">1 x frontpanelmissing</t>
  </si>
  <si>
    <t xml:space="preserve">DELL INSPIRON 3650</t>
  </si>
  <si>
    <t xml:space="preserve">i5 6th gen</t>
  </si>
  <si>
    <t xml:space="preserve">DELL INSPIRON 3668</t>
  </si>
  <si>
    <t xml:space="preserve">i5 7th gen</t>
  </si>
  <si>
    <t xml:space="preserve">1 x bentsidecover</t>
  </si>
  <si>
    <t xml:space="preserve">DELL INSPIRON 3847</t>
  </si>
  <si>
    <t xml:space="preserve">7 x i3 4th gen ; 4 x PENTIUM G3240 ; 3 x i5 4th gen ; 1 x PENTIUM G3250</t>
  </si>
  <si>
    <t xml:space="preserve">8 x 8GB ; 6 x 4GB ; 1 x 0</t>
  </si>
  <si>
    <t xml:space="preserve">13 x NO HD ; 2 x 500GB HD</t>
  </si>
  <si>
    <t xml:space="preserve">7 x dentsonoutside ; 5 x baycovermissing ; 1 x sidecoverbent ; 1 x screwsmissing</t>
  </si>
  <si>
    <t xml:space="preserve">DELL INSPIRON 530S</t>
  </si>
  <si>
    <t xml:space="preserve">1 x opticaldrivemissing ; 1 x dentsonoutside ; 1 x sidecovermissing ; 1 x brokenrearcomponents</t>
  </si>
  <si>
    <t xml:space="preserve">DELL INSPIRON 545S</t>
  </si>
  <si>
    <t xml:space="preserve">PENTIUM DUAL-CORE E5400</t>
  </si>
  <si>
    <t xml:space="preserve">DELL INSPIRON 560</t>
  </si>
  <si>
    <t xml:space="preserve">2 x PENTIUM DUAL-CORE E5700 ; 1 x PENTIUM DUAL-CORE E6700</t>
  </si>
  <si>
    <t xml:space="preserve">2 x NO HD ; 1 x 500GB HD</t>
  </si>
  <si>
    <t xml:space="preserve">1 x noPSU</t>
  </si>
  <si>
    <t xml:space="preserve">DELL INSPIRON 570</t>
  </si>
  <si>
    <t xml:space="preserve">DELL INSPIRON 580</t>
  </si>
  <si>
    <t xml:space="preserve">I3</t>
  </si>
  <si>
    <t xml:space="preserve">DELL INSPIRON 620</t>
  </si>
  <si>
    <t xml:space="preserve">3 x i3 2nd gen ; 1 x i5 2nd gen</t>
  </si>
  <si>
    <t xml:space="preserve">2 x 4GB ; 2 x 8GB</t>
  </si>
  <si>
    <t xml:space="preserve">3 x NO HD ; 1 x 500GB HD</t>
  </si>
  <si>
    <t xml:space="preserve">2 x baycovermissing ; 2 x dentsonoutside</t>
  </si>
  <si>
    <t xml:space="preserve">DELL INSPIRON 660</t>
  </si>
  <si>
    <t xml:space="preserve">4 x PENTIUM G2030 ; 1 x PENTIUM G2020</t>
  </si>
  <si>
    <t xml:space="preserve">4 x 4GB ; 1 x 8GB</t>
  </si>
  <si>
    <t xml:space="preserve">5 x NO HD</t>
  </si>
  <si>
    <t xml:space="preserve">1 x 3ghz</t>
  </si>
  <si>
    <t xml:space="preserve">DELL OPTIPLEX 160L</t>
  </si>
  <si>
    <t xml:space="preserve">1.25GB</t>
  </si>
  <si>
    <t xml:space="preserve">1 x frontcoverbroken</t>
  </si>
  <si>
    <t xml:space="preserve">DELL OPTIPLEX 170L</t>
  </si>
  <si>
    <t xml:space="preserve">DELL OPTIPLEX 3010</t>
  </si>
  <si>
    <t xml:space="preserve">86 x i5 3rd gen ; 6 x i3 3rd gen ; 1 x PENTIUM G2030 ; 1 x PENTIUM G2020</t>
  </si>
  <si>
    <t xml:space="preserve">51 x 4GB ; 43 x 8GB</t>
  </si>
  <si>
    <t xml:space="preserve">66 x NO HD ; 18 x 250GB SSD ; 9 x 250GB HD ; 1 x 500GB HD</t>
  </si>
  <si>
    <t xml:space="preserve">36 x dentsonoutside ; 2 x sidecovermissing ; 2 x smalldentsonoutsidefrontcover ; 2 x opticaldrivemissing ; 2 x baycovermissing ; 2 x missinghdcaddy ; 1 x pcicardlatchbent ; 1 x missingpcicardlatch ; 1 x noPSU ; 1 x stickerresidueonside ; 1 x dentedcorner ; 1 x sidepanelmissing ; 1 x pcilatchbroken ; 1 x missingcpufan ; 1 x crackedfrontplasticcover ; 1 x psumissing ; 1 x dentsonoutsidefrontcover ; 1 x somebackusbportsnotfunctioning ; 1 x smalldentsonoutside ; 1 x incloudespcivideocard ; 1 x deepscratchonside ; 1 x crackedfrontcover ; 1 x missingexpansionlatch ; 1 x unitverydirty ; 1 x unitisdirty ; 1 x dentonfrontcover ; 1 x frontcovercrackedonside ; 1 x onboardgraphicsdoesnotwork ; 1 x badnic ; 1 x onedimmslotdamaged ; 1 x stickerresidue ; 1 x plasticonopticaldriveisdented</t>
  </si>
  <si>
    <t xml:space="preserve">DELL OPTIPLEX 3020</t>
  </si>
  <si>
    <t xml:space="preserve">7 x i5 4th gen ; 4 x i3 4th gen</t>
  </si>
  <si>
    <t xml:space="preserve">6 x 8GB ; 5 x 4GB</t>
  </si>
  <si>
    <t xml:space="preserve">8 x NO HD ; 3 x 500GB HD</t>
  </si>
  <si>
    <t xml:space="preserve">3 x dentsonoutside ; 1 x dentonfront ; 1 x liddoesnotclose ; 1 x bentrear</t>
  </si>
  <si>
    <t xml:space="preserve">DELL OPTIPLEX 3040</t>
  </si>
  <si>
    <t xml:space="preserve">4 x PENTIUM G4400</t>
  </si>
  <si>
    <t xml:space="preserve">4 x 8GB</t>
  </si>
  <si>
    <t xml:space="preserve">4 x 500GB HD</t>
  </si>
  <si>
    <t xml:space="preserve">1 x dentonfaceplate</t>
  </si>
  <si>
    <t xml:space="preserve">DELL OPTIPLEX 330</t>
  </si>
  <si>
    <t xml:space="preserve">PENTIUM DUAL E2160</t>
  </si>
  <si>
    <t xml:space="preserve">2.5GB</t>
  </si>
  <si>
    <t xml:space="preserve">DELL OPTIPLEX 360</t>
  </si>
  <si>
    <t xml:space="preserve">10 x PENTIUM DUAL-CORE E5300 ; 9 x CORE2 ; 1 x PENTIUM DUAL E2200 ; 1 x PENTIUM DUAL-CORE E5200</t>
  </si>
  <si>
    <t xml:space="preserve">13 x 4GB ; 3 x 3GB ; 3 x 1GB ; 2 x 2GB</t>
  </si>
  <si>
    <t xml:space="preserve">9 x 250GB HD ; 6 x NO HD ; 4 x 160GB HD ; 1 x 80GB HD ; 1 x NO HD HD</t>
  </si>
  <si>
    <t xml:space="preserve">1 x missingheatsink ; 1 x dentsonoutside ; 1 x sidepaneldirty ; 1 x frontcoverdamaged ; 1 x liddoesnotclose ; 1 x crackedplastic</t>
  </si>
  <si>
    <t xml:space="preserve">DELL OPTIPLEX 380</t>
  </si>
  <si>
    <t xml:space="preserve">12 x CORE2</t>
  </si>
  <si>
    <t xml:space="preserve">9 x 4GB ; 3 x 8GB</t>
  </si>
  <si>
    <t xml:space="preserve">8 x NO HD ; 2 x 250GB HD ; 1 x 160GB HD ; 1 x 320GB HD</t>
  </si>
  <si>
    <t xml:space="preserve">3 x stickerresidue</t>
  </si>
  <si>
    <t xml:space="preserve">DELL OPTIPLEX 390</t>
  </si>
  <si>
    <t xml:space="preserve">18 x i3 2nd gen ; 8 x i5 2nd gen ; 1 x PENTIUM G630</t>
  </si>
  <si>
    <t xml:space="preserve">18 x 4GB ; 9 x 8GB</t>
  </si>
  <si>
    <t xml:space="preserve">11 x NO HD ; 10 x 250GB HD ; 2 x 250GB SSD ; 2 x 500GB HD ; 1 x 500GB ; 1 x 250GB</t>
  </si>
  <si>
    <t xml:space="preserve">6 x dentsonoutside ; 1 x noPSU ; 1 x cuffs ; 1 x noheatsink</t>
  </si>
  <si>
    <t xml:space="preserve">DELL OPTIPLEX 7010</t>
  </si>
  <si>
    <t xml:space="preserve">41 x i5 3rd gen ; 9 x i3 3rd gen ; 1 x i7 3rd gen</t>
  </si>
  <si>
    <t xml:space="preserve">28 x 8GB ; 23 x 4GB</t>
  </si>
  <si>
    <t xml:space="preserve">31 x NO HD ; 7 x 250GB SSD ; 6 x 500GB HD ; 4 x 250GB HD ; 2 x 250GB ; 1 x 320GB HD</t>
  </si>
  <si>
    <t xml:space="preserve">20 x dentsonoutside ; 4 x bentrear ; 3 x sidecovermissing ; 2 x missinghdcaddy ; 2 x opticaldrivemissing ; 1 x bentcorner ; 1 x missingbrandbadge ; 1 x damagetorear ; 1 x noPSU ; 1 x benttop ; 1 x smelldentsonoutsidefrontcover ; 1 x frontcovermissing ; 1 x dentsonoutsidecorner ; 1 x frontcovercracked ; 1 x noheatsink ; 1 x dentfrontcover ; 1 x missingbaycover</t>
  </si>
  <si>
    <t xml:space="preserve">DELL OPTIPLEX 7020</t>
  </si>
  <si>
    <t xml:space="preserve">12 x i5 4th gen ; 2 x i7 4th gen</t>
  </si>
  <si>
    <t xml:space="preserve">9 x 4GB ; 5 x 8GB</t>
  </si>
  <si>
    <t xml:space="preserve">10 x 500GB HD ; 4 x NO HD</t>
  </si>
  <si>
    <t xml:space="preserve">7 x stickerresidueontop ; 5 x dentsonoutside ; 1 x dentonfrontcover ; 1 x loosecasefan</t>
  </si>
  <si>
    <t xml:space="preserve">DELL OPTIPLEX 740</t>
  </si>
  <si>
    <t xml:space="preserve">3 x AMD</t>
  </si>
  <si>
    <t xml:space="preserve">3 x NO HD</t>
  </si>
  <si>
    <t xml:space="preserve">DELL OPTIPLEX 745</t>
  </si>
  <si>
    <t xml:space="preserve">DELL OPTIPLEX 755</t>
  </si>
  <si>
    <t xml:space="preserve">3 x PENTIUM DUAL E2160 ; 1 x PENTIUM DUAL E2180</t>
  </si>
  <si>
    <t xml:space="preserve">2 x 1GB ; 2 x 3GB</t>
  </si>
  <si>
    <t xml:space="preserve">4 x 80GB HD</t>
  </si>
  <si>
    <t xml:space="preserve">DELL OPTIPLEX 760</t>
  </si>
  <si>
    <t xml:space="preserve">2 x CORE2 ; 1 x PENTIUM DUAL-CORE E5200</t>
  </si>
  <si>
    <t xml:space="preserve">3 x 2GB</t>
  </si>
  <si>
    <t xml:space="preserve">1 x 320GB HD ; 1 x NO HD ; 1 x 250GB HD</t>
  </si>
  <si>
    <t xml:space="preserve">1 x verysmalldentsonoutside</t>
  </si>
  <si>
    <t xml:space="preserve">DELL OPTIPLEX 780</t>
  </si>
  <si>
    <t xml:space="preserve">3 x CORE2 ; 1 x PENTIUM DUAL-CORE E5700 ; 1 x PENTIUM DUAL-CORE E5400</t>
  </si>
  <si>
    <t xml:space="preserve">3 x 4GB ; 2 x 3GB</t>
  </si>
  <si>
    <t xml:space="preserve">4 x NO HD ; 1 x 250GB HD</t>
  </si>
  <si>
    <t xml:space="preserve">DELL OPTIPLEX 790</t>
  </si>
  <si>
    <t xml:space="preserve">17 x i5 2nd gen ; 11 x i3 2nd gen ; 4 x i7 2nd gen</t>
  </si>
  <si>
    <t xml:space="preserve">22 x 4GB ; 10 x 8GB</t>
  </si>
  <si>
    <t xml:space="preserve">26 x NO HD ; 2 x 320GB HD ; 2 x 250GB HD ; 1 x 480GB SSD ; 1 x 500GB HD</t>
  </si>
  <si>
    <t xml:space="preserve">10 x dentsonoutside ; 1 x dentonfrontcover ; 1 x frontcoverplasticisloose ; 1 x bentrear ; 1 x noPSU</t>
  </si>
  <si>
    <t xml:space="preserve">DELL OPTIPLEX 9010</t>
  </si>
  <si>
    <t xml:space="preserve">4 x i5 3rd gen ; 3 x i3 3rd gen ; 3 x i7 3rd gen</t>
  </si>
  <si>
    <t xml:space="preserve">5 x 4GB ; 5 x 8GB</t>
  </si>
  <si>
    <t xml:space="preserve">4 x 500GB HD ; 2 x NO HD ; 2 x 250GB HD ; 1 x 500GB SSD ; 1 x 256GB SSD</t>
  </si>
  <si>
    <t xml:space="preserve">3 x dentsonoutside ; 1 x stickerresidue ; 1 x sidecovermissing</t>
  </si>
  <si>
    <t xml:space="preserve">DELL OPTIPLEX 9020</t>
  </si>
  <si>
    <t xml:space="preserve">10 x i7 4th gen ; 5 x i5 4th gen</t>
  </si>
  <si>
    <t xml:space="preserve">15 x 8GB</t>
  </si>
  <si>
    <t xml:space="preserve">9 x NO HD ; 4 x 500GB SSD ; 1 x 256GB SSD ; 1 x 480GB SSD</t>
  </si>
  <si>
    <t xml:space="preserve">2 x stickerresidue ; 1 x dentsonoutside ; 1 x opticaldrivemissing</t>
  </si>
  <si>
    <t xml:space="preserve">DELL OPTIPLEX 960</t>
  </si>
  <si>
    <t xml:space="preserve">16 x CORE2</t>
  </si>
  <si>
    <t xml:space="preserve">8 x 4GB ; 5 x 8GB ; 2 x 1GB ; 1 x 2GB</t>
  </si>
  <si>
    <t xml:space="preserve">7 x NO HD ; 4 x 120GB SSD ; 3 x 128GB SSD ; 2 x 80GB HD</t>
  </si>
  <si>
    <t xml:space="preserve">3 x missingpciplasticclip ; 3 x missingplasticfrontplate ; 3 x dentsonoutside ; 2 x missingfrontcoverpiece ; 2 x noPSU ; 2 x missingpcislotclipcover ; 1 x frontcoverbroken ; 1 x 115-230v ; 1 x powerbuttoncovermissing ; 1 x topisbent ; 1 x pciclampsbent ; 1 x frontcoverclipsbroken</t>
  </si>
  <si>
    <t xml:space="preserve">DELL OPTIPLEX 980</t>
  </si>
  <si>
    <t xml:space="preserve">1 x badnic</t>
  </si>
  <si>
    <t xml:space="preserve">DELL OPTIPLEX 990</t>
  </si>
  <si>
    <t xml:space="preserve">17 x i7 2nd gen ; 5 x i5 2nd gen ; 1 x CORE2</t>
  </si>
  <si>
    <t xml:space="preserve">18 x 8GB ; 5 x 4GB</t>
  </si>
  <si>
    <t xml:space="preserve">17 x NO HD ; 3 x 256GB SSD ; 2 x 500GB HD ; 1 x 250GB HD</t>
  </si>
  <si>
    <t xml:space="preserve">5 x dentsonoutside ; 1 x crackedplastic ; 1 x rearportsdamaged ; 1 x bentsidecover</t>
  </si>
  <si>
    <t xml:space="preserve">DELL OPTIPLEX FX160</t>
  </si>
  <si>
    <t xml:space="preserve">19 x ATOM</t>
  </si>
  <si>
    <t xml:space="preserve">16 x 1GB ; 3 x 2GB</t>
  </si>
  <si>
    <t xml:space="preserve">14 x 1.024GB HD ; 3 x 2GB HD ; 1 x 1.024GB ; 1 x 1 HD</t>
  </si>
  <si>
    <t xml:space="preserve">2 x crackedplastic ; 2 x sidecovermissing ; 1 x liddoesnotclose ; 1 x missingscrews ; 1 x bottombent ; 1 x powersupplyportdamaged</t>
  </si>
  <si>
    <t xml:space="preserve">DELL OPTIPLEX GX260</t>
  </si>
  <si>
    <t xml:space="preserve">1 x baycovermissing</t>
  </si>
  <si>
    <t xml:space="preserve">DELL OPTIPLEX GX270</t>
  </si>
  <si>
    <t xml:space="preserve">P4</t>
  </si>
  <si>
    <t xml:space="preserve">DELL OPTIPLEX GX620</t>
  </si>
  <si>
    <t xml:space="preserve">PENTIUM D</t>
  </si>
  <si>
    <t xml:space="preserve">160GB HD</t>
  </si>
  <si>
    <t xml:space="preserve">1 x baycovermissing ; 1 x topcovermissing ; 1 x dentsonoutside ; 1 x rearplasticcoverdamaged</t>
  </si>
  <si>
    <t xml:space="preserve">DELL OPTIPLEX SX280</t>
  </si>
  <si>
    <t xml:space="preserve">DELL OPTIPLEX XE</t>
  </si>
  <si>
    <t xml:space="preserve">153 x PENTIUM DUAL-CORE E5300 ; 3 x CORE2</t>
  </si>
  <si>
    <t xml:space="preserve">153 x 2GB ; 3 x 4GB</t>
  </si>
  <si>
    <t xml:space="preserve">155 x NO HD ; 1 x 250GB HD</t>
  </si>
  <si>
    <t xml:space="preserve">18 x missingpciclampcover ; 17 x frontusbcovermissing ; 17 x dentsonoutside ; 12 x pciclampmissing ; 7 x pciclampmissingcover ; 7 x noPSU ; 4 x missingusbcoveronfront ; 4 x missingpciplasticclamp ; 4 x missingpciclampplasticcover ; 3 x missingusbfrontcover ; 3 x missingfrontusbcover ; 3 x replacedpsu ; 2 x missingpcieclampcover ; 2 x missingfaceplate ; 1 x brokenplasticontop ; 1 x frontcoverdented ; 1 x pcicoverplasticclipismissing ; 1 x frontpanelclipsbroken ; 1 x powerbuttonbroken ; 1 x faceplatemissing ; 1 x frontbadlydented ; 1 x sidepanelejecthandlebent ; 1 x usbcovermissingonfront ; 1 x brokendiskdrive ; 1 x bottomdent ; 1 x sidecoverclampisdamaged ; 1 x sidepanelejectionhandlebent ; 1 x sidecoverclampmissingplasticcover ; 1 x middingpciclampcover ; 1 x brokenpowerbutton</t>
  </si>
  <si>
    <t xml:space="preserve">DELL OPTIPLEX XE2</t>
  </si>
  <si>
    <t xml:space="preserve">19 x PENTIUM G3420</t>
  </si>
  <si>
    <t xml:space="preserve">19 x 4GB</t>
  </si>
  <si>
    <t xml:space="preserve">19 x NO HD</t>
  </si>
  <si>
    <t xml:space="preserve">2 x dentsonoutside ; 1 x noPSU ; 1 x opticaldrivemissing ; 1 x missingdrivecage ; 1 x smalldentsinfront ; 1 x cdcagemissing ; 1 x tinydentonfrontpanel ; 1 x dentonback ; 1 x smalldentsonoutside</t>
  </si>
  <si>
    <t xml:space="preserve">DELL POWEREDGE R320</t>
  </si>
  <si>
    <t xml:space="preserve">XEON E5-2407 V2</t>
  </si>
  <si>
    <t xml:space="preserve">1 x bentsidepanel</t>
  </si>
  <si>
    <t xml:space="preserve">DELL POWEREDGE T110 II</t>
  </si>
  <si>
    <t xml:space="preserve">XEON E3-1240 V2</t>
  </si>
  <si>
    <t xml:space="preserve">32GB</t>
  </si>
  <si>
    <t xml:space="preserve">DELL POWEREDGE T300</t>
  </si>
  <si>
    <t xml:space="preserve">XEON E3113</t>
  </si>
  <si>
    <t xml:space="preserve">DELL PRECISION T1700</t>
  </si>
  <si>
    <t xml:space="preserve">5 x i7 4th gen ; 1 x i5 4th gen ; 1 x XEON E3-1241 V3</t>
  </si>
  <si>
    <t xml:space="preserve">6 x 8GB ; 1 x 16GB</t>
  </si>
  <si>
    <t xml:space="preserve">5 x NO HD ; 2 x 500GB HD</t>
  </si>
  <si>
    <t xml:space="preserve">4 x dentsonoutside ; 1 x workstation</t>
  </si>
  <si>
    <t xml:space="preserve">DELL PRECISION T3600</t>
  </si>
  <si>
    <t xml:space="preserve">XEON E5-1620 0</t>
  </si>
  <si>
    <t xml:space="preserve">DELL PRECISION TOWER 3620</t>
  </si>
  <si>
    <t xml:space="preserve">2 x XEON E3-1240 V5</t>
  </si>
  <si>
    <t xml:space="preserve">2 x 8GB</t>
  </si>
  <si>
    <t xml:space="preserve">2 x 500GB SSD</t>
  </si>
  <si>
    <t xml:space="preserve">DELL PRECISION TOWER 5810</t>
  </si>
  <si>
    <t xml:space="preserve">XEON E5-1620 V3</t>
  </si>
  <si>
    <t xml:space="preserve">DELL STUDIO XPS 8000</t>
  </si>
  <si>
    <t xml:space="preserve">I7</t>
  </si>
  <si>
    <t xml:space="preserve">DELL VOSTRO 200</t>
  </si>
  <si>
    <t xml:space="preserve">2 x 2140 ; 1 x CORE2</t>
  </si>
  <si>
    <t xml:space="preserve">2 x 2GB ; 1 x 3GB</t>
  </si>
  <si>
    <t xml:space="preserve">1 x 250GB HD ; 1 x 40GB HD ; 1 x 250GB SSD</t>
  </si>
  <si>
    <t xml:space="preserve">DELL VOSTRO 220</t>
  </si>
  <si>
    <t xml:space="preserve">1 x 250GB HD ; 1 x 320GB HD</t>
  </si>
  <si>
    <t xml:space="preserve">2 x dentsonoutside</t>
  </si>
  <si>
    <t xml:space="preserve">DELL VOSTRO 230</t>
  </si>
  <si>
    <t xml:space="preserve">4 x CORE2</t>
  </si>
  <si>
    <t xml:space="preserve">2 x 4GB ; 2 x 2GB</t>
  </si>
  <si>
    <t xml:space="preserve">1 x NO HD ; 1 x 160GB HD ; 1 x 320GB HD ; 1 x 250GB HD</t>
  </si>
  <si>
    <t xml:space="preserve">2 x dentsonoutside ; 1 x sidecovermissing ; 1 x frontcovermissing</t>
  </si>
  <si>
    <t xml:space="preserve">DELL VOSTRO 260</t>
  </si>
  <si>
    <t xml:space="preserve">62 x i3 2nd gen</t>
  </si>
  <si>
    <t xml:space="preserve">52 x 4GB ; 7 x 2GB ; 3 x 8GB</t>
  </si>
  <si>
    <t xml:space="preserve">29 x 250GB HD ; 27 x NO HD ; 4 x 120GB SSD ; 2 x 250GB SSD</t>
  </si>
  <si>
    <t xml:space="preserve">32 x dentsonoutside ; 7 x sidecovermissing ; 4 x bentrear ; 3 x baycovermissing ; 1 x damagedpcilatch ; 1 x pcilatchbroken ; 1 x clipononedimmslotdamaged ; 1 x frontcovermissing ; 1 x bentcorners ; 1 x missingpciclamp ; 1 x pcilatchclipbroken ; 1 x oneramdimmslotnotworking ; 1 x topcornerslightlydented ; 1 x rearportdamage ; 1 x rearportcovermissing ; 1 x missingscrew ; 1 x frontcovertapeholdingittogether ; 1 x liddoesnotclose ; 1 x psumissing ; 1 x dentsonbottom ; 1 x pcilatchdamaged</t>
  </si>
  <si>
    <t xml:space="preserve">DELL VOSTRO 270</t>
  </si>
  <si>
    <t xml:space="preserve">11 x i3 3rd gen</t>
  </si>
  <si>
    <t xml:space="preserve">11 x 4GB</t>
  </si>
  <si>
    <t xml:space="preserve">5 x NO HD ; 2 x 250GB SSD ; 2 x 120GB SSD ; 1 x 500GB HD ; 1 x 275GB SSD</t>
  </si>
  <si>
    <t xml:space="preserve">4 x dentsonoutside ; 1 x bentrear ; 1 x noPSU ; 1 x dentedcorners</t>
  </si>
  <si>
    <t xml:space="preserve">DELL VOSTRO 400</t>
  </si>
  <si>
    <t xml:space="preserve">250GB HD</t>
  </si>
  <si>
    <t xml:space="preserve">DELL XPS 8300</t>
  </si>
  <si>
    <t xml:space="preserve">i5 2nd gen</t>
  </si>
  <si>
    <t xml:space="preserve">DELL XPS 8500</t>
  </si>
  <si>
    <t xml:space="preserve">2 x i7 3rd gen ; 1 x i5 3rd gen</t>
  </si>
  <si>
    <t xml:space="preserve">3 x 8GB</t>
  </si>
  <si>
    <t xml:space="preserve">1 x sidecovermissing ; 1 x dentsonoutside</t>
  </si>
  <si>
    <t xml:space="preserve">DELL XPS 8700</t>
  </si>
  <si>
    <t xml:space="preserve">3 x i7 4th gen</t>
  </si>
  <si>
    <t xml:space="preserve">2 x 8GB ; 1 x 4GB</t>
  </si>
  <si>
    <t xml:space="preserve">DYNICS BTMDDJAA9ACPRXX</t>
  </si>
  <si>
    <t xml:space="preserve">EMACHINES D3123</t>
  </si>
  <si>
    <t xml:space="preserve">1 x sidecovermissing ; 1 x baycovermissing</t>
  </si>
  <si>
    <t xml:space="preserve">EMACHINES EL1358G</t>
  </si>
  <si>
    <t xml:space="preserve">EMACHINES EL1600</t>
  </si>
  <si>
    <t xml:space="preserve">ATOM</t>
  </si>
  <si>
    <t xml:space="preserve">EMACHINES ETOWER 733I</t>
  </si>
  <si>
    <t xml:space="preserve">192MB</t>
  </si>
  <si>
    <t xml:space="preserve">EMACHINES T5224</t>
  </si>
  <si>
    <t xml:space="preserve">FUJITSU ESPRIMO P700</t>
  </si>
  <si>
    <t xml:space="preserve">i3 2nd gen</t>
  </si>
  <si>
    <t xml:space="preserve">1 x baycovermissing ; 1 x dentsonoutside</t>
  </si>
  <si>
    <t xml:space="preserve">GATEWAY 310 X</t>
  </si>
  <si>
    <t xml:space="preserve">1 x sidecovermissing ; 1 x smalldentsonoutside</t>
  </si>
  <si>
    <t xml:space="preserve">GATEWAY 550GR</t>
  </si>
  <si>
    <t xml:space="preserve">GATEWAY DX4840</t>
  </si>
  <si>
    <t xml:space="preserve">GATEWAY DX4860</t>
  </si>
  <si>
    <t xml:space="preserve">1 x missingscrews</t>
  </si>
  <si>
    <t xml:space="preserve">GATEWAY GP7-500</t>
  </si>
  <si>
    <t xml:space="preserve">GATEWAY LPMINI-TOWER TBR2 500 PIII</t>
  </si>
  <si>
    <t xml:space="preserve">PENTIUM III</t>
  </si>
  <si>
    <t xml:space="preserve">1 x sidepanelmissing</t>
  </si>
  <si>
    <t xml:space="preserve">GATEWAY SX2803</t>
  </si>
  <si>
    <t xml:space="preserve">PENTIUM DUAL-CORE E6700</t>
  </si>
  <si>
    <t xml:space="preserve">HP 110-016</t>
  </si>
  <si>
    <t xml:space="preserve">PENTIUM G2020T</t>
  </si>
  <si>
    <t xml:space="preserve">HP 110-335T</t>
  </si>
  <si>
    <t xml:space="preserve">PENTIUM J2900</t>
  </si>
  <si>
    <t xml:space="preserve">500GB</t>
  </si>
  <si>
    <t xml:space="preserve">HP 260-A010</t>
  </si>
  <si>
    <t xml:space="preserve">3 x PENTIUM J3710</t>
  </si>
  <si>
    <t xml:space="preserve">1 x opticaldrivemissing</t>
  </si>
  <si>
    <t xml:space="preserve">HP 260-P026</t>
  </si>
  <si>
    <t xml:space="preserve">i3 6th gen</t>
  </si>
  <si>
    <t xml:space="preserve">HP 280 G1</t>
  </si>
  <si>
    <t xml:space="preserve">3 x i5 4th gen</t>
  </si>
  <si>
    <t xml:space="preserve">HP 280 G1 ST BUSINESS PC</t>
  </si>
  <si>
    <t xml:space="preserve">i3 4th gen</t>
  </si>
  <si>
    <t xml:space="preserve">1 x dentoncorner</t>
  </si>
  <si>
    <t xml:space="preserve">HP 2ZV00AT-ABA</t>
  </si>
  <si>
    <t xml:space="preserve">3 x other (notes)</t>
  </si>
  <si>
    <t xml:space="preserve">3 x 32GB</t>
  </si>
  <si>
    <t xml:space="preserve">3 x amdgx-420gi</t>
  </si>
  <si>
    <t xml:space="preserve">HP 3130 MT</t>
  </si>
  <si>
    <t xml:space="preserve">I5</t>
  </si>
  <si>
    <t xml:space="preserve">HP 400-314</t>
  </si>
  <si>
    <t xml:space="preserve">AMD E1-2500 APU WITH RADEON HD GRAPHICS</t>
  </si>
  <si>
    <t xml:space="preserve">HP 410-010</t>
  </si>
  <si>
    <t xml:space="preserve">HP 500-C60</t>
  </si>
  <si>
    <t xml:space="preserve">AMD A6-5200 APU WITH RADEON HD GRAPHICS</t>
  </si>
  <si>
    <t xml:space="preserve">HP 500B</t>
  </si>
  <si>
    <t xml:space="preserve">2 x PENTIUM DUAL-CORE E5700 ; 1 x CORE2</t>
  </si>
  <si>
    <t xml:space="preserve">2 x 4GB ; 1 x 2GB</t>
  </si>
  <si>
    <t xml:space="preserve">2 x 160GB HD ; 1 x NO HD</t>
  </si>
  <si>
    <t xml:space="preserve">1 x sidecovermissing ; 1 x dentsonoutside ; 1 x stickerresidues</t>
  </si>
  <si>
    <t xml:space="preserve">HP 500B MT</t>
  </si>
  <si>
    <t xml:space="preserve">PENTIUM DUAL-CORE E5700</t>
  </si>
  <si>
    <t xml:space="preserve">HP 505B MT</t>
  </si>
  <si>
    <t xml:space="preserve">HP 505B PC</t>
  </si>
  <si>
    <t xml:space="preserve">5 x AMD</t>
  </si>
  <si>
    <t xml:space="preserve">3 x 4GB ; 1 x 2GB ; 1 x 3GB</t>
  </si>
  <si>
    <t xml:space="preserve">3 x NO HD ; 2 x 250GB HD</t>
  </si>
  <si>
    <t xml:space="preserve">3 x dentsonoutside ; 1 x memwronginbios ; 1 x dentonfront</t>
  </si>
  <si>
    <t xml:space="preserve">HP 7QW06UP-ABA</t>
  </si>
  <si>
    <t xml:space="preserve">19 x other (notes)</t>
  </si>
  <si>
    <t xml:space="preserve">19 x 16GB</t>
  </si>
  <si>
    <t xml:space="preserve">19 x amdgx-420gi ; 3 x missingrearfaceplate</t>
  </si>
  <si>
    <t xml:space="preserve">HP AY614AA-ABA P6347C</t>
  </si>
  <si>
    <t xml:space="preserve">640GB HD</t>
  </si>
  <si>
    <t xml:space="preserve">1 x dentsonoutside ; 1 x lidwontclose ; 1 x sidepanelbent</t>
  </si>
  <si>
    <t xml:space="preserve">HP AY643AA-ABA S5310F</t>
  </si>
  <si>
    <t xml:space="preserve">1 x missingdrivebaycover</t>
  </si>
  <si>
    <t xml:space="preserve">HP BM411AA-ABA CQ5600F</t>
  </si>
  <si>
    <t xml:space="preserve">2 x AMD</t>
  </si>
  <si>
    <t xml:space="preserve">2 x 500GB HD</t>
  </si>
  <si>
    <t xml:space="preserve">HP C2731A</t>
  </si>
  <si>
    <t xml:space="preserve">Other (See Note)</t>
  </si>
  <si>
    <t xml:space="preserve">1 x 10mbram ; 1 x inteli960cf</t>
  </si>
  <si>
    <t xml:space="preserve">HP COMPAQ 4000 PRO PC</t>
  </si>
  <si>
    <t xml:space="preserve">17 x CORE2 ; 10 x PENTIUM DUAL-CORE E5800 ; 9 x PENTIUM DUAL-CORE E6600 ; 5 x CELERON ; 1 x PENTIUM DUAL-CORE E6700</t>
  </si>
  <si>
    <t xml:space="preserve">33 x 4GB ; 4 x 2GB ; 3 x 3GB ; 2 x 8GB</t>
  </si>
  <si>
    <t xml:space="preserve">23 x NO HD ; 15 x 250GB HD ; 3 x 500GB HD ; 1 x 80GB HD</t>
  </si>
  <si>
    <t xml:space="preserve">13 x dentsonoutside ; 1 x psufandoesntwork ; 1 x noPSU ; 1 x cd-drivenotworking</t>
  </si>
  <si>
    <t xml:space="preserve">HP COMPAQ 500B MT</t>
  </si>
  <si>
    <t xml:space="preserve">HP COMPAQ 505B PC</t>
  </si>
  <si>
    <t xml:space="preserve">1 x 4GB ; 1 x 1GB</t>
  </si>
  <si>
    <t xml:space="preserve">2 x dentsonoutside ; 1 x sidepanelmissing ; 1 x bottomdented</t>
  </si>
  <si>
    <t xml:space="preserve">HP COMPAQ 6000 PRO PC</t>
  </si>
  <si>
    <t xml:space="preserve">15 x CORE2 ; 6 x PENTIUM DUAL-CORE E6700</t>
  </si>
  <si>
    <t xml:space="preserve">13 x 3GB ; 7 x 4GB ; 1 x 8GB</t>
  </si>
  <si>
    <t xml:space="preserve">16 x 160GB HD ; 5 x NO HD</t>
  </si>
  <si>
    <t xml:space="preserve">4 x dentsonoutside ; 2 x liddoesnotclose ; 1 x coverhandleloose ; 1 x crackedplastic ; 1 x bentlowerframe</t>
  </si>
  <si>
    <t xml:space="preserve">HP COMPAQ 6005 PRO PC</t>
  </si>
  <si>
    <t xml:space="preserve">8 x AMD PHENOM II X4 B95 ; 6 x AMD ; 1 x AMD PHENOM II X2 B55</t>
  </si>
  <si>
    <t xml:space="preserve">11 x 4GB ; 2 x 2GB ; 1 x 8GB ; 1 x 3GB</t>
  </si>
  <si>
    <t xml:space="preserve">12 x NO HD ; 3 x 160GB HD</t>
  </si>
  <si>
    <t xml:space="preserve">7 x dentsonoutside ; 1 x casebentinrear</t>
  </si>
  <si>
    <t xml:space="preserve">HP COMPAQ 6200 PRO PC</t>
  </si>
  <si>
    <t xml:space="preserve">7 x i3 2nd gen ; 2 x i7 2nd gen</t>
  </si>
  <si>
    <t xml:space="preserve">7 x 4GB ; 2 x 8GB</t>
  </si>
  <si>
    <t xml:space="preserve">5 x 250GB HD ; 2 x NO HD ; 2 x 500GB HD</t>
  </si>
  <si>
    <t xml:space="preserve">2 x dentsonoutside ; 1 x baycovermissing</t>
  </si>
  <si>
    <t xml:space="preserve">HP COMPAQ 8000 ELITE PC</t>
  </si>
  <si>
    <t xml:space="preserve">9 x CORE2</t>
  </si>
  <si>
    <t xml:space="preserve">7 x 4GB ; 1 x 2GB ; 1 x 8GB</t>
  </si>
  <si>
    <t xml:space="preserve">7 x NO HD ; 1 x 320GB HD ; 1 x 750GB HD</t>
  </si>
  <si>
    <t xml:space="preserve">1 x dentsonoutside ; 1 x dentonfront</t>
  </si>
  <si>
    <t xml:space="preserve">HP COMPAQ 8000 ELITE USDT</t>
  </si>
  <si>
    <t xml:space="preserve">3 x CORE2</t>
  </si>
  <si>
    <t xml:space="preserve">2 x 250GB HD ; 1 x NO HD</t>
  </si>
  <si>
    <t xml:space="preserve">HP COMPAQ 8000 ELITE USDT PC</t>
  </si>
  <si>
    <t xml:space="preserve">4 x NO HD</t>
  </si>
  <si>
    <t xml:space="preserve">1 x opticaldrivemissing ; 1 x baycovermissing</t>
  </si>
  <si>
    <t xml:space="preserve">HP COMPAQ 8100 ELITE</t>
  </si>
  <si>
    <t xml:space="preserve">1 x lidgetsstuck</t>
  </si>
  <si>
    <t xml:space="preserve">HP COMPAQ 8100 ELITE PC</t>
  </si>
  <si>
    <t xml:space="preserve">4 x I3 ; 2 x I5</t>
  </si>
  <si>
    <t xml:space="preserve">5 x 4GB ; 1 x 8GB</t>
  </si>
  <si>
    <t xml:space="preserve">3 x 160GB HD ; 2 x NO HD ; 1 x 250GB HD</t>
  </si>
  <si>
    <t xml:space="preserve">HP COMPAQ 8200 ELITE PC</t>
  </si>
  <si>
    <t xml:space="preserve">3 x i5 2nd gen</t>
  </si>
  <si>
    <t xml:space="preserve">HP COMPAQ D530</t>
  </si>
  <si>
    <t xml:space="preserve">HP COMPAQ DC5800</t>
  </si>
  <si>
    <t xml:space="preserve">HP COMPAQ DC7100</t>
  </si>
  <si>
    <t xml:space="preserve">HP COMPAQ DX2000</t>
  </si>
  <si>
    <t xml:space="preserve">3 x PENTIUM 4</t>
  </si>
  <si>
    <t xml:space="preserve">3 x 512MB</t>
  </si>
  <si>
    <t xml:space="preserve">2 x NO HD ; 1 x 40GB HD</t>
  </si>
  <si>
    <t xml:space="preserve">HP COMPAQ DX2000 MT</t>
  </si>
  <si>
    <t xml:space="preserve">1 x baycovermissing ; 1 x floppydrivecovermissing</t>
  </si>
  <si>
    <t xml:space="preserve">HP COMPAQ DX2400</t>
  </si>
  <si>
    <t xml:space="preserve">2 x PENTIUM DUAL-CORE E5200 ; 1 x PENTIUM DUAL-CORE E5300</t>
  </si>
  <si>
    <t xml:space="preserve">3 x dentsonoutside ; 1 x frontpanelclipsbroken ; 1 x 6ghz ; 1 x 2</t>
  </si>
  <si>
    <t xml:space="preserve">HP COMPAQ DX7500</t>
  </si>
  <si>
    <t xml:space="preserve">5 x CORE2</t>
  </si>
  <si>
    <t xml:space="preserve">3 x 3GB ; 1 x 2GB ; 1 x 4GB</t>
  </si>
  <si>
    <t xml:space="preserve">5 x 80GB HD</t>
  </si>
  <si>
    <t xml:space="preserve">HP COMPAQ ELITE 8300</t>
  </si>
  <si>
    <t xml:space="preserve">7 x i3 2nd gen ; 3 x i5 3rd gen ; 1 x i7 3rd gen</t>
  </si>
  <si>
    <t xml:space="preserve">8 x 4GB ; 3 x 8GB</t>
  </si>
  <si>
    <t xml:space="preserve">9 x NO HD ; 1 x 160GB HD ; 1 x 80GB HD</t>
  </si>
  <si>
    <t xml:space="preserve">1 x sidecoverlatchisbentandgetsslightlystuck ; 1 x bentrear ; 1 x nicbad ; 1 x sidepanelmissing ; 1 x dentsonoutside ; 1 x baycovermissing</t>
  </si>
  <si>
    <t xml:space="preserve">HP COMPAQ PRO 4300 PC</t>
  </si>
  <si>
    <t xml:space="preserve">1 x i5 3rd gen ; 1 x i3 3rd gen</t>
  </si>
  <si>
    <t xml:space="preserve">1 x missingexpansionlatch</t>
  </si>
  <si>
    <t xml:space="preserve">HP COMPAQ PRO 6300</t>
  </si>
  <si>
    <t xml:space="preserve">7 x i3 3rd gen ; 2 x i3 2nd gen ; 1 x i5 3rd gen</t>
  </si>
  <si>
    <t xml:space="preserve">10 x 4GB</t>
  </si>
  <si>
    <t xml:space="preserve">6 x NO HD ; 4 x 250GB HD</t>
  </si>
  <si>
    <t xml:space="preserve">3 x dentsonoutside ; 1 x bentrear ; 1 x sidecovermissing ; 1 x missingpcilatch ; 1 x liddoesnotclose ; 1 x bentlid ; 1 x badlatch ; 1 x orangestickerresidue</t>
  </si>
  <si>
    <t xml:space="preserve">HP COMPAQ PRO 6305</t>
  </si>
  <si>
    <t xml:space="preserve">4 x AMD A6-5400B APU WITH RADEON HD GRAPHICS ; 2 x AMD A4-5300B APU WITH RADEON HD GRAPHICS</t>
  </si>
  <si>
    <t xml:space="preserve">6 x 4GB</t>
  </si>
  <si>
    <t xml:space="preserve">4 x NO HD ; 1 x 240GB SSD ; 1 x 500GB HD</t>
  </si>
  <si>
    <t xml:space="preserve">3 x dentsonoutside ; 1 x bentinsidepanel ; 1 x frontbaycoverpushedin</t>
  </si>
  <si>
    <t xml:space="preserve">HP D220</t>
  </si>
  <si>
    <t xml:space="preserve">HP D530</t>
  </si>
  <si>
    <t xml:space="preserve">1 x baycovermissing ; 1 x frontcovermissing</t>
  </si>
  <si>
    <t xml:space="preserve">HP DX2200</t>
  </si>
  <si>
    <t xml:space="preserve">1 x stickerresidue</t>
  </si>
  <si>
    <t xml:space="preserve">HP ELITEDESK 705 G1</t>
  </si>
  <si>
    <t xml:space="preserve">22 x AMD A6 PRO-7400B R5, 6 COMPUTE CORES 2C 4G ; 1 x AMD A10 PRO-7800B R7, 12 COMPUTE CORES 4C 8G</t>
  </si>
  <si>
    <t xml:space="preserve">22 x 8GB ; 1 x 4GB</t>
  </si>
  <si>
    <t xml:space="preserve">23 x NO HD</t>
  </si>
  <si>
    <t xml:space="preserve">9 x dentsonoutside ; 1 x frontcoverdented</t>
  </si>
  <si>
    <t xml:space="preserve">HP ELITEDESK 705 G2</t>
  </si>
  <si>
    <t xml:space="preserve">3 x AMD PRO A6-8550B R5, 6 COMPUTE CORES 2C 4G</t>
  </si>
  <si>
    <t xml:space="preserve">1 x frontcovermissing ; 1 x dentsonoutside</t>
  </si>
  <si>
    <t xml:space="preserve">HP ELITEDESK 800 G1</t>
  </si>
  <si>
    <t xml:space="preserve">9 x i5 4th gen ; 3 x i7 4th gen</t>
  </si>
  <si>
    <t xml:space="preserve">8 x 8GB ; 4 x 4GB</t>
  </si>
  <si>
    <t xml:space="preserve">7 x NO HD ; 3 x 500GB HD ; 2 x 500GB SSD</t>
  </si>
  <si>
    <t xml:space="preserve">HP ELITEDESK 800 G1 DM</t>
  </si>
  <si>
    <t xml:space="preserve">1 x tinydentsonoutside</t>
  </si>
  <si>
    <t xml:space="preserve">HP ELITEDESK 800 G1 TWR</t>
  </si>
  <si>
    <t xml:space="preserve">i7 4th gen</t>
  </si>
  <si>
    <t xml:space="preserve">HP ELITEDESK 800 G1 USDT</t>
  </si>
  <si>
    <t xml:space="preserve">i5 4th gen</t>
  </si>
  <si>
    <t xml:space="preserve">HP ELITEDESK 800 G2</t>
  </si>
  <si>
    <t xml:space="preserve">HP ELITEDESK 800 G3 DM 65W</t>
  </si>
  <si>
    <t xml:space="preserve">i7 7th gen</t>
  </si>
  <si>
    <t xml:space="preserve">HP ELITEDESK 800 G3 SFF</t>
  </si>
  <si>
    <t xml:space="preserve">6 x i7 7th gen ; 3 x other (notes)</t>
  </si>
  <si>
    <t xml:space="preserve">9 x 0</t>
  </si>
  <si>
    <t xml:space="preserve">9 x NO HD</t>
  </si>
  <si>
    <t xml:space="preserve">9 x mobopn:901017-001graphicscard:geforcegt730917882-001 ; 9 x missingharddrive ; 6 x stains ; 3 x 60ghzstains ; 3 x intel-rcore-tmi7-7700cpu3</t>
  </si>
  <si>
    <t xml:space="preserve">HP ELITEDESK 800 G3 TWR</t>
  </si>
  <si>
    <t xml:space="preserve">64GB</t>
  </si>
  <si>
    <t xml:space="preserve">1 x videocard:hp917881-002amdradeonr74504gbgddr5mobopn:901014-001</t>
  </si>
  <si>
    <t xml:space="preserve">HP F5A53AT-ABA</t>
  </si>
  <si>
    <t xml:space="preserve">2 x AMD GX-217GA SOC WITH RADEON HD GRAPHICS</t>
  </si>
  <si>
    <t xml:space="preserve">2 x 16GB</t>
  </si>
  <si>
    <t xml:space="preserve">HP FQ582AA-ABA SR5710F</t>
  </si>
  <si>
    <t xml:space="preserve">3GB</t>
  </si>
  <si>
    <t xml:space="preserve">1 x opticaldrivemissing ; 1 x baycovermissing ; 1 x dentsonoutside</t>
  </si>
  <si>
    <t xml:space="preserve">HP GN559AA-ABA A6220N</t>
  </si>
  <si>
    <t xml:space="preserve">1 x sidecovermissing ; 1 x frontcovermissing ; 1 x frontpaneldamage</t>
  </si>
  <si>
    <t xml:space="preserve">HP KJ379AA-ABA A6400F</t>
  </si>
  <si>
    <t xml:space="preserve">PENTIUM DUAL E2200</t>
  </si>
  <si>
    <t xml:space="preserve">HP KX745AV-ABA M9600T</t>
  </si>
  <si>
    <t xml:space="preserve">300GB HD</t>
  </si>
  <si>
    <t xml:space="preserve">1 x dentsonoutside ; 1 x baycovermissing</t>
  </si>
  <si>
    <t xml:space="preserve">HP P6219F</t>
  </si>
  <si>
    <t xml:space="preserve">AMD MODEL UNKNOWN</t>
  </si>
  <si>
    <t xml:space="preserve">1 x sidecovermissing ; 1 x missingiosheetonback</t>
  </si>
  <si>
    <t xml:space="preserve">HP P6510F</t>
  </si>
  <si>
    <t xml:space="preserve">HP P7-1512</t>
  </si>
  <si>
    <t xml:space="preserve">i5 3rd gen</t>
  </si>
  <si>
    <t xml:space="preserve">HP PAVILION 061 PX721AA-ABA M7160N</t>
  </si>
  <si>
    <t xml:space="preserve">1 x missingfrontcover</t>
  </si>
  <si>
    <t xml:space="preserve">HP PAVILION A1740N</t>
  </si>
  <si>
    <t xml:space="preserve">HP PAVILION A710N</t>
  </si>
  <si>
    <t xml:space="preserve">HP PAVILION SLIMLINE S5257C</t>
  </si>
  <si>
    <t xml:space="preserve">PENTIUM DUAL-CORE E5300</t>
  </si>
  <si>
    <t xml:space="preserve">HP PRESARIO SR2180NX</t>
  </si>
  <si>
    <t xml:space="preserve">HP PRO 3000 PC</t>
  </si>
  <si>
    <t xml:space="preserve">HP PRO 3130 PC</t>
  </si>
  <si>
    <t xml:space="preserve">2 x I5 ; 2 x I3</t>
  </si>
  <si>
    <t xml:space="preserve">3 x 4GB ; 1 x 8GB</t>
  </si>
  <si>
    <t xml:space="preserve">2 x 250GB HD ; 1 x 320GB HD ; 1 x NO HD</t>
  </si>
  <si>
    <t xml:space="preserve">HP PRO 3400</t>
  </si>
  <si>
    <t xml:space="preserve">6 x i5 2nd gen</t>
  </si>
  <si>
    <t xml:space="preserve">5 x 8GB ; 1 x 4GB</t>
  </si>
  <si>
    <t xml:space="preserve">3 x NO HD ; 1 x 500GB ; 1 x 250GB SSD ; 1 x 500GB HD</t>
  </si>
  <si>
    <t xml:space="preserve">HP PRO 3405</t>
  </si>
  <si>
    <t xml:space="preserve">AMD A6-3650 APU WITH RADEON HD GRAPHICS</t>
  </si>
  <si>
    <t xml:space="preserve">HP PRO 3500</t>
  </si>
  <si>
    <t xml:space="preserve">4 x i5 3rd gen</t>
  </si>
  <si>
    <t xml:space="preserve">3 x 8GB ; 1 x 4GB</t>
  </si>
  <si>
    <t xml:space="preserve">3 x 500GB HD ; 1 x 250GB SSD</t>
  </si>
  <si>
    <t xml:space="preserve">HP PRO 3500 SERIES MT</t>
  </si>
  <si>
    <t xml:space="preserve">HP PRO3500</t>
  </si>
  <si>
    <t xml:space="preserve">4 x i5 3rd gen ; 1 x PENTIUM G2120</t>
  </si>
  <si>
    <t xml:space="preserve">3 x 4GB ; 2 x 8GB</t>
  </si>
  <si>
    <t xml:space="preserve">3 x NO HD ; 2 x 500GB HD</t>
  </si>
  <si>
    <t xml:space="preserve">HP PRODESK 400 G1</t>
  </si>
  <si>
    <t xml:space="preserve">25 x PENTIUM G3420 ; 2 x i3 4th gen ; 1 x i5 4th gen</t>
  </si>
  <si>
    <t xml:space="preserve">23 x 8GB ; 4 x 4GB ; 1 x 0</t>
  </si>
  <si>
    <t xml:space="preserve">15 x NO HD ; 11 x 250GB SSD ; 2 x 250GB</t>
  </si>
  <si>
    <t xml:space="preserve">15 x dentsonoutside ; 10 x missinghdcaddy ; 3 x stickerresidue ; 2 x crackedplastic ; 1 x frontpanelcracked ; 1 x missingharddrivecaddy ; 1 x liddoesnotclose</t>
  </si>
  <si>
    <t xml:space="preserve">HP PRODESK 405 G1</t>
  </si>
  <si>
    <t xml:space="preserve">2 x AMD A4-5000 APU WITH RADEON HD GRAPHICS</t>
  </si>
  <si>
    <t xml:space="preserve">1 x dentsonoutside ; 1 x sidecovermissing</t>
  </si>
  <si>
    <t xml:space="preserve">HP PRODESK 600 G1</t>
  </si>
  <si>
    <t xml:space="preserve">9 x i3 4th gen ; 1 x i5 4th gen</t>
  </si>
  <si>
    <t xml:space="preserve">6 x 500GB HD ; 4 x NO HD</t>
  </si>
  <si>
    <t xml:space="preserve">3 x dentsonoutside ; 1 x topcovermissing ; 1 x liddoesnotclosewell ; 1 x bentrear</t>
  </si>
  <si>
    <t xml:space="preserve">HP PRODESK 600 G2</t>
  </si>
  <si>
    <t xml:space="preserve">2 x i5 6th gen</t>
  </si>
  <si>
    <t xml:space="preserve">1 x 256GB SSD ; 1 x NO HD</t>
  </si>
  <si>
    <t xml:space="preserve">HP PROLIANT DL380 G7</t>
  </si>
  <si>
    <t xml:space="preserve">XEON E5640</t>
  </si>
  <si>
    <t xml:space="preserve">HP PROLIANT ML330 G3</t>
  </si>
  <si>
    <t xml:space="preserve">XEON</t>
  </si>
  <si>
    <t xml:space="preserve">1 x dentsonoutsidecorner</t>
  </si>
  <si>
    <t xml:space="preserve">HP RP5 RETAIL SYSTEM MODEL 5810</t>
  </si>
  <si>
    <t xml:space="preserve">HP RP5800</t>
  </si>
  <si>
    <t xml:space="preserve">4 x 8GB ; 2 x 4GB</t>
  </si>
  <si>
    <t xml:space="preserve">3 x NO HD ; 3 x 500GB HD</t>
  </si>
  <si>
    <t xml:space="preserve">3 x dentsonoutside ; 1 x noPSU</t>
  </si>
  <si>
    <t xml:space="preserve">HP S3200N</t>
  </si>
  <si>
    <t xml:space="preserve">1 x drivecoverloose</t>
  </si>
  <si>
    <t xml:space="preserve">HP S5-1010</t>
  </si>
  <si>
    <t xml:space="preserve">HP S5-1414</t>
  </si>
  <si>
    <t xml:space="preserve">HP SLIMLINE DESKTOP PC 260-A010</t>
  </si>
  <si>
    <t xml:space="preserve">4 x PENTIUM J3710</t>
  </si>
  <si>
    <t xml:space="preserve">1 x paintchipped</t>
  </si>
  <si>
    <t xml:space="preserve">HP SLIMLINE DESKTOP PC 270-A0XX</t>
  </si>
  <si>
    <t xml:space="preserve">2 x AMD E2-9000 RADEON R2, 4 COMPUTE CORES 2C 2G</t>
  </si>
  <si>
    <t xml:space="preserve">HP SR5010NX</t>
  </si>
  <si>
    <t xml:space="preserve">1 x dentsonoutside ; 1 x bentrear</t>
  </si>
  <si>
    <t xml:space="preserve">HP SR5710F</t>
  </si>
  <si>
    <t xml:space="preserve">1 x corrosiononrear</t>
  </si>
  <si>
    <t xml:space="preserve">HP XW4400</t>
  </si>
  <si>
    <t xml:space="preserve">3 x 2GB ; 1 x 1GB</t>
  </si>
  <si>
    <t xml:space="preserve">1 x dentsonoutside ; 1 x frontcover</t>
  </si>
  <si>
    <t xml:space="preserve">HP XW6200</t>
  </si>
  <si>
    <t xml:space="preserve">1 x dentsonoutside ; 1 x workstation</t>
  </si>
  <si>
    <t xml:space="preserve">HP Z2 SFF G4 WORKSTATION</t>
  </si>
  <si>
    <t xml:space="preserve">i7 8th gen</t>
  </si>
  <si>
    <t xml:space="preserve">HP Z200</t>
  </si>
  <si>
    <t xml:space="preserve">6 x I3</t>
  </si>
  <si>
    <t xml:space="preserve">5 x 4GB ; 1 x 3GB</t>
  </si>
  <si>
    <t xml:space="preserve">4 x NO HD ; 2 x 160GB HD</t>
  </si>
  <si>
    <t xml:space="preserve">HP Z200 WORKSTATION</t>
  </si>
  <si>
    <t xml:space="preserve">3 x I5</t>
  </si>
  <si>
    <t xml:space="preserve">2 x 250GB ; 1 x NO HD</t>
  </si>
  <si>
    <t xml:space="preserve">HP Z210</t>
  </si>
  <si>
    <t xml:space="preserve">3 x i7 2nd gen</t>
  </si>
  <si>
    <t xml:space="preserve">HP Z220</t>
  </si>
  <si>
    <t xml:space="preserve">1 x XEON E3-1225 V2 ; 1 x XEON E3-1245 V2</t>
  </si>
  <si>
    <t xml:space="preserve">HP Z220 CMT WORKSTATION</t>
  </si>
  <si>
    <t xml:space="preserve">2 x i5 3rd gen</t>
  </si>
  <si>
    <t xml:space="preserve">1 x 16GB ; 1 x 31.9990234375GB</t>
  </si>
  <si>
    <t xml:space="preserve">HP Z230</t>
  </si>
  <si>
    <t xml:space="preserve">4 x XEON E3-1241 V3</t>
  </si>
  <si>
    <t xml:space="preserve">3 x 16GB ; 1 x 4GB</t>
  </si>
  <si>
    <t xml:space="preserve">2 x 256GB SSD ; 2 x NO HD</t>
  </si>
  <si>
    <t xml:space="preserve">4 x needraphicscardtofunction ; 1 x dentsonoutside ; 1 x frontcovercracked</t>
  </si>
  <si>
    <t xml:space="preserve">HP Z230 TOWER</t>
  </si>
  <si>
    <t xml:space="preserve">2 x i7 4th gen</t>
  </si>
  <si>
    <t xml:space="preserve">1 x dentsonoutside ; 1 x liddoesnotclose ; 1 x reargatefandamaged ; 1 x backgatedamaged ; 1 x lidextremelybent</t>
  </si>
  <si>
    <t xml:space="preserve">HP Z240</t>
  </si>
  <si>
    <t xml:space="preserve">3 x XEON E3-1240 V5</t>
  </si>
  <si>
    <t xml:space="preserve">2 x 256GB SSD ; 1 x NO HD</t>
  </si>
  <si>
    <t xml:space="preserve">3 x needraphicscardtofunction</t>
  </si>
  <si>
    <t xml:space="preserve">HP Z400</t>
  </si>
  <si>
    <t xml:space="preserve">1 x XEON W3550 ; 1 x XEON W3503</t>
  </si>
  <si>
    <t xml:space="preserve">HP Z420</t>
  </si>
  <si>
    <t xml:space="preserve">3 x XEON E5-1620 V2</t>
  </si>
  <si>
    <t xml:space="preserve">1 x 8GB ; 1 x 12GB ; 1 x 4GB</t>
  </si>
  <si>
    <t xml:space="preserve">HP Z420 WORKSTATION</t>
  </si>
  <si>
    <t xml:space="preserve">2 x XEON E5-1650 V2 ; 1 x XEON E5-1650 0</t>
  </si>
  <si>
    <t xml:space="preserve">2 x 32GB ; 1 x 0</t>
  </si>
  <si>
    <t xml:space="preserve">3 x 1GB</t>
  </si>
  <si>
    <t xml:space="preserve">1 x dentsonoutside ; 1 x ram34gb</t>
  </si>
  <si>
    <t xml:space="preserve">HP Z440</t>
  </si>
  <si>
    <t xml:space="preserve">14 x XEON E5-1650 V4 ; 3 x XEON E5-1650 V3 ; 1 x XEON E5-1660 V4 ; 1 x XEON E5-1620 V3</t>
  </si>
  <si>
    <t xml:space="preserve">14 x 64GB ; 2 x 8GB ; 2 x 32.03125GB ; 1 x 16GB</t>
  </si>
  <si>
    <t xml:space="preserve">14 x 512GB ; 5 x NO HD</t>
  </si>
  <si>
    <t xml:space="preserve">HP Z440 WORKSTATION</t>
  </si>
  <si>
    <t xml:space="preserve">2 x XEON E5-1650 V4</t>
  </si>
  <si>
    <t xml:space="preserve">1 x 128GB ; 1 x 64GB</t>
  </si>
  <si>
    <t xml:space="preserve">2 x 512GB</t>
  </si>
  <si>
    <t xml:space="preserve">HP Z600</t>
  </si>
  <si>
    <t xml:space="preserve">XEON E5620</t>
  </si>
  <si>
    <t xml:space="preserve">HP Z620</t>
  </si>
  <si>
    <t xml:space="preserve">5 x XEON E5-1650 V2 ; 1 x XEON E5-1620 V2</t>
  </si>
  <si>
    <t xml:space="preserve">4 x 32GB ; 1 x 4GB ; 1 x 8GB</t>
  </si>
  <si>
    <t xml:space="preserve">5 x 256GB SSD ; 1 x NO HD</t>
  </si>
  <si>
    <t xml:space="preserve">1 x workstation</t>
  </si>
  <si>
    <t xml:space="preserve">HP Z640</t>
  </si>
  <si>
    <t xml:space="preserve">2 x XEON E5-1620 V3 ; 2 x XEON E5-1620 V4</t>
  </si>
  <si>
    <t xml:space="preserve">3 x 16GB ; 1 x 8GB</t>
  </si>
  <si>
    <t xml:space="preserve">IBM 4694</t>
  </si>
  <si>
    <t xml:space="preserve">AMD K6</t>
  </si>
  <si>
    <t xml:space="preserve">1 x dentsonoutside ; 1 x sidepanelmissing ; 1 x topcovermissing</t>
  </si>
  <si>
    <t xml:space="preserve">IBM 818712U</t>
  </si>
  <si>
    <t xml:space="preserve">IBM CORPORATION SUREPOS 700</t>
  </si>
  <si>
    <t xml:space="preserve">1 x CELERON ; 1 x CORE2</t>
  </si>
  <si>
    <t xml:space="preserve">1 x 2GB ; 1 x 1GB</t>
  </si>
  <si>
    <t xml:space="preserve">2 x frontcovermissing</t>
  </si>
  <si>
    <t xml:space="preserve">IBM SUREPOS</t>
  </si>
  <si>
    <t xml:space="preserve">IBM SUREPOS 700</t>
  </si>
  <si>
    <t xml:space="preserve">2 x CORE2 ; 1 x CELERON</t>
  </si>
  <si>
    <t xml:space="preserve">2 x 1GB ; 1 x 512MB</t>
  </si>
  <si>
    <t xml:space="preserve">2 x NO HD ; 1 x 80GB HD</t>
  </si>
  <si>
    <t xml:space="preserve">2 x frontcovermissing ; 1 x topcovermissing ; 1 x bentframe</t>
  </si>
  <si>
    <t xml:space="preserve">IBM SUREPOS REGISTER CONTROLLER</t>
  </si>
  <si>
    <t xml:space="preserve">1 x frontcovermissing</t>
  </si>
  <si>
    <t xml:space="preserve">IBM THINKCENTRE M50</t>
  </si>
  <si>
    <t xml:space="preserve">IBM THINKCENTRE M52</t>
  </si>
  <si>
    <t xml:space="preserve">INSIGNIA D400</t>
  </si>
  <si>
    <t xml:space="preserve">LENOVO 10A8001HUS</t>
  </si>
  <si>
    <t xml:space="preserve">LENOVO 3000 J SERIES</t>
  </si>
  <si>
    <t xml:space="preserve">LENOVO 30AGS1PN00</t>
  </si>
  <si>
    <t xml:space="preserve">2 x XEON E3-1241 V3</t>
  </si>
  <si>
    <t xml:space="preserve">2 x 256GB SSD</t>
  </si>
  <si>
    <t xml:space="preserve">LENOVO 3227A2U</t>
  </si>
  <si>
    <t xml:space="preserve">LENOVO 3237A1U</t>
  </si>
  <si>
    <t xml:space="preserve">3 x i5 3rd gen</t>
  </si>
  <si>
    <t xml:space="preserve">1 x 8GB ; 1 x 4GB ; 1 x 2GB</t>
  </si>
  <si>
    <t xml:space="preserve">LENOVO 3246B4U</t>
  </si>
  <si>
    <t xml:space="preserve">320GB HD</t>
  </si>
  <si>
    <t xml:space="preserve">LENOVO 3269A8U</t>
  </si>
  <si>
    <t xml:space="preserve">LENOVO 5067A1U</t>
  </si>
  <si>
    <t xml:space="preserve">2 x i5 2nd gen</t>
  </si>
  <si>
    <t xml:space="preserve">1 x NO HD ; 1 x 250GB HD</t>
  </si>
  <si>
    <t xml:space="preserve">LENOVO 7033A1U</t>
  </si>
  <si>
    <t xml:space="preserve">4 x i5 2nd gen</t>
  </si>
  <si>
    <t xml:space="preserve">3 x 250GB HD ; 1 x NO HD</t>
  </si>
  <si>
    <t xml:space="preserve">LENOVO 7268D1U</t>
  </si>
  <si>
    <t xml:space="preserve">LENOVO 7515D9U</t>
  </si>
  <si>
    <t xml:space="preserve">3 x PENTIUM DUAL-CORE E5200</t>
  </si>
  <si>
    <t xml:space="preserve">2 x NO HD ; 1 x 160GB HD</t>
  </si>
  <si>
    <t xml:space="preserve">LENOVO 7844P8U</t>
  </si>
  <si>
    <t xml:space="preserve">3 x PENTIUM DUAL-CORE E5800</t>
  </si>
  <si>
    <t xml:space="preserve">3 x 320GB HD</t>
  </si>
  <si>
    <t xml:space="preserve">LENOVO A5U</t>
  </si>
  <si>
    <t xml:space="preserve">LENOVO H405</t>
  </si>
  <si>
    <t xml:space="preserve">2 x 4GB ; 1 x 8GB</t>
  </si>
  <si>
    <t xml:space="preserve">LENOVO H420</t>
  </si>
  <si>
    <t xml:space="preserve">LENOVO IDEACENTRE Q190</t>
  </si>
  <si>
    <t xml:space="preserve">29 x CELERON</t>
  </si>
  <si>
    <t xml:space="preserve">29 x 4GB</t>
  </si>
  <si>
    <t xml:space="preserve">28 x 500GB HD ; 1 x NO HD</t>
  </si>
  <si>
    <t xml:space="preserve">LENOVO THINKCENTRE 8183-32U</t>
  </si>
  <si>
    <t xml:space="preserve">1 x manualinventory</t>
  </si>
  <si>
    <t xml:space="preserve">LENOVO THINKCENTRE A62</t>
  </si>
  <si>
    <t xml:space="preserve">2 x 160GB HD</t>
  </si>
  <si>
    <t xml:space="preserve">LENOVO THINKCENTRE EDGE72</t>
  </si>
  <si>
    <t xml:space="preserve">8 x i3 3rd gen</t>
  </si>
  <si>
    <t xml:space="preserve">8 x 4GB</t>
  </si>
  <si>
    <t xml:space="preserve">7 x 500GB HD ; 1 x NO HD</t>
  </si>
  <si>
    <t xml:space="preserve">2 x dentsonoutside ; 1 x noPSU</t>
  </si>
  <si>
    <t xml:space="preserve">LENOVO THINKCENTRE M55P</t>
  </si>
  <si>
    <t xml:space="preserve">2 x 1GB</t>
  </si>
  <si>
    <t xml:space="preserve">2 x 80GB HD</t>
  </si>
  <si>
    <t xml:space="preserve">LENOVO THINKCENTRE M57P</t>
  </si>
  <si>
    <t xml:space="preserve">LENOVO THINKCENTRE M58</t>
  </si>
  <si>
    <t xml:space="preserve">LENOVO THINKCENTRE M58P</t>
  </si>
  <si>
    <t xml:space="preserve">LENOVO THINKCENTRE M600</t>
  </si>
  <si>
    <t xml:space="preserve">12 x PENTIUM J3710 ; 1 x PENTIUM N3700</t>
  </si>
  <si>
    <t xml:space="preserve">13 x 4GB</t>
  </si>
  <si>
    <t xml:space="preserve">8 x 500GB HD ; 5 x NO HD</t>
  </si>
  <si>
    <t xml:space="preserve">13 x internalcpu ; 1 x liddoesnotclose</t>
  </si>
  <si>
    <t xml:space="preserve">LENOVO THINKCENTRE M715Q</t>
  </si>
  <si>
    <t xml:space="preserve">2 x AMD PRO A10-9700E R7, 10 COMPUTE CORES 4C 6G</t>
  </si>
  <si>
    <t xml:space="preserve">LENOVO THINKCENTRE M73</t>
  </si>
  <si>
    <t xml:space="preserve">13 x i5 4th gen ; 1 x i3 4th gen ; 1 x other (notes)</t>
  </si>
  <si>
    <t xml:space="preserve">14 x 4GB ; 1 x 8GB</t>
  </si>
  <si>
    <t xml:space="preserve">11 x 500GB HD ; 4 x NO HD</t>
  </si>
  <si>
    <t xml:space="preserve">4 x dentsonoutside ; 1 x cuffs ; 1 x snmj03hrxa ; 1 x biospw ; 1 x cpuiscelerong1840t</t>
  </si>
  <si>
    <t xml:space="preserve">LENOVO THINKCENTRE M83</t>
  </si>
  <si>
    <t xml:space="preserve">LENOVO THINKCENTRE M91P</t>
  </si>
  <si>
    <t xml:space="preserve">43 x i5 2nd gen</t>
  </si>
  <si>
    <t xml:space="preserve">43 x 4GB</t>
  </si>
  <si>
    <t xml:space="preserve">39 x 250GB HD ; 4 x NO HD</t>
  </si>
  <si>
    <t xml:space="preserve">9 x dentsonoutside ; 1 x peelingpaintontop ; 1 x stickerresidue ; 1 x bentrear ; 1 x badopticaldrive ; 1 x missingpciexpansionlatch</t>
  </si>
  <si>
    <t xml:space="preserve">LENOVO THINKCENTRE M93P</t>
  </si>
  <si>
    <t xml:space="preserve">2 x 250GB HD</t>
  </si>
  <si>
    <t xml:space="preserve">LENOVO THINKSTATIION P520</t>
  </si>
  <si>
    <t xml:space="preserve">9 x XEON W-2135</t>
  </si>
  <si>
    <t xml:space="preserve">9 x 64GB</t>
  </si>
  <si>
    <t xml:space="preserve">9 x 512GB</t>
  </si>
  <si>
    <t xml:space="preserve">LENOVO THINKSTATION P330</t>
  </si>
  <si>
    <t xml:space="preserve">XEON E-2234</t>
  </si>
  <si>
    <t xml:space="preserve">512GB SSD</t>
  </si>
  <si>
    <t xml:space="preserve">1 x noonboardvideo</t>
  </si>
  <si>
    <t xml:space="preserve">LENOVO THINKSTATION P520</t>
  </si>
  <si>
    <t xml:space="preserve">22 x XEON W-2135</t>
  </si>
  <si>
    <t xml:space="preserve">22 x 64GB</t>
  </si>
  <si>
    <t xml:space="preserve">21 x 512GB ; 1 x NO HD</t>
  </si>
  <si>
    <t xml:space="preserve">3 x dentsonoutside ; 2 x stains ; 2 x quadrop1000 ; 1 x quadrok1200 ; 1 x crackedplastic</t>
  </si>
  <si>
    <t xml:space="preserve">LENOVO THINKSTATION P620</t>
  </si>
  <si>
    <t xml:space="preserve">3 x AMD RYZEN THREADRIPPER PRO 3945WX 12-CORES</t>
  </si>
  <si>
    <t xml:space="preserve">3 x 128GB</t>
  </si>
  <si>
    <t xml:space="preserve">2 x NO HD ; 1 x 1GB</t>
  </si>
  <si>
    <t xml:space="preserve">NCR 1672</t>
  </si>
  <si>
    <t xml:space="preserve">i3 3rd gen</t>
  </si>
  <si>
    <t xml:space="preserve">NTSC VGC-RB30</t>
  </si>
  <si>
    <t xml:space="preserve">POWERSPEC 8821</t>
  </si>
  <si>
    <t xml:space="preserve">POWERSPEC B302</t>
  </si>
  <si>
    <t xml:space="preserve">PENTIUM DUAL-CORE E5200</t>
  </si>
  <si>
    <t xml:space="preserve">POWERSPEC B317</t>
  </si>
  <si>
    <t xml:space="preserve">POWERSPEC B325</t>
  </si>
  <si>
    <t xml:space="preserve">PENTIUM G630</t>
  </si>
  <si>
    <t xml:space="preserve">POWERSPEC B328</t>
  </si>
  <si>
    <t xml:space="preserve">2 x PENTIUM G640</t>
  </si>
  <si>
    <t xml:space="preserve">2 x dentsonoutside ; 1 x baycovermissing ; 1 x badcpufan</t>
  </si>
  <si>
    <t xml:space="preserve">POWERSPEC B331</t>
  </si>
  <si>
    <t xml:space="preserve">2 x PENTIUM G2020</t>
  </si>
  <si>
    <t xml:space="preserve">POWERSPEC B332</t>
  </si>
  <si>
    <t xml:space="preserve">8 x PENTIUM G3220</t>
  </si>
  <si>
    <t xml:space="preserve">7 x NO HD ; 1 x 1GB HD</t>
  </si>
  <si>
    <t xml:space="preserve">3 x dentsonoutside ; 1 x dentfront</t>
  </si>
  <si>
    <t xml:space="preserve">POWERSPEC B358</t>
  </si>
  <si>
    <t xml:space="preserve">POWERSPEC B359</t>
  </si>
  <si>
    <t xml:space="preserve">POWERSPEC B658</t>
  </si>
  <si>
    <t xml:space="preserve">POWERSPEC B720</t>
  </si>
  <si>
    <t xml:space="preserve">120GB SSD</t>
  </si>
  <si>
    <t xml:space="preserve">POWERSPEC COMPUTER B325</t>
  </si>
  <si>
    <t xml:space="preserve">5 x PENTIUM G630</t>
  </si>
  <si>
    <t xml:space="preserve">5 x 4GB</t>
  </si>
  <si>
    <t xml:space="preserve">3 x dentsonoutside ; 2 x badcpufan ; 1 x frontcovermissingplastictop ; 1 x opticaldrivecovermissing</t>
  </si>
  <si>
    <t xml:space="preserve">POWERSPEC COMPUTER B673</t>
  </si>
  <si>
    <t xml:space="preserve">1GB HD</t>
  </si>
  <si>
    <t xml:space="preserve">POWERSPEC POWERSPEC B354</t>
  </si>
  <si>
    <t xml:space="preserve">PS G151</t>
  </si>
  <si>
    <t xml:space="preserve">RASPBERRY PI 2011.12</t>
  </si>
  <si>
    <t xml:space="preserve">1 x 22825arm11processormw</t>
  </si>
  <si>
    <t xml:space="preserve">SHUTTLE SG31</t>
  </si>
  <si>
    <t xml:space="preserve">SHUTTLE SHUTTLE XPC</t>
  </si>
  <si>
    <t xml:space="preserve">28 x other (notes) ; 4 x CELERON</t>
  </si>
  <si>
    <t xml:space="preserve">32 x 8GB</t>
  </si>
  <si>
    <t xml:space="preserve">28 x 256GB ; 4 x 256GB SSD</t>
  </si>
  <si>
    <t xml:space="preserve">28 x celeron3865u</t>
  </si>
  <si>
    <t xml:space="preserve">SMARTVUE DS57U</t>
  </si>
  <si>
    <t xml:space="preserve">SONY PCV-2244</t>
  </si>
  <si>
    <t xml:space="preserve">SUPERMICRO 5036T-T</t>
  </si>
  <si>
    <t xml:space="preserve">XEON E5606</t>
  </si>
  <si>
    <t xml:space="preserve">SYSTEMAX SYX-P5KPL-CM</t>
  </si>
  <si>
    <t xml:space="preserve">SYSTIUM TECHNOLOGIES 250</t>
  </si>
  <si>
    <t xml:space="preserve">2 x CELERON</t>
  </si>
  <si>
    <t xml:space="preserve">2 x 32GB SSD</t>
  </si>
  <si>
    <t xml:space="preserve">1 x unitgetshot ; 1 x fanontopnotworking</t>
  </si>
  <si>
    <t xml:space="preserve">TELECO D915GAV</t>
  </si>
  <si>
    <t xml:space="preserve">TO BE FILLED BY O.E.M. 90BG0022US</t>
  </si>
  <si>
    <t xml:space="preserve">AMD A8-7600 RADEON R7, 10 COMPUTE CORES 4C 6G</t>
  </si>
  <si>
    <t xml:space="preserve">TO BE FILLED BY O.E.M. H81H3-WM</t>
  </si>
  <si>
    <t xml:space="preserve">PENTIUM G3220</t>
  </si>
  <si>
    <t xml:space="preserve">TOSHIBA SUREPOS 700</t>
  </si>
  <si>
    <t xml:space="preserve">VISIX MEDIA PLAYER</t>
  </si>
  <si>
    <t xml:space="preserve">VISIX PRO385910</t>
  </si>
  <si>
    <t xml:space="preserve">40GB SSD</t>
  </si>
  <si>
    <t xml:space="preserve">VISIX PRO386305</t>
  </si>
  <si>
    <t xml:space="preserve">VIVOTEK ND8401</t>
  </si>
  <si>
    <t xml:space="preserve">XEROX EX-P 100-I</t>
  </si>
  <si>
    <t xml:space="preserve">XEON E5-2637 V2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89" activeCellId="0" sqref="B28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99"/>
    <col collapsed="false" customWidth="true" hidden="false" outlineLevel="0" max="4" min="4" style="1" width="24.99"/>
    <col collapsed="false" customWidth="true" hidden="false" outlineLevel="0" max="5" min="5" style="1" width="34.99"/>
    <col collapsed="false" customWidth="true" hidden="false" outlineLevel="0" max="6" min="6" style="1" width="24.99"/>
    <col collapsed="false" customWidth="true" hidden="false" outlineLevel="0" max="7" min="7" style="1" width="34.99"/>
    <col collapsed="false" customWidth="true" hidden="false" outlineLevel="0" max="8" min="8" style="1" width="49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</row>
    <row r="3" customFormat="false" ht="12.8" hidden="false" customHeight="false" outlineLevel="0" collapsed="false">
      <c r="A3" s="5" t="s">
        <v>9</v>
      </c>
      <c r="B3" s="2"/>
      <c r="C3" s="5" t="e">
        <f aca="false">SUM(A3*B3)</f>
        <v>#VALUE!</v>
      </c>
      <c r="D3" s="5" t="s">
        <v>10</v>
      </c>
      <c r="E3" s="5" t="s">
        <v>11</v>
      </c>
      <c r="F3" s="5" t="s">
        <v>12</v>
      </c>
      <c r="G3" s="5" t="s">
        <v>13</v>
      </c>
    </row>
    <row r="4" customFormat="false" ht="12.8" hidden="false" customHeight="false" outlineLevel="0" collapsed="false">
      <c r="A4" s="5" t="s">
        <v>9</v>
      </c>
      <c r="B4" s="2"/>
      <c r="C4" s="5" t="e">
        <f aca="false">SUM(A4*B4)</f>
        <v>#VALUE!</v>
      </c>
      <c r="D4" s="5" t="s">
        <v>14</v>
      </c>
      <c r="E4" s="5" t="s">
        <v>15</v>
      </c>
      <c r="F4" s="5" t="s">
        <v>12</v>
      </c>
      <c r="G4" s="5" t="s">
        <v>16</v>
      </c>
      <c r="H4" s="1" t="s">
        <v>17</v>
      </c>
    </row>
    <row r="5" customFormat="false" ht="12.8" hidden="false" customHeight="false" outlineLevel="0" collapsed="false">
      <c r="A5" s="5" t="s">
        <v>9</v>
      </c>
      <c r="B5" s="2"/>
      <c r="C5" s="5" t="e">
        <f aca="false">SUM(A5*B5)</f>
        <v>#VALUE!</v>
      </c>
      <c r="D5" s="5" t="s">
        <v>18</v>
      </c>
      <c r="E5" s="5" t="s">
        <v>19</v>
      </c>
      <c r="F5" s="5" t="s">
        <v>20</v>
      </c>
      <c r="G5" s="5" t="s">
        <v>21</v>
      </c>
    </row>
    <row r="6" customFormat="false" ht="12.8" hidden="false" customHeight="false" outlineLevel="0" collapsed="false">
      <c r="A6" s="5" t="s">
        <v>9</v>
      </c>
      <c r="B6" s="2"/>
      <c r="C6" s="5" t="e">
        <f aca="false">SUM(A6*B6)</f>
        <v>#VALUE!</v>
      </c>
      <c r="D6" s="5" t="s">
        <v>22</v>
      </c>
      <c r="E6" s="5" t="s">
        <v>23</v>
      </c>
      <c r="F6" s="5" t="s">
        <v>24</v>
      </c>
      <c r="G6" s="5" t="s">
        <v>13</v>
      </c>
      <c r="H6" s="1" t="s">
        <v>17</v>
      </c>
    </row>
    <row r="7" customFormat="false" ht="12.8" hidden="false" customHeight="false" outlineLevel="0" collapsed="false">
      <c r="A7" s="5" t="s">
        <v>9</v>
      </c>
      <c r="B7" s="2"/>
      <c r="C7" s="5" t="e">
        <f aca="false">SUM(A7*B7)</f>
        <v>#VALUE!</v>
      </c>
      <c r="D7" s="5" t="s">
        <v>25</v>
      </c>
      <c r="E7" s="5" t="s">
        <v>26</v>
      </c>
      <c r="F7" s="5" t="s">
        <v>27</v>
      </c>
      <c r="G7" s="5" t="s">
        <v>13</v>
      </c>
    </row>
    <row r="8" customFormat="false" ht="12.8" hidden="false" customHeight="false" outlineLevel="0" collapsed="false">
      <c r="A8" s="5" t="s">
        <v>9</v>
      </c>
      <c r="B8" s="2"/>
      <c r="C8" s="5" t="e">
        <f aca="false">SUM(A8*B8)</f>
        <v>#VALUE!</v>
      </c>
      <c r="D8" s="5" t="s">
        <v>28</v>
      </c>
      <c r="E8" s="5" t="s">
        <v>29</v>
      </c>
      <c r="F8" s="5" t="s">
        <v>30</v>
      </c>
      <c r="G8" s="5" t="s">
        <v>21</v>
      </c>
      <c r="H8" s="1" t="s">
        <v>31</v>
      </c>
    </row>
    <row r="9" customFormat="false" ht="12.8" hidden="false" customHeight="false" outlineLevel="0" collapsed="false">
      <c r="A9" s="5" t="s">
        <v>9</v>
      </c>
      <c r="B9" s="2"/>
      <c r="C9" s="5" t="e">
        <f aca="false">SUM(A9*B9)</f>
        <v>#VALUE!</v>
      </c>
      <c r="D9" s="5" t="s">
        <v>32</v>
      </c>
      <c r="E9" s="5" t="s">
        <v>33</v>
      </c>
      <c r="F9" s="5" t="s">
        <v>27</v>
      </c>
      <c r="G9" s="5" t="s">
        <v>34</v>
      </c>
    </row>
    <row r="10" customFormat="false" ht="12.8" hidden="false" customHeight="false" outlineLevel="0" collapsed="false">
      <c r="A10" s="5" t="s">
        <v>9</v>
      </c>
      <c r="B10" s="2"/>
      <c r="C10" s="5" t="e">
        <f aca="false">SUM(A10*B10)</f>
        <v>#VALUE!</v>
      </c>
      <c r="D10" s="5" t="s">
        <v>35</v>
      </c>
      <c r="E10" s="5" t="s">
        <v>36</v>
      </c>
      <c r="F10" s="5" t="s">
        <v>37</v>
      </c>
      <c r="G10" s="5" t="s">
        <v>38</v>
      </c>
    </row>
    <row r="11" customFormat="false" ht="12.8" hidden="false" customHeight="false" outlineLevel="0" collapsed="false">
      <c r="A11" s="5" t="s">
        <v>9</v>
      </c>
      <c r="B11" s="2"/>
      <c r="C11" s="5" t="e">
        <f aca="false">SUM(A11*B11)</f>
        <v>#VALUE!</v>
      </c>
      <c r="D11" s="5" t="s">
        <v>39</v>
      </c>
      <c r="E11" s="5" t="s">
        <v>40</v>
      </c>
      <c r="F11" s="5" t="s">
        <v>24</v>
      </c>
      <c r="G11" s="5" t="s">
        <v>41</v>
      </c>
      <c r="H11" s="1" t="s">
        <v>42</v>
      </c>
    </row>
    <row r="12" customFormat="false" ht="12.8" hidden="false" customHeight="false" outlineLevel="0" collapsed="false">
      <c r="A12" s="5" t="s">
        <v>9</v>
      </c>
      <c r="B12" s="2"/>
      <c r="C12" s="5" t="e">
        <f aca="false">SUM(A12*B12)</f>
        <v>#VALUE!</v>
      </c>
      <c r="D12" s="5" t="s">
        <v>43</v>
      </c>
      <c r="E12" s="5" t="s">
        <v>44</v>
      </c>
      <c r="F12" s="5" t="s">
        <v>45</v>
      </c>
      <c r="G12" s="5" t="s">
        <v>46</v>
      </c>
      <c r="H12" s="1" t="s">
        <v>47</v>
      </c>
    </row>
    <row r="13" customFormat="false" ht="12.8" hidden="false" customHeight="false" outlineLevel="0" collapsed="false">
      <c r="A13" s="5" t="s">
        <v>9</v>
      </c>
      <c r="B13" s="2"/>
      <c r="C13" s="5" t="e">
        <f aca="false">SUM(A13*B13)</f>
        <v>#VALUE!</v>
      </c>
      <c r="D13" s="5" t="s">
        <v>48</v>
      </c>
      <c r="E13" s="5" t="s">
        <v>49</v>
      </c>
      <c r="F13" s="5" t="s">
        <v>24</v>
      </c>
      <c r="G13" s="5" t="s">
        <v>13</v>
      </c>
    </row>
    <row r="14" customFormat="false" ht="12.8" hidden="false" customHeight="false" outlineLevel="0" collapsed="false">
      <c r="A14" s="5" t="s">
        <v>9</v>
      </c>
      <c r="B14" s="2"/>
      <c r="C14" s="5" t="e">
        <f aca="false">SUM(A14*B14)</f>
        <v>#VALUE!</v>
      </c>
      <c r="D14" s="5" t="s">
        <v>50</v>
      </c>
      <c r="E14" s="5" t="s">
        <v>51</v>
      </c>
      <c r="F14" s="5" t="s">
        <v>52</v>
      </c>
      <c r="G14" s="5" t="s">
        <v>13</v>
      </c>
      <c r="H14" s="1" t="s">
        <v>53</v>
      </c>
    </row>
    <row r="15" customFormat="false" ht="12.8" hidden="false" customHeight="false" outlineLevel="0" collapsed="false">
      <c r="A15" s="5" t="s">
        <v>9</v>
      </c>
      <c r="B15" s="2"/>
      <c r="C15" s="5" t="e">
        <f aca="false">SUM(A15*B15)</f>
        <v>#VALUE!</v>
      </c>
      <c r="D15" s="5" t="s">
        <v>54</v>
      </c>
      <c r="E15" s="5" t="s">
        <v>23</v>
      </c>
      <c r="F15" s="5" t="s">
        <v>52</v>
      </c>
      <c r="G15" s="5" t="s">
        <v>55</v>
      </c>
    </row>
    <row r="16" customFormat="false" ht="12.8" hidden="false" customHeight="false" outlineLevel="0" collapsed="false">
      <c r="A16" s="5" t="s">
        <v>9</v>
      </c>
      <c r="B16" s="2"/>
      <c r="C16" s="5" t="e">
        <f aca="false">SUM(A16*B16)</f>
        <v>#VALUE!</v>
      </c>
      <c r="D16" s="5" t="s">
        <v>56</v>
      </c>
      <c r="E16" s="5" t="s">
        <v>57</v>
      </c>
      <c r="F16" s="5" t="s">
        <v>58</v>
      </c>
      <c r="G16" s="5" t="s">
        <v>59</v>
      </c>
      <c r="H16" s="1" t="s">
        <v>60</v>
      </c>
    </row>
    <row r="17" customFormat="false" ht="12.8" hidden="false" customHeight="false" outlineLevel="0" collapsed="false">
      <c r="A17" s="5" t="s">
        <v>9</v>
      </c>
      <c r="B17" s="2"/>
      <c r="C17" s="5" t="e">
        <f aca="false">SUM(A17*B17)</f>
        <v>#VALUE!</v>
      </c>
      <c r="D17" s="5" t="s">
        <v>61</v>
      </c>
      <c r="E17" s="5" t="s">
        <v>23</v>
      </c>
      <c r="F17" s="5" t="s">
        <v>52</v>
      </c>
      <c r="G17" s="5" t="s">
        <v>13</v>
      </c>
    </row>
    <row r="18" customFormat="false" ht="12.8" hidden="false" customHeight="false" outlineLevel="0" collapsed="false">
      <c r="A18" s="5" t="s">
        <v>9</v>
      </c>
      <c r="B18" s="2"/>
      <c r="C18" s="5" t="e">
        <f aca="false">SUM(A18*B18)</f>
        <v>#VALUE!</v>
      </c>
      <c r="D18" s="5" t="s">
        <v>62</v>
      </c>
      <c r="E18" s="5" t="s">
        <v>63</v>
      </c>
      <c r="F18" s="5" t="s">
        <v>64</v>
      </c>
      <c r="G18" s="5" t="s">
        <v>13</v>
      </c>
      <c r="H18" s="1" t="s">
        <v>17</v>
      </c>
    </row>
    <row r="19" customFormat="false" ht="12.8" hidden="false" customHeight="false" outlineLevel="0" collapsed="false">
      <c r="A19" s="5" t="s">
        <v>9</v>
      </c>
      <c r="B19" s="2"/>
      <c r="C19" s="5" t="e">
        <f aca="false">SUM(A19*B19)</f>
        <v>#VALUE!</v>
      </c>
      <c r="D19" s="5" t="s">
        <v>65</v>
      </c>
      <c r="E19" s="5" t="s">
        <v>66</v>
      </c>
      <c r="F19" s="5" t="s">
        <v>67</v>
      </c>
      <c r="G19" s="5" t="s">
        <v>13</v>
      </c>
    </row>
    <row r="20" customFormat="false" ht="12.8" hidden="false" customHeight="false" outlineLevel="0" collapsed="false">
      <c r="A20" s="5" t="s">
        <v>9</v>
      </c>
      <c r="B20" s="2"/>
      <c r="C20" s="5" t="e">
        <f aca="false">SUM(A20*B20)</f>
        <v>#VALUE!</v>
      </c>
      <c r="D20" s="5" t="s">
        <v>68</v>
      </c>
      <c r="E20" s="5" t="s">
        <v>40</v>
      </c>
      <c r="F20" s="5" t="s">
        <v>69</v>
      </c>
      <c r="G20" s="5" t="s">
        <v>13</v>
      </c>
      <c r="H20" s="1" t="s">
        <v>70</v>
      </c>
    </row>
    <row r="21" customFormat="false" ht="12.8" hidden="false" customHeight="false" outlineLevel="0" collapsed="false">
      <c r="A21" s="5" t="s">
        <v>9</v>
      </c>
      <c r="B21" s="2"/>
      <c r="C21" s="5" t="e">
        <f aca="false">SUM(A21*B21)</f>
        <v>#VALUE!</v>
      </c>
      <c r="D21" s="5" t="s">
        <v>71</v>
      </c>
      <c r="E21" s="5" t="s">
        <v>15</v>
      </c>
      <c r="F21" s="5" t="s">
        <v>72</v>
      </c>
      <c r="G21" s="5" t="s">
        <v>13</v>
      </c>
    </row>
    <row r="22" customFormat="false" ht="12.8" hidden="false" customHeight="false" outlineLevel="0" collapsed="false">
      <c r="A22" s="5" t="s">
        <v>9</v>
      </c>
      <c r="B22" s="2"/>
      <c r="C22" s="5" t="e">
        <f aca="false">SUM(A22*B22)</f>
        <v>#VALUE!</v>
      </c>
      <c r="D22" s="5" t="s">
        <v>73</v>
      </c>
      <c r="E22" s="5" t="s">
        <v>40</v>
      </c>
      <c r="F22" s="5" t="s">
        <v>74</v>
      </c>
      <c r="G22" s="5" t="s">
        <v>13</v>
      </c>
      <c r="H22" s="1" t="s">
        <v>75</v>
      </c>
    </row>
    <row r="23" customFormat="false" ht="12.8" hidden="false" customHeight="false" outlineLevel="0" collapsed="false">
      <c r="A23" s="5" t="s">
        <v>9</v>
      </c>
      <c r="B23" s="2"/>
      <c r="C23" s="5" t="e">
        <f aca="false">SUM(A23*B23)</f>
        <v>#VALUE!</v>
      </c>
      <c r="D23" s="5" t="s">
        <v>76</v>
      </c>
      <c r="E23" s="5" t="s">
        <v>77</v>
      </c>
      <c r="F23" s="5" t="s">
        <v>74</v>
      </c>
      <c r="G23" s="5" t="s">
        <v>13</v>
      </c>
    </row>
    <row r="24" customFormat="false" ht="12.8" hidden="false" customHeight="false" outlineLevel="0" collapsed="false">
      <c r="A24" s="5" t="s">
        <v>9</v>
      </c>
      <c r="B24" s="2"/>
      <c r="C24" s="5" t="e">
        <f aca="false">SUM(A24*B24)</f>
        <v>#VALUE!</v>
      </c>
      <c r="D24" s="5" t="s">
        <v>78</v>
      </c>
      <c r="E24" s="5" t="s">
        <v>79</v>
      </c>
      <c r="F24" s="5" t="s">
        <v>80</v>
      </c>
      <c r="G24" s="5" t="s">
        <v>21</v>
      </c>
      <c r="H24" s="1" t="s">
        <v>81</v>
      </c>
    </row>
    <row r="25" customFormat="false" ht="12.8" hidden="false" customHeight="false" outlineLevel="0" collapsed="false">
      <c r="A25" s="5" t="s">
        <v>9</v>
      </c>
      <c r="B25" s="2"/>
      <c r="C25" s="5" t="e">
        <f aca="false">SUM(A25*B25)</f>
        <v>#VALUE!</v>
      </c>
      <c r="D25" s="5" t="s">
        <v>82</v>
      </c>
      <c r="E25" s="5" t="s">
        <v>83</v>
      </c>
      <c r="F25" s="5" t="s">
        <v>84</v>
      </c>
      <c r="G25" s="5" t="s">
        <v>21</v>
      </c>
    </row>
    <row r="26" customFormat="false" ht="12.8" hidden="false" customHeight="false" outlineLevel="0" collapsed="false">
      <c r="A26" s="5" t="s">
        <v>9</v>
      </c>
      <c r="B26" s="2"/>
      <c r="C26" s="5" t="e">
        <f aca="false">SUM(A26*B26)</f>
        <v>#VALUE!</v>
      </c>
      <c r="D26" s="5" t="s">
        <v>85</v>
      </c>
      <c r="E26" s="5" t="s">
        <v>86</v>
      </c>
      <c r="F26" s="5" t="s">
        <v>87</v>
      </c>
      <c r="G26" s="5" t="s">
        <v>88</v>
      </c>
    </row>
    <row r="27" customFormat="false" ht="12.8" hidden="false" customHeight="false" outlineLevel="0" collapsed="false">
      <c r="A27" s="5" t="s">
        <v>9</v>
      </c>
      <c r="B27" s="2"/>
      <c r="C27" s="5" t="e">
        <f aca="false">SUM(A27*B27)</f>
        <v>#VALUE!</v>
      </c>
      <c r="D27" s="5" t="s">
        <v>89</v>
      </c>
      <c r="E27" s="5" t="s">
        <v>86</v>
      </c>
      <c r="F27" s="5" t="s">
        <v>72</v>
      </c>
      <c r="G27" s="5" t="s">
        <v>13</v>
      </c>
    </row>
    <row r="28" customFormat="false" ht="12.8" hidden="false" customHeight="false" outlineLevel="0" collapsed="false">
      <c r="A28" s="5" t="s">
        <v>9</v>
      </c>
      <c r="B28" s="2"/>
      <c r="C28" s="5" t="e">
        <f aca="false">SUM(A28*B28)</f>
        <v>#VALUE!</v>
      </c>
      <c r="D28" s="5" t="s">
        <v>90</v>
      </c>
      <c r="E28" s="5" t="s">
        <v>86</v>
      </c>
      <c r="F28" s="5" t="s">
        <v>67</v>
      </c>
      <c r="G28" s="5" t="s">
        <v>91</v>
      </c>
      <c r="H28" s="1" t="s">
        <v>92</v>
      </c>
    </row>
    <row r="29" customFormat="false" ht="12.8" hidden="false" customHeight="false" outlineLevel="0" collapsed="false">
      <c r="A29" s="5" t="s">
        <v>9</v>
      </c>
      <c r="B29" s="2"/>
      <c r="C29" s="5" t="e">
        <f aca="false">SUM(A29*B29)</f>
        <v>#VALUE!</v>
      </c>
      <c r="D29" s="5" t="s">
        <v>93</v>
      </c>
      <c r="E29" s="5" t="s">
        <v>15</v>
      </c>
      <c r="F29" s="5" t="s">
        <v>72</v>
      </c>
      <c r="G29" s="5" t="s">
        <v>13</v>
      </c>
      <c r="H29" s="1" t="s">
        <v>94</v>
      </c>
    </row>
    <row r="30" customFormat="false" ht="12.8" hidden="false" customHeight="false" outlineLevel="0" collapsed="false">
      <c r="A30" s="5" t="s">
        <v>9</v>
      </c>
      <c r="B30" s="2"/>
      <c r="C30" s="5" t="e">
        <f aca="false">SUM(A30*B30)</f>
        <v>#VALUE!</v>
      </c>
      <c r="D30" s="5" t="s">
        <v>95</v>
      </c>
      <c r="E30" s="5" t="s">
        <v>15</v>
      </c>
      <c r="F30" s="5" t="s">
        <v>72</v>
      </c>
      <c r="G30" s="5" t="s">
        <v>13</v>
      </c>
      <c r="H30" s="1" t="s">
        <v>17</v>
      </c>
    </row>
    <row r="31" customFormat="false" ht="12.8" hidden="false" customHeight="false" outlineLevel="0" collapsed="false">
      <c r="A31" s="5" t="s">
        <v>9</v>
      </c>
      <c r="B31" s="2"/>
      <c r="C31" s="5" t="e">
        <f aca="false">SUM(A31*B31)</f>
        <v>#VALUE!</v>
      </c>
      <c r="D31" s="5" t="s">
        <v>96</v>
      </c>
      <c r="E31" s="5" t="s">
        <v>97</v>
      </c>
      <c r="F31" s="5" t="s">
        <v>98</v>
      </c>
      <c r="G31" s="5" t="s">
        <v>21</v>
      </c>
    </row>
    <row r="32" customFormat="false" ht="12.8" hidden="false" customHeight="false" outlineLevel="0" collapsed="false">
      <c r="A32" s="5" t="s">
        <v>9</v>
      </c>
      <c r="B32" s="2"/>
      <c r="C32" s="5" t="e">
        <f aca="false">SUM(A32*B32)</f>
        <v>#VALUE!</v>
      </c>
      <c r="D32" s="5" t="s">
        <v>99</v>
      </c>
      <c r="E32" s="5" t="s">
        <v>100</v>
      </c>
      <c r="F32" s="5" t="s">
        <v>101</v>
      </c>
      <c r="G32" s="5" t="s">
        <v>102</v>
      </c>
      <c r="H32" s="1" t="s">
        <v>103</v>
      </c>
    </row>
    <row r="33" customFormat="false" ht="12.8" hidden="false" customHeight="false" outlineLevel="0" collapsed="false">
      <c r="A33" s="5" t="s">
        <v>9</v>
      </c>
      <c r="B33" s="2"/>
      <c r="C33" s="5" t="e">
        <f aca="false">SUM(A33*B33)</f>
        <v>#VALUE!</v>
      </c>
      <c r="D33" s="5" t="s">
        <v>104</v>
      </c>
      <c r="E33" s="5" t="s">
        <v>105</v>
      </c>
      <c r="F33" s="5" t="s">
        <v>84</v>
      </c>
      <c r="G33" s="5" t="s">
        <v>106</v>
      </c>
      <c r="H33" s="1" t="s">
        <v>107</v>
      </c>
    </row>
    <row r="34" customFormat="false" ht="12.8" hidden="false" customHeight="false" outlineLevel="0" collapsed="false">
      <c r="A34" s="5" t="s">
        <v>9</v>
      </c>
      <c r="B34" s="2"/>
      <c r="C34" s="5" t="e">
        <f aca="false">SUM(A34*B34)</f>
        <v>#VALUE!</v>
      </c>
      <c r="D34" s="5" t="s">
        <v>108</v>
      </c>
      <c r="E34" s="5" t="s">
        <v>109</v>
      </c>
      <c r="F34" s="5" t="s">
        <v>52</v>
      </c>
      <c r="G34" s="5" t="s">
        <v>13</v>
      </c>
    </row>
    <row r="35" customFormat="false" ht="12.8" hidden="false" customHeight="false" outlineLevel="0" collapsed="false">
      <c r="A35" s="5" t="s">
        <v>9</v>
      </c>
      <c r="B35" s="2"/>
      <c r="C35" s="5" t="e">
        <f aca="false">SUM(A35*B35)</f>
        <v>#VALUE!</v>
      </c>
      <c r="D35" s="5" t="s">
        <v>110</v>
      </c>
      <c r="E35" s="5" t="s">
        <v>111</v>
      </c>
      <c r="F35" s="5" t="s">
        <v>52</v>
      </c>
      <c r="G35" s="5" t="s">
        <v>13</v>
      </c>
      <c r="H35" s="1" t="s">
        <v>112</v>
      </c>
    </row>
    <row r="36" customFormat="false" ht="12.8" hidden="false" customHeight="false" outlineLevel="0" collapsed="false">
      <c r="A36" s="5" t="s">
        <v>9</v>
      </c>
      <c r="B36" s="2"/>
      <c r="C36" s="5" t="e">
        <f aca="false">SUM(A36*B36)</f>
        <v>#VALUE!</v>
      </c>
      <c r="D36" s="5" t="s">
        <v>113</v>
      </c>
      <c r="E36" s="5" t="s">
        <v>114</v>
      </c>
      <c r="F36" s="5" t="s">
        <v>115</v>
      </c>
      <c r="G36" s="5" t="s">
        <v>116</v>
      </c>
      <c r="H36" s="1" t="s">
        <v>117</v>
      </c>
    </row>
    <row r="37" customFormat="false" ht="12.8" hidden="false" customHeight="false" outlineLevel="0" collapsed="false">
      <c r="A37" s="5" t="s">
        <v>9</v>
      </c>
      <c r="B37" s="2"/>
      <c r="C37" s="5" t="e">
        <f aca="false">SUM(A37*B37)</f>
        <v>#VALUE!</v>
      </c>
      <c r="D37" s="5" t="s">
        <v>118</v>
      </c>
      <c r="E37" s="5" t="s">
        <v>11</v>
      </c>
      <c r="F37" s="5" t="s">
        <v>72</v>
      </c>
      <c r="G37" s="5" t="s">
        <v>13</v>
      </c>
      <c r="H37" s="1" t="s">
        <v>119</v>
      </c>
    </row>
    <row r="38" customFormat="false" ht="12.8" hidden="false" customHeight="false" outlineLevel="0" collapsed="false">
      <c r="A38" s="5" t="s">
        <v>9</v>
      </c>
      <c r="B38" s="2"/>
      <c r="C38" s="5" t="e">
        <f aca="false">SUM(A38*B38)</f>
        <v>#VALUE!</v>
      </c>
      <c r="D38" s="5" t="s">
        <v>120</v>
      </c>
      <c r="E38" s="5" t="s">
        <v>121</v>
      </c>
      <c r="F38" s="5" t="s">
        <v>12</v>
      </c>
      <c r="G38" s="5" t="s">
        <v>13</v>
      </c>
    </row>
    <row r="39" customFormat="false" ht="12.8" hidden="false" customHeight="false" outlineLevel="0" collapsed="false">
      <c r="A39" s="5" t="s">
        <v>9</v>
      </c>
      <c r="B39" s="2"/>
      <c r="C39" s="5" t="e">
        <f aca="false">SUM(A39*B39)</f>
        <v>#VALUE!</v>
      </c>
      <c r="D39" s="5" t="s">
        <v>122</v>
      </c>
      <c r="E39" s="5" t="s">
        <v>123</v>
      </c>
      <c r="F39" s="5" t="s">
        <v>58</v>
      </c>
      <c r="G39" s="5" t="s">
        <v>124</v>
      </c>
      <c r="H39" s="1" t="s">
        <v>125</v>
      </c>
    </row>
    <row r="40" customFormat="false" ht="12.8" hidden="false" customHeight="false" outlineLevel="0" collapsed="false">
      <c r="A40" s="5" t="s">
        <v>9</v>
      </c>
      <c r="B40" s="2"/>
      <c r="C40" s="5" t="e">
        <f aca="false">SUM(A40*B40)</f>
        <v>#VALUE!</v>
      </c>
      <c r="D40" s="5" t="s">
        <v>126</v>
      </c>
      <c r="E40" s="5" t="s">
        <v>15</v>
      </c>
      <c r="F40" s="5" t="s">
        <v>52</v>
      </c>
      <c r="G40" s="5" t="s">
        <v>13</v>
      </c>
      <c r="H40" s="1" t="s">
        <v>17</v>
      </c>
    </row>
    <row r="41" customFormat="false" ht="12.8" hidden="false" customHeight="false" outlineLevel="0" collapsed="false">
      <c r="A41" s="5" t="s">
        <v>9</v>
      </c>
      <c r="B41" s="2"/>
      <c r="C41" s="5" t="e">
        <f aca="false">SUM(A41*B41)</f>
        <v>#VALUE!</v>
      </c>
      <c r="D41" s="5" t="s">
        <v>127</v>
      </c>
      <c r="E41" s="5" t="s">
        <v>128</v>
      </c>
      <c r="F41" s="5" t="s">
        <v>27</v>
      </c>
      <c r="G41" s="5" t="s">
        <v>13</v>
      </c>
      <c r="H41" s="1" t="s">
        <v>17</v>
      </c>
    </row>
    <row r="42" customFormat="false" ht="12.8" hidden="false" customHeight="false" outlineLevel="0" collapsed="false">
      <c r="A42" s="5" t="s">
        <v>9</v>
      </c>
      <c r="B42" s="2"/>
      <c r="C42" s="5" t="e">
        <f aca="false">SUM(A42*B42)</f>
        <v>#VALUE!</v>
      </c>
      <c r="D42" s="5" t="s">
        <v>129</v>
      </c>
      <c r="E42" s="5" t="s">
        <v>130</v>
      </c>
      <c r="F42" s="5" t="s">
        <v>131</v>
      </c>
      <c r="G42" s="5" t="s">
        <v>132</v>
      </c>
      <c r="H42" s="1" t="s">
        <v>133</v>
      </c>
    </row>
    <row r="43" customFormat="false" ht="12.8" hidden="false" customHeight="false" outlineLevel="0" collapsed="false">
      <c r="A43" s="5" t="s">
        <v>9</v>
      </c>
      <c r="B43" s="2"/>
      <c r="C43" s="5" t="e">
        <f aca="false">SUM(A43*B43)</f>
        <v>#VALUE!</v>
      </c>
      <c r="D43" s="5" t="s">
        <v>134</v>
      </c>
      <c r="E43" s="5" t="s">
        <v>135</v>
      </c>
      <c r="F43" s="5" t="s">
        <v>136</v>
      </c>
      <c r="G43" s="5" t="s">
        <v>137</v>
      </c>
      <c r="H43" s="1" t="s">
        <v>138</v>
      </c>
    </row>
    <row r="44" customFormat="false" ht="12.8" hidden="false" customHeight="false" outlineLevel="0" collapsed="false">
      <c r="A44" s="5" t="s">
        <v>9</v>
      </c>
      <c r="B44" s="2"/>
      <c r="C44" s="5" t="e">
        <f aca="false">SUM(A44*B44)</f>
        <v>#VALUE!</v>
      </c>
      <c r="D44" s="5" t="s">
        <v>139</v>
      </c>
      <c r="E44" s="5" t="s">
        <v>23</v>
      </c>
      <c r="F44" s="5" t="s">
        <v>140</v>
      </c>
      <c r="G44" s="5" t="s">
        <v>88</v>
      </c>
      <c r="H44" s="1" t="s">
        <v>141</v>
      </c>
    </row>
    <row r="45" customFormat="false" ht="12.8" hidden="false" customHeight="false" outlineLevel="0" collapsed="false">
      <c r="A45" s="5" t="s">
        <v>9</v>
      </c>
      <c r="B45" s="2"/>
      <c r="C45" s="5" t="e">
        <f aca="false">SUM(A45*B45)</f>
        <v>#VALUE!</v>
      </c>
      <c r="D45" s="5" t="s">
        <v>142</v>
      </c>
      <c r="E45" s="5" t="s">
        <v>86</v>
      </c>
      <c r="F45" s="5" t="s">
        <v>12</v>
      </c>
      <c r="G45" s="5" t="s">
        <v>88</v>
      </c>
    </row>
    <row r="46" customFormat="false" ht="12.8" hidden="false" customHeight="false" outlineLevel="0" collapsed="false">
      <c r="A46" s="5" t="s">
        <v>9</v>
      </c>
      <c r="B46" s="2"/>
      <c r="C46" s="5" t="e">
        <f aca="false">SUM(A46*B46)</f>
        <v>#VALUE!</v>
      </c>
      <c r="D46" s="5" t="s">
        <v>143</v>
      </c>
      <c r="E46" s="5" t="s">
        <v>144</v>
      </c>
      <c r="F46" s="5" t="s">
        <v>145</v>
      </c>
      <c r="G46" s="5" t="s">
        <v>146</v>
      </c>
      <c r="H46" s="1" t="s">
        <v>147</v>
      </c>
    </row>
    <row r="47" customFormat="false" ht="12.8" hidden="false" customHeight="false" outlineLevel="0" collapsed="false">
      <c r="A47" s="5" t="s">
        <v>9</v>
      </c>
      <c r="B47" s="2"/>
      <c r="C47" s="5" t="e">
        <f aca="false">SUM(A47*B47)</f>
        <v>#VALUE!</v>
      </c>
      <c r="D47" s="5" t="s">
        <v>148</v>
      </c>
      <c r="E47" s="5" t="s">
        <v>149</v>
      </c>
      <c r="F47" s="5" t="s">
        <v>150</v>
      </c>
      <c r="G47" s="5" t="s">
        <v>151</v>
      </c>
      <c r="H47" s="1" t="s">
        <v>152</v>
      </c>
    </row>
    <row r="48" customFormat="false" ht="12.8" hidden="false" customHeight="false" outlineLevel="0" collapsed="false">
      <c r="A48" s="5" t="s">
        <v>9</v>
      </c>
      <c r="B48" s="2"/>
      <c r="C48" s="5" t="e">
        <f aca="false">SUM(A48*B48)</f>
        <v>#VALUE!</v>
      </c>
      <c r="D48" s="5" t="s">
        <v>153</v>
      </c>
      <c r="E48" s="5" t="s">
        <v>154</v>
      </c>
      <c r="F48" s="5" t="s">
        <v>155</v>
      </c>
      <c r="G48" s="5" t="s">
        <v>156</v>
      </c>
      <c r="H48" s="1" t="s">
        <v>157</v>
      </c>
    </row>
    <row r="49" customFormat="false" ht="12.8" hidden="false" customHeight="false" outlineLevel="0" collapsed="false">
      <c r="A49" s="5" t="s">
        <v>9</v>
      </c>
      <c r="B49" s="2"/>
      <c r="C49" s="5" t="e">
        <f aca="false">SUM(A49*B49)</f>
        <v>#VALUE!</v>
      </c>
      <c r="D49" s="5" t="s">
        <v>158</v>
      </c>
      <c r="E49" s="5" t="s">
        <v>159</v>
      </c>
      <c r="F49" s="5" t="s">
        <v>160</v>
      </c>
      <c r="G49" s="5" t="s">
        <v>13</v>
      </c>
    </row>
    <row r="50" customFormat="false" ht="12.8" hidden="false" customHeight="false" outlineLevel="0" collapsed="false">
      <c r="A50" s="5" t="s">
        <v>9</v>
      </c>
      <c r="B50" s="2"/>
      <c r="C50" s="5" t="e">
        <f aca="false">SUM(A50*B50)</f>
        <v>#VALUE!</v>
      </c>
      <c r="D50" s="5" t="s">
        <v>161</v>
      </c>
      <c r="E50" s="5" t="s">
        <v>162</v>
      </c>
      <c r="F50" s="5" t="s">
        <v>163</v>
      </c>
      <c r="G50" s="5" t="s">
        <v>164</v>
      </c>
      <c r="H50" s="1" t="s">
        <v>165</v>
      </c>
    </row>
    <row r="51" customFormat="false" ht="12.8" hidden="false" customHeight="false" outlineLevel="0" collapsed="false">
      <c r="A51" s="5" t="s">
        <v>9</v>
      </c>
      <c r="B51" s="2"/>
      <c r="C51" s="5" t="e">
        <f aca="false">SUM(A51*B51)</f>
        <v>#VALUE!</v>
      </c>
      <c r="D51" s="5" t="s">
        <v>166</v>
      </c>
      <c r="E51" s="5" t="s">
        <v>167</v>
      </c>
      <c r="F51" s="5" t="s">
        <v>168</v>
      </c>
      <c r="G51" s="5" t="s">
        <v>169</v>
      </c>
      <c r="H51" s="1" t="s">
        <v>170</v>
      </c>
    </row>
    <row r="52" customFormat="false" ht="12.8" hidden="false" customHeight="false" outlineLevel="0" collapsed="false">
      <c r="A52" s="5" t="s">
        <v>9</v>
      </c>
      <c r="B52" s="2"/>
      <c r="C52" s="5" t="e">
        <f aca="false">SUM(A52*B52)</f>
        <v>#VALUE!</v>
      </c>
      <c r="D52" s="5" t="s">
        <v>171</v>
      </c>
      <c r="E52" s="5" t="s">
        <v>172</v>
      </c>
      <c r="F52" s="5" t="s">
        <v>173</v>
      </c>
      <c r="G52" s="5" t="s">
        <v>174</v>
      </c>
      <c r="H52" s="1" t="s">
        <v>175</v>
      </c>
    </row>
    <row r="53" customFormat="false" ht="12.8" hidden="false" customHeight="false" outlineLevel="0" collapsed="false">
      <c r="A53" s="5" t="s">
        <v>9</v>
      </c>
      <c r="B53" s="2"/>
      <c r="C53" s="5" t="e">
        <f aca="false">SUM(A53*B53)</f>
        <v>#VALUE!</v>
      </c>
      <c r="D53" s="5" t="s">
        <v>176</v>
      </c>
      <c r="E53" s="5" t="s">
        <v>177</v>
      </c>
      <c r="F53" s="5" t="s">
        <v>178</v>
      </c>
      <c r="G53" s="5" t="s">
        <v>179</v>
      </c>
      <c r="H53" s="1" t="s">
        <v>180</v>
      </c>
    </row>
    <row r="54" customFormat="false" ht="12.8" hidden="false" customHeight="false" outlineLevel="0" collapsed="false">
      <c r="A54" s="5" t="s">
        <v>9</v>
      </c>
      <c r="B54" s="2"/>
      <c r="C54" s="5" t="e">
        <f aca="false">SUM(A54*B54)</f>
        <v>#VALUE!</v>
      </c>
      <c r="D54" s="5" t="s">
        <v>181</v>
      </c>
      <c r="E54" s="5" t="s">
        <v>182</v>
      </c>
      <c r="F54" s="5" t="s">
        <v>183</v>
      </c>
      <c r="G54" s="5" t="s">
        <v>184</v>
      </c>
      <c r="H54" s="1" t="s">
        <v>185</v>
      </c>
    </row>
    <row r="55" customFormat="false" ht="12.8" hidden="false" customHeight="false" outlineLevel="0" collapsed="false">
      <c r="A55" s="5" t="s">
        <v>9</v>
      </c>
      <c r="B55" s="2"/>
      <c r="C55" s="5" t="e">
        <f aca="false">SUM(A55*B55)</f>
        <v>#VALUE!</v>
      </c>
      <c r="D55" s="5" t="s">
        <v>186</v>
      </c>
      <c r="E55" s="5" t="s">
        <v>187</v>
      </c>
      <c r="F55" s="5" t="s">
        <v>58</v>
      </c>
      <c r="G55" s="5" t="s">
        <v>188</v>
      </c>
    </row>
    <row r="56" customFormat="false" ht="12.8" hidden="false" customHeight="false" outlineLevel="0" collapsed="false">
      <c r="A56" s="5" t="s">
        <v>9</v>
      </c>
      <c r="B56" s="2"/>
      <c r="C56" s="5" t="e">
        <f aca="false">SUM(A56*B56)</f>
        <v>#VALUE!</v>
      </c>
      <c r="D56" s="5" t="s">
        <v>189</v>
      </c>
      <c r="E56" s="5" t="s">
        <v>11</v>
      </c>
      <c r="F56" s="5" t="s">
        <v>12</v>
      </c>
      <c r="G56" s="5" t="s">
        <v>13</v>
      </c>
    </row>
    <row r="57" customFormat="false" ht="12.8" hidden="false" customHeight="false" outlineLevel="0" collapsed="false">
      <c r="A57" s="5" t="s">
        <v>9</v>
      </c>
      <c r="B57" s="2"/>
      <c r="C57" s="5" t="e">
        <f aca="false">SUM(A57*B57)</f>
        <v>#VALUE!</v>
      </c>
      <c r="D57" s="5" t="s">
        <v>190</v>
      </c>
      <c r="E57" s="5" t="s">
        <v>191</v>
      </c>
      <c r="F57" s="5" t="s">
        <v>192</v>
      </c>
      <c r="G57" s="5" t="s">
        <v>193</v>
      </c>
    </row>
    <row r="58" customFormat="false" ht="12.8" hidden="false" customHeight="false" outlineLevel="0" collapsed="false">
      <c r="A58" s="5" t="s">
        <v>9</v>
      </c>
      <c r="B58" s="2"/>
      <c r="C58" s="5" t="e">
        <f aca="false">SUM(A58*B58)</f>
        <v>#VALUE!</v>
      </c>
      <c r="D58" s="5" t="s">
        <v>194</v>
      </c>
      <c r="E58" s="5" t="s">
        <v>195</v>
      </c>
      <c r="F58" s="5" t="s">
        <v>196</v>
      </c>
      <c r="G58" s="5" t="s">
        <v>197</v>
      </c>
      <c r="H58" s="1" t="s">
        <v>198</v>
      </c>
    </row>
    <row r="59" customFormat="false" ht="12.8" hidden="false" customHeight="false" outlineLevel="0" collapsed="false">
      <c r="A59" s="5" t="s">
        <v>9</v>
      </c>
      <c r="B59" s="2"/>
      <c r="C59" s="5" t="e">
        <f aca="false">SUM(A59*B59)</f>
        <v>#VALUE!</v>
      </c>
      <c r="D59" s="5" t="s">
        <v>199</v>
      </c>
      <c r="E59" s="5" t="s">
        <v>200</v>
      </c>
      <c r="F59" s="5" t="s">
        <v>201</v>
      </c>
      <c r="G59" s="5" t="s">
        <v>202</v>
      </c>
    </row>
    <row r="60" customFormat="false" ht="12.8" hidden="false" customHeight="false" outlineLevel="0" collapsed="false">
      <c r="A60" s="5" t="s">
        <v>9</v>
      </c>
      <c r="B60" s="2"/>
      <c r="C60" s="5" t="e">
        <f aca="false">SUM(A60*B60)</f>
        <v>#VALUE!</v>
      </c>
      <c r="D60" s="5" t="s">
        <v>203</v>
      </c>
      <c r="E60" s="5" t="s">
        <v>204</v>
      </c>
      <c r="F60" s="5" t="s">
        <v>205</v>
      </c>
      <c r="G60" s="5" t="s">
        <v>206</v>
      </c>
      <c r="H60" s="1" t="s">
        <v>207</v>
      </c>
    </row>
    <row r="61" customFormat="false" ht="12.8" hidden="false" customHeight="false" outlineLevel="0" collapsed="false">
      <c r="A61" s="5" t="s">
        <v>9</v>
      </c>
      <c r="B61" s="2"/>
      <c r="C61" s="5" t="e">
        <f aca="false">SUM(A61*B61)</f>
        <v>#VALUE!</v>
      </c>
      <c r="D61" s="5" t="s">
        <v>208</v>
      </c>
      <c r="E61" s="5" t="s">
        <v>209</v>
      </c>
      <c r="F61" s="5" t="s">
        <v>210</v>
      </c>
      <c r="G61" s="5" t="s">
        <v>211</v>
      </c>
      <c r="H61" s="1" t="s">
        <v>212</v>
      </c>
    </row>
    <row r="62" customFormat="false" ht="12.8" hidden="false" customHeight="false" outlineLevel="0" collapsed="false">
      <c r="A62" s="5" t="s">
        <v>9</v>
      </c>
      <c r="B62" s="2"/>
      <c r="C62" s="5" t="e">
        <f aca="false">SUM(A62*B62)</f>
        <v>#VALUE!</v>
      </c>
      <c r="D62" s="5" t="s">
        <v>213</v>
      </c>
      <c r="E62" s="5" t="s">
        <v>214</v>
      </c>
      <c r="F62" s="5" t="s">
        <v>215</v>
      </c>
      <c r="G62" s="5" t="s">
        <v>216</v>
      </c>
      <c r="H62" s="1" t="s">
        <v>217</v>
      </c>
    </row>
    <row r="63" customFormat="false" ht="12.8" hidden="false" customHeight="false" outlineLevel="0" collapsed="false">
      <c r="A63" s="5" t="s">
        <v>9</v>
      </c>
      <c r="B63" s="2"/>
      <c r="C63" s="5" t="e">
        <f aca="false">SUM(A63*B63)</f>
        <v>#VALUE!</v>
      </c>
      <c r="D63" s="5" t="s">
        <v>218</v>
      </c>
      <c r="E63" s="5" t="s">
        <v>219</v>
      </c>
      <c r="F63" s="5" t="s">
        <v>220</v>
      </c>
      <c r="G63" s="5" t="s">
        <v>221</v>
      </c>
      <c r="H63" s="1" t="s">
        <v>222</v>
      </c>
    </row>
    <row r="64" customFormat="false" ht="12.8" hidden="false" customHeight="false" outlineLevel="0" collapsed="false">
      <c r="A64" s="5" t="s">
        <v>9</v>
      </c>
      <c r="B64" s="2"/>
      <c r="C64" s="5" t="e">
        <f aca="false">SUM(A64*B64)</f>
        <v>#VALUE!</v>
      </c>
      <c r="D64" s="5" t="s">
        <v>223</v>
      </c>
      <c r="E64" s="5" t="s">
        <v>128</v>
      </c>
      <c r="F64" s="5" t="s">
        <v>27</v>
      </c>
      <c r="G64" s="5" t="s">
        <v>13</v>
      </c>
      <c r="H64" s="1" t="s">
        <v>224</v>
      </c>
    </row>
    <row r="65" customFormat="false" ht="12.8" hidden="false" customHeight="false" outlineLevel="0" collapsed="false">
      <c r="A65" s="5" t="s">
        <v>9</v>
      </c>
      <c r="B65" s="2"/>
      <c r="C65" s="5" t="e">
        <f aca="false">SUM(A65*B65)</f>
        <v>#VALUE!</v>
      </c>
      <c r="D65" s="5" t="s">
        <v>225</v>
      </c>
      <c r="E65" s="5" t="s">
        <v>226</v>
      </c>
      <c r="F65" s="5" t="s">
        <v>227</v>
      </c>
      <c r="G65" s="5" t="s">
        <v>228</v>
      </c>
      <c r="H65" s="1" t="s">
        <v>229</v>
      </c>
    </row>
    <row r="66" customFormat="false" ht="12.8" hidden="false" customHeight="false" outlineLevel="0" collapsed="false">
      <c r="A66" s="5" t="s">
        <v>9</v>
      </c>
      <c r="B66" s="2"/>
      <c r="C66" s="5" t="e">
        <f aca="false">SUM(A66*B66)</f>
        <v>#VALUE!</v>
      </c>
      <c r="D66" s="5" t="s">
        <v>230</v>
      </c>
      <c r="E66" s="5" t="s">
        <v>231</v>
      </c>
      <c r="F66" s="5" t="s">
        <v>232</v>
      </c>
      <c r="G66" s="5" t="s">
        <v>233</v>
      </c>
      <c r="H66" s="1" t="s">
        <v>234</v>
      </c>
    </row>
    <row r="67" customFormat="false" ht="12.8" hidden="false" customHeight="false" outlineLevel="0" collapsed="false">
      <c r="A67" s="5" t="s">
        <v>9</v>
      </c>
      <c r="B67" s="2"/>
      <c r="C67" s="5" t="e">
        <f aca="false">SUM(A67*B67)</f>
        <v>#VALUE!</v>
      </c>
      <c r="D67" s="5" t="s">
        <v>235</v>
      </c>
      <c r="E67" s="5" t="s">
        <v>86</v>
      </c>
      <c r="F67" s="5" t="s">
        <v>12</v>
      </c>
      <c r="G67" s="5" t="s">
        <v>13</v>
      </c>
      <c r="H67" s="1" t="s">
        <v>236</v>
      </c>
    </row>
    <row r="68" customFormat="false" ht="12.8" hidden="false" customHeight="false" outlineLevel="0" collapsed="false">
      <c r="A68" s="5" t="s">
        <v>9</v>
      </c>
      <c r="B68" s="2"/>
      <c r="C68" s="5" t="e">
        <f aca="false">SUM(A68*B68)</f>
        <v>#VALUE!</v>
      </c>
      <c r="D68" s="5" t="s">
        <v>237</v>
      </c>
      <c r="E68" s="5" t="s">
        <v>238</v>
      </c>
      <c r="F68" s="5" t="s">
        <v>74</v>
      </c>
      <c r="G68" s="5" t="s">
        <v>13</v>
      </c>
    </row>
    <row r="69" customFormat="false" ht="12.8" hidden="false" customHeight="false" outlineLevel="0" collapsed="false">
      <c r="A69" s="5" t="s">
        <v>9</v>
      </c>
      <c r="B69" s="2"/>
      <c r="C69" s="5" t="e">
        <f aca="false">SUM(A69*B69)</f>
        <v>#VALUE!</v>
      </c>
      <c r="D69" s="5" t="s">
        <v>239</v>
      </c>
      <c r="E69" s="5" t="s">
        <v>240</v>
      </c>
      <c r="F69" s="5" t="s">
        <v>72</v>
      </c>
      <c r="G69" s="5" t="s">
        <v>241</v>
      </c>
      <c r="H69" s="1" t="s">
        <v>242</v>
      </c>
    </row>
    <row r="70" customFormat="false" ht="12.8" hidden="false" customHeight="false" outlineLevel="0" collapsed="false">
      <c r="A70" s="5" t="s">
        <v>9</v>
      </c>
      <c r="B70" s="2"/>
      <c r="C70" s="5" t="e">
        <f aca="false">SUM(A70*B70)</f>
        <v>#VALUE!</v>
      </c>
      <c r="D70" s="5" t="s">
        <v>243</v>
      </c>
      <c r="E70" s="5" t="s">
        <v>86</v>
      </c>
      <c r="F70" s="5" t="s">
        <v>67</v>
      </c>
      <c r="G70" s="5" t="s">
        <v>13</v>
      </c>
    </row>
    <row r="71" customFormat="false" ht="12.8" hidden="false" customHeight="false" outlineLevel="0" collapsed="false">
      <c r="A71" s="5" t="s">
        <v>9</v>
      </c>
      <c r="B71" s="2"/>
      <c r="C71" s="5" t="e">
        <f aca="false">SUM(A71*B71)</f>
        <v>#VALUE!</v>
      </c>
      <c r="D71" s="5" t="s">
        <v>244</v>
      </c>
      <c r="E71" s="5" t="s">
        <v>245</v>
      </c>
      <c r="F71" s="5" t="s">
        <v>246</v>
      </c>
      <c r="G71" s="5" t="s">
        <v>247</v>
      </c>
      <c r="H71" s="1" t="s">
        <v>248</v>
      </c>
    </row>
    <row r="72" customFormat="false" ht="12.8" hidden="false" customHeight="false" outlineLevel="0" collapsed="false">
      <c r="A72" s="5" t="s">
        <v>9</v>
      </c>
      <c r="B72" s="2"/>
      <c r="C72" s="5" t="e">
        <f aca="false">SUM(A72*B72)</f>
        <v>#VALUE!</v>
      </c>
      <c r="D72" s="5" t="s">
        <v>249</v>
      </c>
      <c r="E72" s="5" t="s">
        <v>250</v>
      </c>
      <c r="F72" s="5" t="s">
        <v>251</v>
      </c>
      <c r="G72" s="5" t="s">
        <v>252</v>
      </c>
      <c r="H72" s="1" t="s">
        <v>253</v>
      </c>
    </row>
    <row r="73" customFormat="false" ht="12.8" hidden="false" customHeight="false" outlineLevel="0" collapsed="false">
      <c r="A73" s="5" t="s">
        <v>9</v>
      </c>
      <c r="B73" s="2"/>
      <c r="C73" s="5" t="e">
        <f aca="false">SUM(A73*B73)</f>
        <v>#VALUE!</v>
      </c>
      <c r="D73" s="5" t="s">
        <v>254</v>
      </c>
      <c r="E73" s="5" t="s">
        <v>255</v>
      </c>
      <c r="F73" s="5" t="s">
        <v>24</v>
      </c>
      <c r="G73" s="5" t="s">
        <v>13</v>
      </c>
      <c r="H73" s="1" t="s">
        <v>256</v>
      </c>
    </row>
    <row r="74" customFormat="false" ht="12.8" hidden="false" customHeight="false" outlineLevel="0" collapsed="false">
      <c r="A74" s="5" t="s">
        <v>9</v>
      </c>
      <c r="B74" s="2"/>
      <c r="C74" s="5" t="e">
        <f aca="false">SUM(A74*B74)</f>
        <v>#VALUE!</v>
      </c>
      <c r="D74" s="5" t="s">
        <v>257</v>
      </c>
      <c r="E74" s="5" t="s">
        <v>258</v>
      </c>
      <c r="F74" s="5" t="s">
        <v>259</v>
      </c>
      <c r="G74" s="5" t="s">
        <v>13</v>
      </c>
    </row>
    <row r="75" customFormat="false" ht="12.8" hidden="false" customHeight="false" outlineLevel="0" collapsed="false">
      <c r="A75" s="5" t="s">
        <v>9</v>
      </c>
      <c r="B75" s="2"/>
      <c r="C75" s="5" t="e">
        <f aca="false">SUM(A75*B75)</f>
        <v>#VALUE!</v>
      </c>
      <c r="D75" s="5" t="s">
        <v>260</v>
      </c>
      <c r="E75" s="5" t="s">
        <v>261</v>
      </c>
      <c r="F75" s="5" t="s">
        <v>27</v>
      </c>
      <c r="G75" s="5" t="s">
        <v>13</v>
      </c>
    </row>
    <row r="76" customFormat="false" ht="12.8" hidden="false" customHeight="false" outlineLevel="0" collapsed="false">
      <c r="A76" s="5" t="s">
        <v>9</v>
      </c>
      <c r="B76" s="2"/>
      <c r="C76" s="5" t="e">
        <f aca="false">SUM(A76*B76)</f>
        <v>#VALUE!</v>
      </c>
      <c r="D76" s="5" t="s">
        <v>262</v>
      </c>
      <c r="E76" s="5" t="s">
        <v>263</v>
      </c>
      <c r="F76" s="5" t="s">
        <v>264</v>
      </c>
      <c r="G76" s="5" t="s">
        <v>265</v>
      </c>
      <c r="H76" s="1" t="s">
        <v>266</v>
      </c>
    </row>
    <row r="77" customFormat="false" ht="12.8" hidden="false" customHeight="false" outlineLevel="0" collapsed="false">
      <c r="A77" s="5" t="s">
        <v>9</v>
      </c>
      <c r="B77" s="2"/>
      <c r="C77" s="5" t="e">
        <f aca="false">SUM(A77*B77)</f>
        <v>#VALUE!</v>
      </c>
      <c r="D77" s="5" t="s">
        <v>267</v>
      </c>
      <c r="E77" s="5" t="s">
        <v>268</v>
      </c>
      <c r="F77" s="5" t="s">
        <v>24</v>
      </c>
      <c r="G77" s="5" t="s">
        <v>13</v>
      </c>
    </row>
    <row r="78" customFormat="false" ht="12.8" hidden="false" customHeight="false" outlineLevel="0" collapsed="false">
      <c r="A78" s="5" t="s">
        <v>9</v>
      </c>
      <c r="B78" s="2"/>
      <c r="C78" s="5" t="e">
        <f aca="false">SUM(A78*B78)</f>
        <v>#VALUE!</v>
      </c>
      <c r="D78" s="5" t="s">
        <v>269</v>
      </c>
      <c r="E78" s="5" t="s">
        <v>270</v>
      </c>
      <c r="F78" s="5" t="s">
        <v>271</v>
      </c>
      <c r="G78" s="5" t="s">
        <v>272</v>
      </c>
      <c r="H78" s="1" t="s">
        <v>17</v>
      </c>
    </row>
    <row r="79" customFormat="false" ht="12.8" hidden="false" customHeight="false" outlineLevel="0" collapsed="false">
      <c r="A79" s="5" t="s">
        <v>9</v>
      </c>
      <c r="B79" s="2"/>
      <c r="C79" s="5" t="e">
        <f aca="false">SUM(A79*B79)</f>
        <v>#VALUE!</v>
      </c>
      <c r="D79" s="5" t="s">
        <v>273</v>
      </c>
      <c r="E79" s="5" t="s">
        <v>274</v>
      </c>
      <c r="F79" s="5" t="s">
        <v>27</v>
      </c>
      <c r="G79" s="5" t="s">
        <v>13</v>
      </c>
    </row>
    <row r="80" customFormat="false" ht="12.8" hidden="false" customHeight="false" outlineLevel="0" collapsed="false">
      <c r="A80" s="5" t="s">
        <v>9</v>
      </c>
      <c r="B80" s="2"/>
      <c r="C80" s="5" t="e">
        <f aca="false">SUM(A80*B80)</f>
        <v>#VALUE!</v>
      </c>
      <c r="D80" s="5" t="s">
        <v>275</v>
      </c>
      <c r="E80" s="5" t="s">
        <v>276</v>
      </c>
      <c r="F80" s="5" t="s">
        <v>52</v>
      </c>
      <c r="G80" s="5" t="s">
        <v>13</v>
      </c>
    </row>
    <row r="81" customFormat="false" ht="12.8" hidden="false" customHeight="false" outlineLevel="0" collapsed="false">
      <c r="A81" s="5" t="s">
        <v>9</v>
      </c>
      <c r="B81" s="2"/>
      <c r="C81" s="5" t="e">
        <f aca="false">SUM(A81*B81)</f>
        <v>#VALUE!</v>
      </c>
      <c r="D81" s="5" t="s">
        <v>277</v>
      </c>
      <c r="E81" s="5" t="s">
        <v>278</v>
      </c>
      <c r="F81" s="5" t="s">
        <v>279</v>
      </c>
      <c r="G81" s="5" t="s">
        <v>280</v>
      </c>
      <c r="H81" s="1" t="s">
        <v>17</v>
      </c>
    </row>
    <row r="82" customFormat="false" ht="12.8" hidden="false" customHeight="false" outlineLevel="0" collapsed="false">
      <c r="A82" s="5" t="s">
        <v>9</v>
      </c>
      <c r="B82" s="2"/>
      <c r="C82" s="5" t="e">
        <f aca="false">SUM(A82*B82)</f>
        <v>#VALUE!</v>
      </c>
      <c r="D82" s="5" t="s">
        <v>281</v>
      </c>
      <c r="E82" s="5" t="s">
        <v>83</v>
      </c>
      <c r="F82" s="5" t="s">
        <v>98</v>
      </c>
      <c r="G82" s="5" t="s">
        <v>282</v>
      </c>
      <c r="H82" s="1" t="s">
        <v>283</v>
      </c>
    </row>
    <row r="83" customFormat="false" ht="12.8" hidden="false" customHeight="false" outlineLevel="0" collapsed="false">
      <c r="A83" s="5" t="s">
        <v>9</v>
      </c>
      <c r="B83" s="2"/>
      <c r="C83" s="5" t="e">
        <f aca="false">SUM(A83*B83)</f>
        <v>#VALUE!</v>
      </c>
      <c r="D83" s="5" t="s">
        <v>284</v>
      </c>
      <c r="E83" s="5" t="s">
        <v>285</v>
      </c>
      <c r="F83" s="5" t="s">
        <v>286</v>
      </c>
      <c r="G83" s="5" t="s">
        <v>287</v>
      </c>
      <c r="H83" s="1" t="s">
        <v>288</v>
      </c>
    </row>
    <row r="84" customFormat="false" ht="12.8" hidden="false" customHeight="false" outlineLevel="0" collapsed="false">
      <c r="A84" s="5" t="s">
        <v>9</v>
      </c>
      <c r="B84" s="2"/>
      <c r="C84" s="5" t="e">
        <f aca="false">SUM(A84*B84)</f>
        <v>#VALUE!</v>
      </c>
      <c r="D84" s="5" t="s">
        <v>289</v>
      </c>
      <c r="E84" s="5" t="s">
        <v>290</v>
      </c>
      <c r="F84" s="5" t="s">
        <v>291</v>
      </c>
      <c r="G84" s="5" t="s">
        <v>292</v>
      </c>
      <c r="H84" s="1" t="s">
        <v>293</v>
      </c>
    </row>
    <row r="85" customFormat="false" ht="12.8" hidden="false" customHeight="false" outlineLevel="0" collapsed="false">
      <c r="A85" s="5" t="s">
        <v>9</v>
      </c>
      <c r="B85" s="2"/>
      <c r="C85" s="5" t="e">
        <f aca="false">SUM(A85*B85)</f>
        <v>#VALUE!</v>
      </c>
      <c r="D85" s="5" t="s">
        <v>294</v>
      </c>
      <c r="E85" s="5" t="s">
        <v>295</v>
      </c>
      <c r="F85" s="5" t="s">
        <v>296</v>
      </c>
      <c r="G85" s="5" t="s">
        <v>297</v>
      </c>
      <c r="H85" s="1" t="s">
        <v>298</v>
      </c>
    </row>
    <row r="86" customFormat="false" ht="12.8" hidden="false" customHeight="false" outlineLevel="0" collapsed="false">
      <c r="A86" s="5" t="s">
        <v>9</v>
      </c>
      <c r="B86" s="2"/>
      <c r="C86" s="5" t="e">
        <f aca="false">SUM(A86*B86)</f>
        <v>#VALUE!</v>
      </c>
      <c r="D86" s="5" t="s">
        <v>299</v>
      </c>
      <c r="E86" s="5" t="s">
        <v>11</v>
      </c>
      <c r="F86" s="5" t="s">
        <v>12</v>
      </c>
      <c r="G86" s="5" t="s">
        <v>300</v>
      </c>
      <c r="H86" s="1" t="s">
        <v>17</v>
      </c>
    </row>
    <row r="87" customFormat="false" ht="12.8" hidden="false" customHeight="false" outlineLevel="0" collapsed="false">
      <c r="A87" s="5" t="s">
        <v>9</v>
      </c>
      <c r="B87" s="2"/>
      <c r="C87" s="5" t="e">
        <f aca="false">SUM(A87*B87)</f>
        <v>#VALUE!</v>
      </c>
      <c r="D87" s="5" t="s">
        <v>301</v>
      </c>
      <c r="E87" s="5" t="s">
        <v>302</v>
      </c>
      <c r="F87" s="5" t="s">
        <v>27</v>
      </c>
      <c r="G87" s="5" t="s">
        <v>13</v>
      </c>
    </row>
    <row r="88" customFormat="false" ht="12.8" hidden="false" customHeight="false" outlineLevel="0" collapsed="false">
      <c r="A88" s="5" t="s">
        <v>9</v>
      </c>
      <c r="B88" s="2"/>
      <c r="C88" s="5" t="e">
        <f aca="false">SUM(A88*B88)</f>
        <v>#VALUE!</v>
      </c>
      <c r="D88" s="5" t="s">
        <v>303</v>
      </c>
      <c r="E88" s="5" t="s">
        <v>304</v>
      </c>
      <c r="F88" s="5" t="s">
        <v>305</v>
      </c>
      <c r="G88" s="5" t="s">
        <v>188</v>
      </c>
      <c r="H88" s="1" t="s">
        <v>306</v>
      </c>
    </row>
    <row r="89" customFormat="false" ht="12.8" hidden="false" customHeight="false" outlineLevel="0" collapsed="false">
      <c r="A89" s="5" t="s">
        <v>9</v>
      </c>
      <c r="B89" s="2"/>
      <c r="C89" s="5" t="e">
        <f aca="false">SUM(A89*B89)</f>
        <v>#VALUE!</v>
      </c>
      <c r="D89" s="5" t="s">
        <v>307</v>
      </c>
      <c r="E89" s="5" t="s">
        <v>308</v>
      </c>
      <c r="F89" s="5" t="s">
        <v>309</v>
      </c>
      <c r="G89" s="5" t="s">
        <v>188</v>
      </c>
      <c r="H89" s="1" t="s">
        <v>17</v>
      </c>
    </row>
    <row r="90" customFormat="false" ht="12.8" hidden="false" customHeight="false" outlineLevel="0" collapsed="false">
      <c r="A90" s="5" t="s">
        <v>9</v>
      </c>
      <c r="B90" s="2"/>
      <c r="C90" s="5" t="e">
        <f aca="false">SUM(A90*B90)</f>
        <v>#VALUE!</v>
      </c>
      <c r="D90" s="5" t="s">
        <v>310</v>
      </c>
      <c r="E90" s="5" t="s">
        <v>23</v>
      </c>
      <c r="F90" s="5" t="s">
        <v>12</v>
      </c>
      <c r="G90" s="5" t="s">
        <v>13</v>
      </c>
    </row>
    <row r="91" customFormat="false" ht="12.8" hidden="false" customHeight="false" outlineLevel="0" collapsed="false">
      <c r="A91" s="5" t="s">
        <v>9</v>
      </c>
      <c r="B91" s="2"/>
      <c r="C91" s="5" t="e">
        <f aca="false">SUM(A91*B91)</f>
        <v>#VALUE!</v>
      </c>
      <c r="D91" s="5" t="s">
        <v>311</v>
      </c>
      <c r="E91" s="5" t="s">
        <v>15</v>
      </c>
      <c r="F91" s="5" t="s">
        <v>12</v>
      </c>
      <c r="G91" s="5" t="s">
        <v>13</v>
      </c>
      <c r="H91" s="1" t="s">
        <v>312</v>
      </c>
    </row>
    <row r="92" customFormat="false" ht="12.8" hidden="false" customHeight="false" outlineLevel="0" collapsed="false">
      <c r="A92" s="5" t="s">
        <v>9</v>
      </c>
      <c r="B92" s="2"/>
      <c r="C92" s="5" t="e">
        <f aca="false">SUM(A92*B92)</f>
        <v>#VALUE!</v>
      </c>
      <c r="D92" s="5" t="s">
        <v>313</v>
      </c>
      <c r="E92" s="5" t="s">
        <v>15</v>
      </c>
      <c r="F92" s="5" t="s">
        <v>27</v>
      </c>
      <c r="G92" s="5" t="s">
        <v>13</v>
      </c>
    </row>
    <row r="93" customFormat="false" ht="12.8" hidden="false" customHeight="false" outlineLevel="0" collapsed="false">
      <c r="A93" s="5" t="s">
        <v>9</v>
      </c>
      <c r="B93" s="2"/>
      <c r="C93" s="5" t="e">
        <f aca="false">SUM(A93*B93)</f>
        <v>#VALUE!</v>
      </c>
      <c r="D93" s="5" t="s">
        <v>314</v>
      </c>
      <c r="E93" s="5" t="s">
        <v>315</v>
      </c>
      <c r="F93" s="5" t="s">
        <v>72</v>
      </c>
      <c r="G93" s="5" t="s">
        <v>13</v>
      </c>
    </row>
    <row r="94" customFormat="false" ht="12.8" hidden="false" customHeight="false" outlineLevel="0" collapsed="false">
      <c r="A94" s="5" t="s">
        <v>9</v>
      </c>
      <c r="B94" s="2"/>
      <c r="C94" s="5" t="e">
        <f aca="false">SUM(A94*B94)</f>
        <v>#VALUE!</v>
      </c>
      <c r="D94" s="5" t="s">
        <v>316</v>
      </c>
      <c r="E94" s="5" t="s">
        <v>23</v>
      </c>
      <c r="F94" s="5" t="s">
        <v>317</v>
      </c>
      <c r="G94" s="5" t="s">
        <v>13</v>
      </c>
      <c r="H94" s="1" t="s">
        <v>236</v>
      </c>
    </row>
    <row r="95" customFormat="false" ht="12.8" hidden="false" customHeight="false" outlineLevel="0" collapsed="false">
      <c r="A95" s="5" t="s">
        <v>9</v>
      </c>
      <c r="B95" s="2"/>
      <c r="C95" s="5" t="e">
        <f aca="false">SUM(A95*B95)</f>
        <v>#VALUE!</v>
      </c>
      <c r="D95" s="5" t="s">
        <v>318</v>
      </c>
      <c r="E95" s="5" t="s">
        <v>240</v>
      </c>
      <c r="F95" s="5" t="s">
        <v>72</v>
      </c>
      <c r="G95" s="5" t="s">
        <v>13</v>
      </c>
    </row>
    <row r="96" customFormat="false" ht="12.8" hidden="false" customHeight="false" outlineLevel="0" collapsed="false">
      <c r="A96" s="5" t="s">
        <v>9</v>
      </c>
      <c r="B96" s="2"/>
      <c r="C96" s="5" t="e">
        <f aca="false">SUM(A96*B96)</f>
        <v>#VALUE!</v>
      </c>
      <c r="D96" s="5" t="s">
        <v>319</v>
      </c>
      <c r="E96" s="5" t="s">
        <v>320</v>
      </c>
      <c r="F96" s="5" t="s">
        <v>27</v>
      </c>
      <c r="G96" s="5" t="s">
        <v>34</v>
      </c>
      <c r="H96" s="1" t="s">
        <v>321</v>
      </c>
    </row>
    <row r="97" customFormat="false" ht="12.8" hidden="false" customHeight="false" outlineLevel="0" collapsed="false">
      <c r="A97" s="5" t="s">
        <v>9</v>
      </c>
      <c r="B97" s="2"/>
      <c r="C97" s="5" t="e">
        <f aca="false">SUM(A97*B97)</f>
        <v>#VALUE!</v>
      </c>
      <c r="D97" s="5" t="s">
        <v>322</v>
      </c>
      <c r="E97" s="5" t="s">
        <v>238</v>
      </c>
      <c r="F97" s="5" t="s">
        <v>74</v>
      </c>
      <c r="G97" s="5" t="s">
        <v>13</v>
      </c>
      <c r="H97" s="1" t="s">
        <v>323</v>
      </c>
    </row>
    <row r="98" customFormat="false" ht="12.8" hidden="false" customHeight="false" outlineLevel="0" collapsed="false">
      <c r="A98" s="5" t="s">
        <v>9</v>
      </c>
      <c r="B98" s="2"/>
      <c r="C98" s="5" t="e">
        <f aca="false">SUM(A98*B98)</f>
        <v>#VALUE!</v>
      </c>
      <c r="D98" s="5" t="s">
        <v>324</v>
      </c>
      <c r="E98" s="5" t="s">
        <v>86</v>
      </c>
      <c r="F98" s="5" t="s">
        <v>67</v>
      </c>
      <c r="G98" s="5" t="s">
        <v>13</v>
      </c>
      <c r="H98" s="1" t="s">
        <v>17</v>
      </c>
    </row>
    <row r="99" customFormat="false" ht="12.8" hidden="false" customHeight="false" outlineLevel="0" collapsed="false">
      <c r="A99" s="5" t="s">
        <v>9</v>
      </c>
      <c r="B99" s="2"/>
      <c r="C99" s="5" t="e">
        <f aca="false">SUM(A99*B99)</f>
        <v>#VALUE!</v>
      </c>
      <c r="D99" s="5" t="s">
        <v>325</v>
      </c>
      <c r="E99" s="5" t="s">
        <v>128</v>
      </c>
      <c r="F99" s="5" t="s">
        <v>52</v>
      </c>
      <c r="G99" s="5" t="s">
        <v>13</v>
      </c>
      <c r="H99" s="1" t="s">
        <v>17</v>
      </c>
    </row>
    <row r="100" customFormat="false" ht="12.8" hidden="false" customHeight="false" outlineLevel="0" collapsed="false">
      <c r="A100" s="5" t="s">
        <v>9</v>
      </c>
      <c r="B100" s="2"/>
      <c r="C100" s="5" t="e">
        <f aca="false">SUM(A100*B100)</f>
        <v>#VALUE!</v>
      </c>
      <c r="D100" s="5" t="s">
        <v>326</v>
      </c>
      <c r="E100" s="5" t="s">
        <v>302</v>
      </c>
      <c r="F100" s="5" t="s">
        <v>27</v>
      </c>
      <c r="G100" s="5" t="s">
        <v>13</v>
      </c>
      <c r="H100" s="1" t="s">
        <v>327</v>
      </c>
    </row>
    <row r="101" customFormat="false" ht="12.8" hidden="false" customHeight="false" outlineLevel="0" collapsed="false">
      <c r="A101" s="5" t="s">
        <v>9</v>
      </c>
      <c r="B101" s="2"/>
      <c r="C101" s="5" t="e">
        <f aca="false">SUM(A101*B101)</f>
        <v>#VALUE!</v>
      </c>
      <c r="D101" s="5" t="s">
        <v>328</v>
      </c>
      <c r="E101" s="5" t="s">
        <v>77</v>
      </c>
      <c r="F101" s="5" t="s">
        <v>67</v>
      </c>
      <c r="G101" s="5" t="s">
        <v>13</v>
      </c>
    </row>
    <row r="102" customFormat="false" ht="12.8" hidden="false" customHeight="false" outlineLevel="0" collapsed="false">
      <c r="A102" s="5" t="s">
        <v>9</v>
      </c>
      <c r="B102" s="2"/>
      <c r="C102" s="5" t="e">
        <f aca="false">SUM(A102*B102)</f>
        <v>#VALUE!</v>
      </c>
      <c r="D102" s="5" t="s">
        <v>329</v>
      </c>
      <c r="E102" s="5" t="s">
        <v>330</v>
      </c>
      <c r="F102" s="5" t="s">
        <v>64</v>
      </c>
      <c r="G102" s="5" t="s">
        <v>13</v>
      </c>
      <c r="H102" s="1" t="s">
        <v>331</v>
      </c>
    </row>
    <row r="103" customFormat="false" ht="12.8" hidden="false" customHeight="false" outlineLevel="0" collapsed="false">
      <c r="A103" s="5" t="s">
        <v>9</v>
      </c>
      <c r="B103" s="2"/>
      <c r="C103" s="5" t="e">
        <f aca="false">SUM(A103*B103)</f>
        <v>#VALUE!</v>
      </c>
      <c r="D103" s="5" t="s">
        <v>332</v>
      </c>
      <c r="E103" s="5" t="s">
        <v>333</v>
      </c>
      <c r="F103" s="5" t="s">
        <v>27</v>
      </c>
      <c r="G103" s="5" t="s">
        <v>13</v>
      </c>
    </row>
    <row r="104" customFormat="false" ht="12.8" hidden="false" customHeight="false" outlineLevel="0" collapsed="false">
      <c r="A104" s="5" t="s">
        <v>9</v>
      </c>
      <c r="B104" s="2"/>
      <c r="C104" s="5" t="e">
        <f aca="false">SUM(A104*B104)</f>
        <v>#VALUE!</v>
      </c>
      <c r="D104" s="5" t="s">
        <v>334</v>
      </c>
      <c r="E104" s="5" t="s">
        <v>335</v>
      </c>
      <c r="F104" s="5" t="s">
        <v>52</v>
      </c>
      <c r="G104" s="5" t="s">
        <v>13</v>
      </c>
      <c r="H104" s="1" t="s">
        <v>17</v>
      </c>
    </row>
    <row r="105" customFormat="false" ht="12.8" hidden="false" customHeight="false" outlineLevel="0" collapsed="false">
      <c r="A105" s="5" t="s">
        <v>9</v>
      </c>
      <c r="B105" s="2"/>
      <c r="C105" s="5" t="e">
        <f aca="false">SUM(A105*B105)</f>
        <v>#VALUE!</v>
      </c>
      <c r="D105" s="5" t="s">
        <v>336</v>
      </c>
      <c r="E105" s="5" t="s">
        <v>337</v>
      </c>
      <c r="F105" s="5" t="s">
        <v>27</v>
      </c>
      <c r="G105" s="5" t="s">
        <v>338</v>
      </c>
    </row>
    <row r="106" customFormat="false" ht="12.8" hidden="false" customHeight="false" outlineLevel="0" collapsed="false">
      <c r="A106" s="5" t="s">
        <v>9</v>
      </c>
      <c r="B106" s="2"/>
      <c r="C106" s="5" t="e">
        <f aca="false">SUM(A106*B106)</f>
        <v>#VALUE!</v>
      </c>
      <c r="D106" s="5" t="s">
        <v>339</v>
      </c>
      <c r="E106" s="5" t="s">
        <v>340</v>
      </c>
      <c r="F106" s="5" t="s">
        <v>58</v>
      </c>
      <c r="G106" s="5" t="s">
        <v>188</v>
      </c>
      <c r="H106" s="1" t="s">
        <v>341</v>
      </c>
    </row>
    <row r="107" customFormat="false" ht="12.8" hidden="false" customHeight="false" outlineLevel="0" collapsed="false">
      <c r="A107" s="5" t="s">
        <v>9</v>
      </c>
      <c r="B107" s="2"/>
      <c r="C107" s="5" t="e">
        <f aca="false">SUM(A107*B107)</f>
        <v>#VALUE!</v>
      </c>
      <c r="D107" s="5" t="s">
        <v>342</v>
      </c>
      <c r="E107" s="5" t="s">
        <v>343</v>
      </c>
      <c r="F107" s="5" t="s">
        <v>52</v>
      </c>
      <c r="G107" s="5" t="s">
        <v>13</v>
      </c>
    </row>
    <row r="108" customFormat="false" ht="12.8" hidden="false" customHeight="false" outlineLevel="0" collapsed="false">
      <c r="A108" s="5" t="s">
        <v>9</v>
      </c>
      <c r="B108" s="2"/>
      <c r="C108" s="5" t="e">
        <f aca="false">SUM(A108*B108)</f>
        <v>#VALUE!</v>
      </c>
      <c r="D108" s="5" t="s">
        <v>344</v>
      </c>
      <c r="E108" s="5" t="s">
        <v>345</v>
      </c>
      <c r="F108" s="5" t="s">
        <v>305</v>
      </c>
      <c r="G108" s="5" t="s">
        <v>188</v>
      </c>
      <c r="H108" s="1" t="s">
        <v>17</v>
      </c>
    </row>
    <row r="109" customFormat="false" ht="12.8" hidden="false" customHeight="false" outlineLevel="0" collapsed="false">
      <c r="A109" s="5" t="s">
        <v>9</v>
      </c>
      <c r="B109" s="2"/>
      <c r="C109" s="5" t="e">
        <f aca="false">SUM(A109*B109)</f>
        <v>#VALUE!</v>
      </c>
      <c r="D109" s="5" t="s">
        <v>346</v>
      </c>
      <c r="E109" s="5" t="s">
        <v>347</v>
      </c>
      <c r="F109" s="5" t="s">
        <v>27</v>
      </c>
      <c r="G109" s="5" t="s">
        <v>13</v>
      </c>
      <c r="H109" s="1" t="s">
        <v>348</v>
      </c>
    </row>
    <row r="110" customFormat="false" ht="12.8" hidden="false" customHeight="false" outlineLevel="0" collapsed="false">
      <c r="A110" s="5" t="s">
        <v>9</v>
      </c>
      <c r="B110" s="2"/>
      <c r="C110" s="5" t="e">
        <f aca="false">SUM(A110*B110)</f>
        <v>#VALUE!</v>
      </c>
      <c r="D110" s="5" t="s">
        <v>349</v>
      </c>
      <c r="E110" s="5" t="s">
        <v>350</v>
      </c>
      <c r="F110" s="5" t="s">
        <v>305</v>
      </c>
      <c r="G110" s="5" t="s">
        <v>351</v>
      </c>
      <c r="H110" s="1" t="s">
        <v>352</v>
      </c>
    </row>
    <row r="111" customFormat="false" ht="12.8" hidden="false" customHeight="false" outlineLevel="0" collapsed="false">
      <c r="A111" s="5" t="s">
        <v>9</v>
      </c>
      <c r="B111" s="2"/>
      <c r="C111" s="5" t="e">
        <f aca="false">SUM(A111*B111)</f>
        <v>#VALUE!</v>
      </c>
      <c r="D111" s="5" t="s">
        <v>353</v>
      </c>
      <c r="E111" s="5" t="s">
        <v>354</v>
      </c>
      <c r="F111" s="5" t="s">
        <v>27</v>
      </c>
      <c r="G111" s="5" t="s">
        <v>13</v>
      </c>
      <c r="H111" s="1" t="s">
        <v>17</v>
      </c>
    </row>
    <row r="112" customFormat="false" ht="12.8" hidden="false" customHeight="false" outlineLevel="0" collapsed="false">
      <c r="A112" s="5" t="s">
        <v>9</v>
      </c>
      <c r="B112" s="2"/>
      <c r="C112" s="5" t="e">
        <f aca="false">SUM(A112*B112)</f>
        <v>#VALUE!</v>
      </c>
      <c r="D112" s="5" t="s">
        <v>355</v>
      </c>
      <c r="E112" s="5" t="s">
        <v>356</v>
      </c>
      <c r="F112" s="5" t="s">
        <v>27</v>
      </c>
      <c r="G112" s="5" t="s">
        <v>13</v>
      </c>
      <c r="H112" s="1" t="s">
        <v>17</v>
      </c>
    </row>
    <row r="113" customFormat="false" ht="12.8" hidden="false" customHeight="false" outlineLevel="0" collapsed="false">
      <c r="A113" s="5" t="s">
        <v>9</v>
      </c>
      <c r="B113" s="2"/>
      <c r="C113" s="5" t="e">
        <f aca="false">SUM(A113*B113)</f>
        <v>#VALUE!</v>
      </c>
      <c r="D113" s="5" t="s">
        <v>357</v>
      </c>
      <c r="E113" s="5" t="s">
        <v>347</v>
      </c>
      <c r="F113" s="5" t="s">
        <v>52</v>
      </c>
      <c r="G113" s="5" t="s">
        <v>13</v>
      </c>
    </row>
    <row r="114" customFormat="false" ht="12.8" hidden="false" customHeight="false" outlineLevel="0" collapsed="false">
      <c r="A114" s="5" t="s">
        <v>9</v>
      </c>
      <c r="B114" s="2"/>
      <c r="C114" s="5" t="e">
        <f aca="false">SUM(A114*B114)</f>
        <v>#VALUE!</v>
      </c>
      <c r="D114" s="5" t="s">
        <v>358</v>
      </c>
      <c r="E114" s="5" t="s">
        <v>359</v>
      </c>
      <c r="F114" s="5" t="s">
        <v>52</v>
      </c>
      <c r="G114" s="5" t="s">
        <v>13</v>
      </c>
      <c r="H114" s="1" t="s">
        <v>321</v>
      </c>
    </row>
    <row r="115" customFormat="false" ht="12.8" hidden="false" customHeight="false" outlineLevel="0" collapsed="false">
      <c r="A115" s="5" t="s">
        <v>9</v>
      </c>
      <c r="B115" s="2"/>
      <c r="C115" s="5" t="e">
        <f aca="false">SUM(A115*B115)</f>
        <v>#VALUE!</v>
      </c>
      <c r="D115" s="5" t="s">
        <v>360</v>
      </c>
      <c r="E115" s="5" t="s">
        <v>361</v>
      </c>
      <c r="F115" s="5" t="s">
        <v>362</v>
      </c>
      <c r="G115" s="5" t="s">
        <v>363</v>
      </c>
      <c r="H115" s="1" t="s">
        <v>364</v>
      </c>
    </row>
    <row r="116" customFormat="false" ht="12.8" hidden="false" customHeight="false" outlineLevel="0" collapsed="false">
      <c r="A116" s="5" t="s">
        <v>9</v>
      </c>
      <c r="B116" s="2"/>
      <c r="C116" s="5" t="e">
        <f aca="false">SUM(A116*B116)</f>
        <v>#VALUE!</v>
      </c>
      <c r="D116" s="5" t="s">
        <v>365</v>
      </c>
      <c r="E116" s="5" t="s">
        <v>366</v>
      </c>
      <c r="F116" s="5" t="s">
        <v>27</v>
      </c>
      <c r="G116" s="5" t="s">
        <v>241</v>
      </c>
    </row>
    <row r="117" customFormat="false" ht="12.8" hidden="false" customHeight="false" outlineLevel="0" collapsed="false">
      <c r="A117" s="5" t="s">
        <v>9</v>
      </c>
      <c r="B117" s="2"/>
      <c r="C117" s="5" t="e">
        <f aca="false">SUM(A117*B117)</f>
        <v>#VALUE!</v>
      </c>
      <c r="D117" s="5" t="s">
        <v>367</v>
      </c>
      <c r="E117" s="5" t="s">
        <v>15</v>
      </c>
      <c r="F117" s="5" t="s">
        <v>27</v>
      </c>
      <c r="G117" s="5" t="s">
        <v>13</v>
      </c>
      <c r="H117" s="1" t="s">
        <v>17</v>
      </c>
    </row>
    <row r="118" customFormat="false" ht="12.8" hidden="false" customHeight="false" outlineLevel="0" collapsed="false">
      <c r="A118" s="5" t="s">
        <v>9</v>
      </c>
      <c r="B118" s="2"/>
      <c r="C118" s="5" t="e">
        <f aca="false">SUM(A118*B118)</f>
        <v>#VALUE!</v>
      </c>
      <c r="D118" s="5" t="s">
        <v>368</v>
      </c>
      <c r="E118" s="5" t="s">
        <v>369</v>
      </c>
      <c r="F118" s="5" t="s">
        <v>370</v>
      </c>
      <c r="G118" s="5" t="s">
        <v>371</v>
      </c>
      <c r="H118" s="1" t="s">
        <v>372</v>
      </c>
    </row>
    <row r="119" customFormat="false" ht="12.8" hidden="false" customHeight="false" outlineLevel="0" collapsed="false">
      <c r="A119" s="5" t="s">
        <v>9</v>
      </c>
      <c r="B119" s="2"/>
      <c r="C119" s="5" t="e">
        <f aca="false">SUM(A119*B119)</f>
        <v>#VALUE!</v>
      </c>
      <c r="D119" s="5" t="s">
        <v>373</v>
      </c>
      <c r="E119" s="5" t="s">
        <v>374</v>
      </c>
      <c r="F119" s="5" t="s">
        <v>251</v>
      </c>
      <c r="G119" s="5" t="s">
        <v>375</v>
      </c>
      <c r="H119" s="1" t="s">
        <v>376</v>
      </c>
    </row>
    <row r="120" customFormat="false" ht="12.8" hidden="false" customHeight="false" outlineLevel="0" collapsed="false">
      <c r="A120" s="5" t="s">
        <v>9</v>
      </c>
      <c r="B120" s="2"/>
      <c r="C120" s="5" t="e">
        <f aca="false">SUM(A120*B120)</f>
        <v>#VALUE!</v>
      </c>
      <c r="D120" s="5" t="s">
        <v>377</v>
      </c>
      <c r="E120" s="5" t="s">
        <v>15</v>
      </c>
      <c r="F120" s="5" t="s">
        <v>27</v>
      </c>
      <c r="G120" s="5" t="s">
        <v>378</v>
      </c>
      <c r="H120" s="1" t="s">
        <v>379</v>
      </c>
    </row>
    <row r="121" customFormat="false" ht="12.8" hidden="false" customHeight="false" outlineLevel="0" collapsed="false">
      <c r="A121" s="5" t="s">
        <v>9</v>
      </c>
      <c r="B121" s="2"/>
      <c r="C121" s="5" t="e">
        <f aca="false">SUM(A121*B121)</f>
        <v>#VALUE!</v>
      </c>
      <c r="D121" s="5" t="s">
        <v>380</v>
      </c>
      <c r="E121" s="5" t="s">
        <v>15</v>
      </c>
      <c r="F121" s="5" t="s">
        <v>27</v>
      </c>
      <c r="G121" s="5" t="s">
        <v>378</v>
      </c>
      <c r="H121" s="1" t="s">
        <v>381</v>
      </c>
    </row>
    <row r="122" customFormat="false" ht="12.8" hidden="false" customHeight="false" outlineLevel="0" collapsed="false">
      <c r="A122" s="5" t="s">
        <v>9</v>
      </c>
      <c r="B122" s="2"/>
      <c r="C122" s="5" t="e">
        <f aca="false">SUM(A122*B122)</f>
        <v>#VALUE!</v>
      </c>
      <c r="D122" s="5" t="s">
        <v>382</v>
      </c>
      <c r="E122" s="5" t="s">
        <v>383</v>
      </c>
      <c r="F122" s="5" t="s">
        <v>98</v>
      </c>
      <c r="G122" s="5" t="s">
        <v>384</v>
      </c>
      <c r="H122" s="1" t="s">
        <v>17</v>
      </c>
    </row>
    <row r="123" customFormat="false" ht="12.8" hidden="false" customHeight="false" outlineLevel="0" collapsed="false">
      <c r="A123" s="5" t="s">
        <v>9</v>
      </c>
      <c r="B123" s="2"/>
      <c r="C123" s="5" t="e">
        <f aca="false">SUM(A123*B123)</f>
        <v>#VALUE!</v>
      </c>
      <c r="D123" s="5" t="s">
        <v>385</v>
      </c>
      <c r="E123" s="5" t="s">
        <v>40</v>
      </c>
      <c r="F123" s="5" t="s">
        <v>386</v>
      </c>
      <c r="G123" s="5" t="s">
        <v>13</v>
      </c>
      <c r="H123" s="1" t="s">
        <v>387</v>
      </c>
    </row>
    <row r="124" customFormat="false" ht="12.8" hidden="false" customHeight="false" outlineLevel="0" collapsed="false">
      <c r="A124" s="5" t="s">
        <v>9</v>
      </c>
      <c r="B124" s="2"/>
      <c r="C124" s="5" t="e">
        <f aca="false">SUM(A124*B124)</f>
        <v>#VALUE!</v>
      </c>
      <c r="D124" s="5" t="s">
        <v>388</v>
      </c>
      <c r="E124" s="5" t="s">
        <v>389</v>
      </c>
      <c r="F124" s="5" t="s">
        <v>390</v>
      </c>
      <c r="G124" s="5" t="s">
        <v>391</v>
      </c>
      <c r="H124" s="1" t="s">
        <v>392</v>
      </c>
    </row>
    <row r="125" customFormat="false" ht="12.8" hidden="false" customHeight="false" outlineLevel="0" collapsed="false">
      <c r="A125" s="5" t="s">
        <v>9</v>
      </c>
      <c r="B125" s="2"/>
      <c r="C125" s="5" t="e">
        <f aca="false">SUM(A125*B125)</f>
        <v>#VALUE!</v>
      </c>
      <c r="D125" s="5" t="s">
        <v>393</v>
      </c>
      <c r="E125" s="5" t="s">
        <v>121</v>
      </c>
      <c r="F125" s="5" t="s">
        <v>27</v>
      </c>
      <c r="G125" s="5" t="s">
        <v>13</v>
      </c>
    </row>
    <row r="126" customFormat="false" ht="12.8" hidden="false" customHeight="false" outlineLevel="0" collapsed="false">
      <c r="A126" s="5" t="s">
        <v>9</v>
      </c>
      <c r="B126" s="2"/>
      <c r="C126" s="5" t="e">
        <f aca="false">SUM(A126*B126)</f>
        <v>#VALUE!</v>
      </c>
      <c r="D126" s="5" t="s">
        <v>394</v>
      </c>
      <c r="E126" s="5" t="s">
        <v>383</v>
      </c>
      <c r="F126" s="5" t="s">
        <v>395</v>
      </c>
      <c r="G126" s="5" t="s">
        <v>21</v>
      </c>
      <c r="H126" s="1" t="s">
        <v>396</v>
      </c>
    </row>
    <row r="127" customFormat="false" ht="12.8" hidden="false" customHeight="false" outlineLevel="0" collapsed="false">
      <c r="A127" s="5" t="s">
        <v>9</v>
      </c>
      <c r="B127" s="2"/>
      <c r="C127" s="5" t="e">
        <f aca="false">SUM(A127*B127)</f>
        <v>#VALUE!</v>
      </c>
      <c r="D127" s="5" t="s">
        <v>397</v>
      </c>
      <c r="E127" s="5" t="s">
        <v>398</v>
      </c>
      <c r="F127" s="5" t="s">
        <v>399</v>
      </c>
      <c r="G127" s="5" t="s">
        <v>400</v>
      </c>
      <c r="H127" s="1" t="s">
        <v>401</v>
      </c>
    </row>
    <row r="128" customFormat="false" ht="12.8" hidden="false" customHeight="false" outlineLevel="0" collapsed="false">
      <c r="A128" s="5" t="s">
        <v>9</v>
      </c>
      <c r="B128" s="2"/>
      <c r="C128" s="5" t="e">
        <f aca="false">SUM(A128*B128)</f>
        <v>#VALUE!</v>
      </c>
      <c r="D128" s="5" t="s">
        <v>402</v>
      </c>
      <c r="E128" s="5" t="s">
        <v>403</v>
      </c>
      <c r="F128" s="5" t="s">
        <v>404</v>
      </c>
      <c r="G128" s="5" t="s">
        <v>405</v>
      </c>
      <c r="H128" s="1" t="s">
        <v>406</v>
      </c>
    </row>
    <row r="129" customFormat="false" ht="12.8" hidden="false" customHeight="false" outlineLevel="0" collapsed="false">
      <c r="A129" s="5" t="s">
        <v>9</v>
      </c>
      <c r="B129" s="2"/>
      <c r="C129" s="5" t="e">
        <f aca="false">SUM(A129*B129)</f>
        <v>#VALUE!</v>
      </c>
      <c r="D129" s="5" t="s">
        <v>407</v>
      </c>
      <c r="E129" s="5" t="s">
        <v>408</v>
      </c>
      <c r="F129" s="5" t="s">
        <v>409</v>
      </c>
      <c r="G129" s="5" t="s">
        <v>410</v>
      </c>
      <c r="H129" s="1" t="s">
        <v>411</v>
      </c>
    </row>
    <row r="130" customFormat="false" ht="12.8" hidden="false" customHeight="false" outlineLevel="0" collapsed="false">
      <c r="A130" s="5" t="s">
        <v>9</v>
      </c>
      <c r="B130" s="2"/>
      <c r="C130" s="5" t="e">
        <f aca="false">SUM(A130*B130)</f>
        <v>#VALUE!</v>
      </c>
      <c r="D130" s="5" t="s">
        <v>412</v>
      </c>
      <c r="E130" s="5" t="s">
        <v>413</v>
      </c>
      <c r="F130" s="5" t="s">
        <v>414</v>
      </c>
      <c r="G130" s="5" t="s">
        <v>415</v>
      </c>
      <c r="H130" s="1" t="s">
        <v>416</v>
      </c>
    </row>
    <row r="131" customFormat="false" ht="12.8" hidden="false" customHeight="false" outlineLevel="0" collapsed="false">
      <c r="A131" s="5" t="s">
        <v>9</v>
      </c>
      <c r="B131" s="2"/>
      <c r="C131" s="5" t="e">
        <f aca="false">SUM(A131*B131)</f>
        <v>#VALUE!</v>
      </c>
      <c r="D131" s="5" t="s">
        <v>417</v>
      </c>
      <c r="E131" s="5" t="s">
        <v>418</v>
      </c>
      <c r="F131" s="5" t="s">
        <v>58</v>
      </c>
      <c r="G131" s="5" t="s">
        <v>419</v>
      </c>
    </row>
    <row r="132" customFormat="false" ht="12.8" hidden="false" customHeight="false" outlineLevel="0" collapsed="false">
      <c r="A132" s="5" t="s">
        <v>9</v>
      </c>
      <c r="B132" s="2"/>
      <c r="C132" s="5" t="e">
        <f aca="false">SUM(A132*B132)</f>
        <v>#VALUE!</v>
      </c>
      <c r="D132" s="5" t="s">
        <v>420</v>
      </c>
      <c r="E132" s="5" t="s">
        <v>285</v>
      </c>
      <c r="F132" s="5" t="s">
        <v>37</v>
      </c>
      <c r="G132" s="5" t="s">
        <v>421</v>
      </c>
      <c r="H132" s="1" t="s">
        <v>422</v>
      </c>
    </row>
    <row r="133" customFormat="false" ht="12.8" hidden="false" customHeight="false" outlineLevel="0" collapsed="false">
      <c r="A133" s="5" t="s">
        <v>9</v>
      </c>
      <c r="B133" s="2"/>
      <c r="C133" s="5" t="e">
        <f aca="false">SUM(A133*B133)</f>
        <v>#VALUE!</v>
      </c>
      <c r="D133" s="5" t="s">
        <v>423</v>
      </c>
      <c r="E133" s="5" t="s">
        <v>354</v>
      </c>
      <c r="F133" s="5" t="s">
        <v>27</v>
      </c>
      <c r="G133" s="5" t="s">
        <v>13</v>
      </c>
      <c r="H133" s="1" t="s">
        <v>424</v>
      </c>
    </row>
    <row r="134" customFormat="false" ht="12.8" hidden="false" customHeight="false" outlineLevel="0" collapsed="false">
      <c r="A134" s="5" t="s">
        <v>9</v>
      </c>
      <c r="B134" s="2"/>
      <c r="C134" s="5" t="e">
        <f aca="false">SUM(A134*B134)</f>
        <v>#VALUE!</v>
      </c>
      <c r="D134" s="5" t="s">
        <v>425</v>
      </c>
      <c r="E134" s="5" t="s">
        <v>426</v>
      </c>
      <c r="F134" s="5" t="s">
        <v>427</v>
      </c>
      <c r="G134" s="5" t="s">
        <v>428</v>
      </c>
      <c r="H134" s="1" t="s">
        <v>283</v>
      </c>
    </row>
    <row r="135" customFormat="false" ht="12.8" hidden="false" customHeight="false" outlineLevel="0" collapsed="false">
      <c r="A135" s="5" t="s">
        <v>9</v>
      </c>
      <c r="B135" s="2"/>
      <c r="C135" s="5" t="e">
        <f aca="false">SUM(A135*B135)</f>
        <v>#VALUE!</v>
      </c>
      <c r="D135" s="5" t="s">
        <v>429</v>
      </c>
      <c r="E135" s="5" t="s">
        <v>430</v>
      </c>
      <c r="F135" s="5" t="s">
        <v>309</v>
      </c>
      <c r="G135" s="5" t="s">
        <v>124</v>
      </c>
    </row>
    <row r="136" customFormat="false" ht="12.8" hidden="false" customHeight="false" outlineLevel="0" collapsed="false">
      <c r="A136" s="5" t="s">
        <v>9</v>
      </c>
      <c r="B136" s="2"/>
      <c r="C136" s="5" t="e">
        <f aca="false">SUM(A136*B136)</f>
        <v>#VALUE!</v>
      </c>
      <c r="D136" s="5" t="s">
        <v>431</v>
      </c>
      <c r="E136" s="5" t="s">
        <v>63</v>
      </c>
      <c r="F136" s="5" t="s">
        <v>12</v>
      </c>
      <c r="G136" s="5" t="s">
        <v>13</v>
      </c>
    </row>
    <row r="137" customFormat="false" ht="12.8" hidden="false" customHeight="false" outlineLevel="0" collapsed="false">
      <c r="A137" s="5" t="s">
        <v>9</v>
      </c>
      <c r="B137" s="2"/>
      <c r="C137" s="5" t="e">
        <f aca="false">SUM(A137*B137)</f>
        <v>#VALUE!</v>
      </c>
      <c r="D137" s="5" t="s">
        <v>432</v>
      </c>
      <c r="E137" s="5" t="s">
        <v>11</v>
      </c>
      <c r="F137" s="5" t="s">
        <v>12</v>
      </c>
      <c r="G137" s="5" t="s">
        <v>13</v>
      </c>
    </row>
    <row r="138" customFormat="false" ht="12.8" hidden="false" customHeight="false" outlineLevel="0" collapsed="false">
      <c r="A138" s="5" t="s">
        <v>9</v>
      </c>
      <c r="B138" s="2"/>
      <c r="C138" s="5" t="e">
        <f aca="false">SUM(A138*B138)</f>
        <v>#VALUE!</v>
      </c>
      <c r="D138" s="5" t="s">
        <v>433</v>
      </c>
      <c r="E138" s="5" t="s">
        <v>86</v>
      </c>
      <c r="F138" s="5" t="s">
        <v>67</v>
      </c>
      <c r="G138" s="5" t="s">
        <v>88</v>
      </c>
    </row>
    <row r="139" customFormat="false" ht="12.8" hidden="false" customHeight="false" outlineLevel="0" collapsed="false">
      <c r="A139" s="5" t="s">
        <v>9</v>
      </c>
      <c r="B139" s="2"/>
      <c r="C139" s="5" t="e">
        <f aca="false">SUM(A139*B139)</f>
        <v>#VALUE!</v>
      </c>
      <c r="D139" s="5" t="s">
        <v>434</v>
      </c>
      <c r="E139" s="5" t="s">
        <v>435</v>
      </c>
      <c r="F139" s="5" t="s">
        <v>436</v>
      </c>
      <c r="G139" s="5" t="s">
        <v>437</v>
      </c>
      <c r="H139" s="1" t="s">
        <v>17</v>
      </c>
    </row>
    <row r="140" customFormat="false" ht="12.8" hidden="false" customHeight="false" outlineLevel="0" collapsed="false">
      <c r="A140" s="5" t="s">
        <v>9</v>
      </c>
      <c r="B140" s="2"/>
      <c r="C140" s="5" t="e">
        <f aca="false">SUM(A140*B140)</f>
        <v>#VALUE!</v>
      </c>
      <c r="D140" s="5" t="s">
        <v>438</v>
      </c>
      <c r="E140" s="5" t="s">
        <v>86</v>
      </c>
      <c r="F140" s="5" t="s">
        <v>67</v>
      </c>
      <c r="G140" s="5" t="s">
        <v>13</v>
      </c>
      <c r="H140" s="1" t="s">
        <v>439</v>
      </c>
    </row>
    <row r="141" customFormat="false" ht="12.8" hidden="false" customHeight="false" outlineLevel="0" collapsed="false">
      <c r="A141" s="5" t="s">
        <v>9</v>
      </c>
      <c r="B141" s="2"/>
      <c r="C141" s="5" t="e">
        <f aca="false">SUM(A141*B141)</f>
        <v>#VALUE!</v>
      </c>
      <c r="D141" s="5" t="s">
        <v>440</v>
      </c>
      <c r="E141" s="5" t="s">
        <v>441</v>
      </c>
      <c r="F141" s="5" t="s">
        <v>362</v>
      </c>
      <c r="G141" s="5" t="s">
        <v>363</v>
      </c>
      <c r="H141" s="1" t="s">
        <v>442</v>
      </c>
    </row>
    <row r="142" customFormat="false" ht="12.8" hidden="false" customHeight="false" outlineLevel="0" collapsed="false">
      <c r="A142" s="5" t="s">
        <v>9</v>
      </c>
      <c r="B142" s="2"/>
      <c r="C142" s="5" t="e">
        <f aca="false">SUM(A142*B142)</f>
        <v>#VALUE!</v>
      </c>
      <c r="D142" s="5" t="s">
        <v>443</v>
      </c>
      <c r="E142" s="5" t="s">
        <v>444</v>
      </c>
      <c r="F142" s="5" t="s">
        <v>445</v>
      </c>
      <c r="G142" s="5" t="s">
        <v>446</v>
      </c>
    </row>
    <row r="143" customFormat="false" ht="12.8" hidden="false" customHeight="false" outlineLevel="0" collapsed="false">
      <c r="A143" s="5" t="s">
        <v>9</v>
      </c>
      <c r="B143" s="2"/>
      <c r="C143" s="5" t="e">
        <f aca="false">SUM(A143*B143)</f>
        <v>#VALUE!</v>
      </c>
      <c r="D143" s="5" t="s">
        <v>447</v>
      </c>
      <c r="E143" s="5" t="s">
        <v>448</v>
      </c>
      <c r="F143" s="5" t="s">
        <v>449</v>
      </c>
      <c r="G143" s="5" t="s">
        <v>450</v>
      </c>
      <c r="H143" s="1" t="s">
        <v>451</v>
      </c>
    </row>
    <row r="144" customFormat="false" ht="12.8" hidden="false" customHeight="false" outlineLevel="0" collapsed="false">
      <c r="A144" s="5" t="s">
        <v>9</v>
      </c>
      <c r="B144" s="2"/>
      <c r="C144" s="5" t="e">
        <f aca="false">SUM(A144*B144)</f>
        <v>#VALUE!</v>
      </c>
      <c r="D144" s="5" t="s">
        <v>452</v>
      </c>
      <c r="E144" s="5" t="s">
        <v>453</v>
      </c>
      <c r="F144" s="5" t="s">
        <v>271</v>
      </c>
      <c r="G144" s="5" t="s">
        <v>106</v>
      </c>
      <c r="H144" s="1" t="s">
        <v>454</v>
      </c>
    </row>
    <row r="145" customFormat="false" ht="12.8" hidden="false" customHeight="false" outlineLevel="0" collapsed="false">
      <c r="A145" s="5" t="s">
        <v>9</v>
      </c>
      <c r="B145" s="2"/>
      <c r="C145" s="5" t="e">
        <f aca="false">SUM(A145*B145)</f>
        <v>#VALUE!</v>
      </c>
      <c r="D145" s="5" t="s">
        <v>455</v>
      </c>
      <c r="E145" s="5" t="s">
        <v>456</v>
      </c>
      <c r="F145" s="5" t="s">
        <v>457</v>
      </c>
      <c r="G145" s="5" t="s">
        <v>458</v>
      </c>
      <c r="H145" s="1" t="s">
        <v>459</v>
      </c>
    </row>
    <row r="146" customFormat="false" ht="12.8" hidden="false" customHeight="false" outlineLevel="0" collapsed="false">
      <c r="A146" s="5" t="s">
        <v>9</v>
      </c>
      <c r="B146" s="2"/>
      <c r="C146" s="5" t="e">
        <f aca="false">SUM(A146*B146)</f>
        <v>#VALUE!</v>
      </c>
      <c r="D146" s="5" t="s">
        <v>460</v>
      </c>
      <c r="E146" s="5" t="s">
        <v>461</v>
      </c>
      <c r="F146" s="5" t="s">
        <v>462</v>
      </c>
      <c r="G146" s="5" t="s">
        <v>463</v>
      </c>
      <c r="H146" s="1" t="s">
        <v>464</v>
      </c>
    </row>
    <row r="147" customFormat="false" ht="12.8" hidden="false" customHeight="false" outlineLevel="0" collapsed="false">
      <c r="A147" s="5" t="s">
        <v>9</v>
      </c>
      <c r="B147" s="2"/>
      <c r="C147" s="5" t="e">
        <f aca="false">SUM(A147*B147)</f>
        <v>#VALUE!</v>
      </c>
      <c r="D147" s="5" t="s">
        <v>465</v>
      </c>
      <c r="E147" s="5" t="s">
        <v>86</v>
      </c>
      <c r="F147" s="5" t="s">
        <v>72</v>
      </c>
      <c r="G147" s="5" t="s">
        <v>91</v>
      </c>
      <c r="H147" s="1" t="s">
        <v>17</v>
      </c>
    </row>
    <row r="148" customFormat="false" ht="12.8" hidden="false" customHeight="false" outlineLevel="0" collapsed="false">
      <c r="A148" s="5" t="s">
        <v>9</v>
      </c>
      <c r="B148" s="2"/>
      <c r="C148" s="5" t="e">
        <f aca="false">SUM(A148*B148)</f>
        <v>#VALUE!</v>
      </c>
      <c r="D148" s="5" t="s">
        <v>466</v>
      </c>
      <c r="E148" s="5" t="s">
        <v>86</v>
      </c>
      <c r="F148" s="5" t="s">
        <v>72</v>
      </c>
      <c r="G148" s="5" t="s">
        <v>88</v>
      </c>
      <c r="H148" s="1" t="s">
        <v>467</v>
      </c>
    </row>
    <row r="149" customFormat="false" ht="12.8" hidden="false" customHeight="false" outlineLevel="0" collapsed="false">
      <c r="A149" s="5" t="s">
        <v>9</v>
      </c>
      <c r="B149" s="2"/>
      <c r="C149" s="5" t="e">
        <f aca="false">SUM(A149*B149)</f>
        <v>#VALUE!</v>
      </c>
      <c r="D149" s="5" t="s">
        <v>468</v>
      </c>
      <c r="E149" s="5" t="s">
        <v>86</v>
      </c>
      <c r="F149" s="5" t="s">
        <v>27</v>
      </c>
      <c r="G149" s="5" t="s">
        <v>13</v>
      </c>
      <c r="H149" s="1" t="s">
        <v>469</v>
      </c>
    </row>
    <row r="150" customFormat="false" ht="12.8" hidden="false" customHeight="false" outlineLevel="0" collapsed="false">
      <c r="A150" s="5" t="s">
        <v>9</v>
      </c>
      <c r="B150" s="2"/>
      <c r="C150" s="5" t="e">
        <f aca="false">SUM(A150*B150)</f>
        <v>#VALUE!</v>
      </c>
      <c r="D150" s="5" t="s">
        <v>470</v>
      </c>
      <c r="E150" s="5" t="s">
        <v>471</v>
      </c>
      <c r="F150" s="5" t="s">
        <v>472</v>
      </c>
      <c r="G150" s="5" t="s">
        <v>473</v>
      </c>
      <c r="H150" s="1" t="s">
        <v>474</v>
      </c>
    </row>
    <row r="151" customFormat="false" ht="12.8" hidden="false" customHeight="false" outlineLevel="0" collapsed="false">
      <c r="A151" s="5" t="s">
        <v>9</v>
      </c>
      <c r="B151" s="2"/>
      <c r="C151" s="5" t="e">
        <f aca="false">SUM(A151*B151)</f>
        <v>#VALUE!</v>
      </c>
      <c r="D151" s="5" t="s">
        <v>475</v>
      </c>
      <c r="E151" s="5" t="s">
        <v>476</v>
      </c>
      <c r="F151" s="5" t="s">
        <v>305</v>
      </c>
      <c r="G151" s="5" t="s">
        <v>188</v>
      </c>
      <c r="H151" s="1" t="s">
        <v>477</v>
      </c>
    </row>
    <row r="152" customFormat="false" ht="12.8" hidden="false" customHeight="false" outlineLevel="0" collapsed="false">
      <c r="A152" s="5" t="s">
        <v>9</v>
      </c>
      <c r="B152" s="2"/>
      <c r="C152" s="5" t="e">
        <f aca="false">SUM(A152*B152)</f>
        <v>#VALUE!</v>
      </c>
      <c r="D152" s="5" t="s">
        <v>478</v>
      </c>
      <c r="E152" s="5" t="s">
        <v>479</v>
      </c>
      <c r="F152" s="5" t="s">
        <v>480</v>
      </c>
      <c r="G152" s="5" t="s">
        <v>481</v>
      </c>
      <c r="H152" s="1" t="s">
        <v>283</v>
      </c>
    </row>
    <row r="153" customFormat="false" ht="12.8" hidden="false" customHeight="false" outlineLevel="0" collapsed="false">
      <c r="A153" s="5" t="s">
        <v>9</v>
      </c>
      <c r="B153" s="2"/>
      <c r="C153" s="5" t="e">
        <f aca="false">SUM(A153*B153)</f>
        <v>#VALUE!</v>
      </c>
      <c r="D153" s="5" t="s">
        <v>482</v>
      </c>
      <c r="E153" s="5" t="s">
        <v>19</v>
      </c>
      <c r="F153" s="5" t="s">
        <v>84</v>
      </c>
      <c r="G153" s="5" t="s">
        <v>384</v>
      </c>
      <c r="H153" s="1" t="s">
        <v>483</v>
      </c>
    </row>
    <row r="154" customFormat="false" ht="12.8" hidden="false" customHeight="false" outlineLevel="0" collapsed="false">
      <c r="A154" s="5" t="s">
        <v>9</v>
      </c>
      <c r="B154" s="2"/>
      <c r="C154" s="5" t="e">
        <f aca="false">SUM(A154*B154)</f>
        <v>#VALUE!</v>
      </c>
      <c r="D154" s="5" t="s">
        <v>484</v>
      </c>
      <c r="E154" s="5" t="s">
        <v>485</v>
      </c>
      <c r="F154" s="5" t="s">
        <v>27</v>
      </c>
      <c r="G154" s="5" t="s">
        <v>13</v>
      </c>
    </row>
    <row r="155" customFormat="false" ht="12.8" hidden="false" customHeight="false" outlineLevel="0" collapsed="false">
      <c r="A155" s="5" t="s">
        <v>9</v>
      </c>
      <c r="B155" s="2"/>
      <c r="C155" s="5" t="e">
        <f aca="false">SUM(A155*B155)</f>
        <v>#VALUE!</v>
      </c>
      <c r="D155" s="5" t="s">
        <v>486</v>
      </c>
      <c r="E155" s="5" t="s">
        <v>487</v>
      </c>
      <c r="F155" s="5" t="s">
        <v>52</v>
      </c>
      <c r="G155" s="5" t="s">
        <v>13</v>
      </c>
    </row>
    <row r="156" customFormat="false" ht="12.8" hidden="false" customHeight="false" outlineLevel="0" collapsed="false">
      <c r="A156" s="5" t="s">
        <v>9</v>
      </c>
      <c r="B156" s="2"/>
      <c r="C156" s="5" t="e">
        <f aca="false">SUM(A156*B156)</f>
        <v>#VALUE!</v>
      </c>
      <c r="D156" s="5" t="s">
        <v>488</v>
      </c>
      <c r="E156" s="5" t="s">
        <v>109</v>
      </c>
      <c r="F156" s="5" t="s">
        <v>52</v>
      </c>
      <c r="G156" s="5" t="s">
        <v>34</v>
      </c>
    </row>
    <row r="157" customFormat="false" ht="12.8" hidden="false" customHeight="false" outlineLevel="0" collapsed="false">
      <c r="A157" s="5" t="s">
        <v>9</v>
      </c>
      <c r="B157" s="2"/>
      <c r="C157" s="5" t="e">
        <f aca="false">SUM(A157*B157)</f>
        <v>#VALUE!</v>
      </c>
      <c r="D157" s="5" t="s">
        <v>489</v>
      </c>
      <c r="E157" s="5" t="s">
        <v>490</v>
      </c>
      <c r="F157" s="5" t="s">
        <v>24</v>
      </c>
      <c r="G157" s="5" t="s">
        <v>41</v>
      </c>
    </row>
    <row r="158" customFormat="false" ht="12.8" hidden="false" customHeight="false" outlineLevel="0" collapsed="false">
      <c r="A158" s="5" t="s">
        <v>9</v>
      </c>
      <c r="B158" s="2"/>
      <c r="C158" s="5" t="e">
        <f aca="false">SUM(A158*B158)</f>
        <v>#VALUE!</v>
      </c>
      <c r="D158" s="5" t="s">
        <v>491</v>
      </c>
      <c r="E158" s="5" t="s">
        <v>492</v>
      </c>
      <c r="F158" s="5" t="s">
        <v>493</v>
      </c>
      <c r="G158" s="5" t="s">
        <v>494</v>
      </c>
      <c r="H158" s="1" t="s">
        <v>495</v>
      </c>
    </row>
    <row r="159" customFormat="false" ht="12.8" hidden="false" customHeight="false" outlineLevel="0" collapsed="false">
      <c r="A159" s="5" t="s">
        <v>9</v>
      </c>
      <c r="B159" s="2"/>
      <c r="C159" s="5" t="e">
        <f aca="false">SUM(A159*B159)</f>
        <v>#VALUE!</v>
      </c>
      <c r="D159" s="5" t="s">
        <v>496</v>
      </c>
      <c r="E159" s="5" t="s">
        <v>490</v>
      </c>
      <c r="F159" s="5" t="s">
        <v>497</v>
      </c>
      <c r="G159" s="5" t="s">
        <v>13</v>
      </c>
      <c r="H159" s="1" t="s">
        <v>498</v>
      </c>
    </row>
    <row r="160" customFormat="false" ht="12.8" hidden="false" customHeight="false" outlineLevel="0" collapsed="false">
      <c r="A160" s="5" t="s">
        <v>9</v>
      </c>
      <c r="B160" s="2"/>
      <c r="C160" s="5" t="e">
        <f aca="false">SUM(A160*B160)</f>
        <v>#VALUE!</v>
      </c>
      <c r="D160" s="5" t="s">
        <v>499</v>
      </c>
      <c r="E160" s="5" t="s">
        <v>500</v>
      </c>
      <c r="F160" s="5" t="s">
        <v>84</v>
      </c>
      <c r="G160" s="5" t="s">
        <v>501</v>
      </c>
    </row>
    <row r="161" customFormat="false" ht="12.8" hidden="false" customHeight="false" outlineLevel="0" collapsed="false">
      <c r="A161" s="5" t="s">
        <v>9</v>
      </c>
      <c r="B161" s="2"/>
      <c r="C161" s="5" t="e">
        <f aca="false">SUM(A161*B161)</f>
        <v>#VALUE!</v>
      </c>
      <c r="D161" s="5" t="s">
        <v>502</v>
      </c>
      <c r="E161" s="5" t="s">
        <v>15</v>
      </c>
      <c r="F161" s="5" t="s">
        <v>503</v>
      </c>
      <c r="G161" s="5" t="s">
        <v>13</v>
      </c>
      <c r="H161" s="1" t="s">
        <v>504</v>
      </c>
    </row>
    <row r="162" customFormat="false" ht="12.8" hidden="false" customHeight="false" outlineLevel="0" collapsed="false">
      <c r="A162" s="5" t="s">
        <v>9</v>
      </c>
      <c r="B162" s="2"/>
      <c r="C162" s="5" t="e">
        <f aca="false">SUM(A162*B162)</f>
        <v>#VALUE!</v>
      </c>
      <c r="D162" s="5" t="s">
        <v>505</v>
      </c>
      <c r="E162" s="5" t="s">
        <v>11</v>
      </c>
      <c r="F162" s="5" t="s">
        <v>12</v>
      </c>
      <c r="G162" s="5" t="s">
        <v>13</v>
      </c>
      <c r="H162" s="1" t="s">
        <v>506</v>
      </c>
    </row>
    <row r="163" customFormat="false" ht="12.8" hidden="false" customHeight="false" outlineLevel="0" collapsed="false">
      <c r="A163" s="5" t="s">
        <v>9</v>
      </c>
      <c r="B163" s="2"/>
      <c r="C163" s="5" t="e">
        <f aca="false">SUM(A163*B163)</f>
        <v>#VALUE!</v>
      </c>
      <c r="D163" s="5" t="s">
        <v>507</v>
      </c>
      <c r="E163" s="5" t="s">
        <v>508</v>
      </c>
      <c r="F163" s="5" t="s">
        <v>503</v>
      </c>
      <c r="G163" s="5" t="s">
        <v>34</v>
      </c>
      <c r="H163" s="1" t="s">
        <v>17</v>
      </c>
    </row>
    <row r="164" customFormat="false" ht="12.8" hidden="false" customHeight="false" outlineLevel="0" collapsed="false">
      <c r="A164" s="5" t="s">
        <v>9</v>
      </c>
      <c r="B164" s="2"/>
      <c r="C164" s="5" t="e">
        <f aca="false">SUM(A164*B164)</f>
        <v>#VALUE!</v>
      </c>
      <c r="D164" s="5" t="s">
        <v>509</v>
      </c>
      <c r="E164" s="5" t="s">
        <v>276</v>
      </c>
      <c r="F164" s="5" t="s">
        <v>27</v>
      </c>
      <c r="G164" s="5" t="s">
        <v>510</v>
      </c>
      <c r="H164" s="1" t="s">
        <v>511</v>
      </c>
    </row>
    <row r="165" customFormat="false" ht="12.8" hidden="false" customHeight="false" outlineLevel="0" collapsed="false">
      <c r="A165" s="5" t="s">
        <v>9</v>
      </c>
      <c r="B165" s="2"/>
      <c r="C165" s="5" t="e">
        <f aca="false">SUM(A165*B165)</f>
        <v>#VALUE!</v>
      </c>
      <c r="D165" s="5" t="s">
        <v>512</v>
      </c>
      <c r="E165" s="5" t="s">
        <v>513</v>
      </c>
      <c r="F165" s="5" t="s">
        <v>27</v>
      </c>
      <c r="G165" s="5" t="s">
        <v>13</v>
      </c>
      <c r="H165" s="1" t="s">
        <v>514</v>
      </c>
    </row>
    <row r="166" customFormat="false" ht="12.8" hidden="false" customHeight="false" outlineLevel="0" collapsed="false">
      <c r="A166" s="5" t="s">
        <v>9</v>
      </c>
      <c r="B166" s="2"/>
      <c r="C166" s="5" t="e">
        <f aca="false">SUM(A166*B166)</f>
        <v>#VALUE!</v>
      </c>
      <c r="D166" s="5" t="s">
        <v>515</v>
      </c>
      <c r="E166" s="5" t="s">
        <v>15</v>
      </c>
      <c r="F166" s="5" t="s">
        <v>27</v>
      </c>
      <c r="G166" s="5" t="s">
        <v>13</v>
      </c>
    </row>
    <row r="167" customFormat="false" ht="12.8" hidden="false" customHeight="false" outlineLevel="0" collapsed="false">
      <c r="A167" s="5" t="s">
        <v>9</v>
      </c>
      <c r="B167" s="2"/>
      <c r="C167" s="5" t="e">
        <f aca="false">SUM(A167*B167)</f>
        <v>#VALUE!</v>
      </c>
      <c r="D167" s="5" t="s">
        <v>516</v>
      </c>
      <c r="E167" s="5" t="s">
        <v>517</v>
      </c>
      <c r="F167" s="5" t="s">
        <v>27</v>
      </c>
      <c r="G167" s="5" t="s">
        <v>13</v>
      </c>
      <c r="H167" s="1" t="s">
        <v>17</v>
      </c>
    </row>
    <row r="168" customFormat="false" ht="12.8" hidden="false" customHeight="false" outlineLevel="0" collapsed="false">
      <c r="A168" s="5" t="s">
        <v>9</v>
      </c>
      <c r="B168" s="2"/>
      <c r="C168" s="5" t="e">
        <f aca="false">SUM(A168*B168)</f>
        <v>#VALUE!</v>
      </c>
      <c r="D168" s="5" t="s">
        <v>518</v>
      </c>
      <c r="E168" s="5" t="s">
        <v>240</v>
      </c>
      <c r="F168" s="5" t="s">
        <v>72</v>
      </c>
      <c r="G168" s="5" t="s">
        <v>13</v>
      </c>
      <c r="H168" s="1" t="s">
        <v>519</v>
      </c>
    </row>
    <row r="169" customFormat="false" ht="12.8" hidden="false" customHeight="false" outlineLevel="0" collapsed="false">
      <c r="A169" s="5" t="s">
        <v>9</v>
      </c>
      <c r="B169" s="2"/>
      <c r="C169" s="5" t="e">
        <f aca="false">SUM(A169*B169)</f>
        <v>#VALUE!</v>
      </c>
      <c r="D169" s="5" t="s">
        <v>520</v>
      </c>
      <c r="E169" s="5" t="s">
        <v>11</v>
      </c>
      <c r="F169" s="5" t="s">
        <v>12</v>
      </c>
      <c r="G169" s="5" t="s">
        <v>13</v>
      </c>
    </row>
    <row r="170" customFormat="false" ht="12.8" hidden="false" customHeight="false" outlineLevel="0" collapsed="false">
      <c r="A170" s="5" t="s">
        <v>9</v>
      </c>
      <c r="B170" s="2"/>
      <c r="C170" s="5" t="e">
        <f aca="false">SUM(A170*B170)</f>
        <v>#VALUE!</v>
      </c>
      <c r="D170" s="5" t="s">
        <v>521</v>
      </c>
      <c r="E170" s="5" t="s">
        <v>15</v>
      </c>
      <c r="F170" s="5" t="s">
        <v>67</v>
      </c>
      <c r="G170" s="5" t="s">
        <v>13</v>
      </c>
    </row>
    <row r="171" customFormat="false" ht="12.8" hidden="false" customHeight="false" outlineLevel="0" collapsed="false">
      <c r="A171" s="5" t="s">
        <v>9</v>
      </c>
      <c r="B171" s="2"/>
      <c r="C171" s="5" t="e">
        <f aca="false">SUM(A171*B171)</f>
        <v>#VALUE!</v>
      </c>
      <c r="D171" s="5" t="s">
        <v>522</v>
      </c>
      <c r="E171" s="5" t="s">
        <v>523</v>
      </c>
      <c r="F171" s="5" t="s">
        <v>27</v>
      </c>
      <c r="G171" s="5" t="s">
        <v>13</v>
      </c>
    </row>
    <row r="172" customFormat="false" ht="12.8" hidden="false" customHeight="false" outlineLevel="0" collapsed="false">
      <c r="A172" s="5" t="s">
        <v>9</v>
      </c>
      <c r="B172" s="2"/>
      <c r="C172" s="5" t="e">
        <f aca="false">SUM(A172*B172)</f>
        <v>#VALUE!</v>
      </c>
      <c r="D172" s="5" t="s">
        <v>524</v>
      </c>
      <c r="E172" s="5" t="s">
        <v>240</v>
      </c>
      <c r="F172" s="5" t="s">
        <v>12</v>
      </c>
      <c r="G172" s="5" t="s">
        <v>300</v>
      </c>
    </row>
    <row r="173" customFormat="false" ht="12.8" hidden="false" customHeight="false" outlineLevel="0" collapsed="false">
      <c r="A173" s="5" t="s">
        <v>9</v>
      </c>
      <c r="B173" s="2"/>
      <c r="C173" s="5" t="e">
        <f aca="false">SUM(A173*B173)</f>
        <v>#VALUE!</v>
      </c>
      <c r="D173" s="5" t="s">
        <v>525</v>
      </c>
      <c r="E173" s="5" t="s">
        <v>11</v>
      </c>
      <c r="F173" s="5" t="s">
        <v>12</v>
      </c>
      <c r="G173" s="5" t="s">
        <v>241</v>
      </c>
    </row>
    <row r="174" customFormat="false" ht="12.8" hidden="false" customHeight="false" outlineLevel="0" collapsed="false">
      <c r="A174" s="5" t="s">
        <v>9</v>
      </c>
      <c r="B174" s="2"/>
      <c r="C174" s="5" t="e">
        <f aca="false">SUM(A174*B174)</f>
        <v>#VALUE!</v>
      </c>
      <c r="D174" s="5" t="s">
        <v>526</v>
      </c>
      <c r="E174" s="5" t="s">
        <v>527</v>
      </c>
      <c r="F174" s="5" t="s">
        <v>528</v>
      </c>
      <c r="G174" s="5" t="s">
        <v>529</v>
      </c>
      <c r="H174" s="1" t="s">
        <v>17</v>
      </c>
    </row>
    <row r="175" customFormat="false" ht="12.8" hidden="false" customHeight="false" outlineLevel="0" collapsed="false">
      <c r="A175" s="5" t="s">
        <v>9</v>
      </c>
      <c r="B175" s="2"/>
      <c r="C175" s="5" t="e">
        <f aca="false">SUM(A175*B175)</f>
        <v>#VALUE!</v>
      </c>
      <c r="D175" s="5" t="s">
        <v>530</v>
      </c>
      <c r="E175" s="5" t="s">
        <v>531</v>
      </c>
      <c r="F175" s="5" t="s">
        <v>532</v>
      </c>
      <c r="G175" s="5" t="s">
        <v>533</v>
      </c>
      <c r="H175" s="1" t="s">
        <v>283</v>
      </c>
    </row>
    <row r="176" customFormat="false" ht="12.8" hidden="false" customHeight="false" outlineLevel="0" collapsed="false">
      <c r="A176" s="5" t="s">
        <v>9</v>
      </c>
      <c r="B176" s="2"/>
      <c r="C176" s="5" t="e">
        <f aca="false">SUM(A176*B176)</f>
        <v>#VALUE!</v>
      </c>
      <c r="D176" s="5" t="s">
        <v>534</v>
      </c>
      <c r="E176" s="5" t="s">
        <v>535</v>
      </c>
      <c r="F176" s="5" t="s">
        <v>27</v>
      </c>
      <c r="G176" s="5" t="s">
        <v>13</v>
      </c>
      <c r="H176" s="1" t="s">
        <v>92</v>
      </c>
    </row>
    <row r="177" customFormat="false" ht="12.8" hidden="false" customHeight="false" outlineLevel="0" collapsed="false">
      <c r="A177" s="5" t="s">
        <v>9</v>
      </c>
      <c r="B177" s="2"/>
      <c r="C177" s="5" t="e">
        <f aca="false">SUM(A177*B177)</f>
        <v>#VALUE!</v>
      </c>
      <c r="D177" s="5" t="s">
        <v>536</v>
      </c>
      <c r="E177" s="5" t="s">
        <v>537</v>
      </c>
      <c r="F177" s="5" t="s">
        <v>538</v>
      </c>
      <c r="G177" s="5" t="s">
        <v>539</v>
      </c>
      <c r="H177" s="1" t="s">
        <v>283</v>
      </c>
    </row>
    <row r="178" customFormat="false" ht="12.8" hidden="false" customHeight="false" outlineLevel="0" collapsed="false">
      <c r="A178" s="5" t="s">
        <v>9</v>
      </c>
      <c r="B178" s="2"/>
      <c r="C178" s="5" t="e">
        <f aca="false">SUM(A178*B178)</f>
        <v>#VALUE!</v>
      </c>
      <c r="D178" s="5" t="s">
        <v>540</v>
      </c>
      <c r="E178" s="5" t="s">
        <v>517</v>
      </c>
      <c r="F178" s="5" t="s">
        <v>27</v>
      </c>
      <c r="G178" s="5" t="s">
        <v>13</v>
      </c>
      <c r="H178" s="1" t="s">
        <v>17</v>
      </c>
    </row>
    <row r="179" customFormat="false" ht="12.8" hidden="false" customHeight="false" outlineLevel="0" collapsed="false">
      <c r="A179" s="5" t="s">
        <v>9</v>
      </c>
      <c r="B179" s="2"/>
      <c r="C179" s="5" t="e">
        <f aca="false">SUM(A179*B179)</f>
        <v>#VALUE!</v>
      </c>
      <c r="D179" s="5" t="s">
        <v>541</v>
      </c>
      <c r="E179" s="5" t="s">
        <v>542</v>
      </c>
      <c r="F179" s="5" t="s">
        <v>543</v>
      </c>
      <c r="G179" s="5" t="s">
        <v>544</v>
      </c>
      <c r="H179" s="1" t="s">
        <v>17</v>
      </c>
    </row>
    <row r="180" customFormat="false" ht="12.8" hidden="false" customHeight="false" outlineLevel="0" collapsed="false">
      <c r="A180" s="5" t="s">
        <v>9</v>
      </c>
      <c r="B180" s="2"/>
      <c r="C180" s="5" t="e">
        <f aca="false">SUM(A180*B180)</f>
        <v>#VALUE!</v>
      </c>
      <c r="D180" s="5" t="s">
        <v>545</v>
      </c>
      <c r="E180" s="5" t="s">
        <v>546</v>
      </c>
      <c r="F180" s="5" t="s">
        <v>547</v>
      </c>
      <c r="G180" s="5" t="s">
        <v>548</v>
      </c>
      <c r="H180" s="1" t="s">
        <v>549</v>
      </c>
    </row>
    <row r="181" customFormat="false" ht="12.8" hidden="false" customHeight="false" outlineLevel="0" collapsed="false">
      <c r="A181" s="5" t="s">
        <v>9</v>
      </c>
      <c r="B181" s="2"/>
      <c r="C181" s="5" t="e">
        <f aca="false">SUM(A181*B181)</f>
        <v>#VALUE!</v>
      </c>
      <c r="D181" s="5" t="s">
        <v>550</v>
      </c>
      <c r="E181" s="5" t="s">
        <v>551</v>
      </c>
      <c r="F181" s="5" t="s">
        <v>84</v>
      </c>
      <c r="G181" s="5" t="s">
        <v>21</v>
      </c>
      <c r="H181" s="1" t="s">
        <v>552</v>
      </c>
    </row>
    <row r="182" customFormat="false" ht="12.8" hidden="false" customHeight="false" outlineLevel="0" collapsed="false">
      <c r="A182" s="5" t="s">
        <v>9</v>
      </c>
      <c r="B182" s="2"/>
      <c r="C182" s="5" t="e">
        <f aca="false">SUM(A182*B182)</f>
        <v>#VALUE!</v>
      </c>
      <c r="D182" s="5" t="s">
        <v>553</v>
      </c>
      <c r="E182" s="5" t="s">
        <v>554</v>
      </c>
      <c r="F182" s="5" t="s">
        <v>457</v>
      </c>
      <c r="G182" s="5" t="s">
        <v>555</v>
      </c>
      <c r="H182" s="1" t="s">
        <v>556</v>
      </c>
    </row>
    <row r="183" customFormat="false" ht="12.8" hidden="false" customHeight="false" outlineLevel="0" collapsed="false">
      <c r="A183" s="5" t="s">
        <v>9</v>
      </c>
      <c r="B183" s="2"/>
      <c r="C183" s="5" t="e">
        <f aca="false">SUM(A183*B183)</f>
        <v>#VALUE!</v>
      </c>
      <c r="D183" s="5" t="s">
        <v>557</v>
      </c>
      <c r="E183" s="5" t="s">
        <v>558</v>
      </c>
      <c r="F183" s="5" t="s">
        <v>20</v>
      </c>
      <c r="G183" s="5" t="s">
        <v>559</v>
      </c>
    </row>
    <row r="184" customFormat="false" ht="12.8" hidden="false" customHeight="false" outlineLevel="0" collapsed="false">
      <c r="A184" s="5" t="s">
        <v>9</v>
      </c>
      <c r="B184" s="2"/>
      <c r="C184" s="5" t="e">
        <f aca="false">SUM(A184*B184)</f>
        <v>#VALUE!</v>
      </c>
      <c r="D184" s="5" t="s">
        <v>560</v>
      </c>
      <c r="E184" s="5" t="s">
        <v>561</v>
      </c>
      <c r="F184" s="5" t="s">
        <v>52</v>
      </c>
      <c r="G184" s="5" t="s">
        <v>13</v>
      </c>
    </row>
    <row r="185" customFormat="false" ht="12.8" hidden="false" customHeight="false" outlineLevel="0" collapsed="false">
      <c r="A185" s="5" t="s">
        <v>9</v>
      </c>
      <c r="B185" s="2"/>
      <c r="C185" s="5" t="e">
        <f aca="false">SUM(A185*B185)</f>
        <v>#VALUE!</v>
      </c>
      <c r="D185" s="5" t="s">
        <v>562</v>
      </c>
      <c r="E185" s="5" t="s">
        <v>563</v>
      </c>
      <c r="F185" s="5" t="s">
        <v>72</v>
      </c>
      <c r="G185" s="5" t="s">
        <v>13</v>
      </c>
      <c r="H185" s="1" t="s">
        <v>564</v>
      </c>
    </row>
    <row r="186" customFormat="false" ht="12.8" hidden="false" customHeight="false" outlineLevel="0" collapsed="false">
      <c r="A186" s="5" t="s">
        <v>9</v>
      </c>
      <c r="B186" s="2"/>
      <c r="C186" s="5" t="e">
        <f aca="false">SUM(A186*B186)</f>
        <v>#VALUE!</v>
      </c>
      <c r="D186" s="5" t="s">
        <v>565</v>
      </c>
      <c r="E186" s="5" t="s">
        <v>487</v>
      </c>
      <c r="F186" s="5" t="s">
        <v>27</v>
      </c>
      <c r="G186" s="5" t="s">
        <v>34</v>
      </c>
      <c r="H186" s="1" t="s">
        <v>17</v>
      </c>
    </row>
    <row r="187" customFormat="false" ht="12.8" hidden="false" customHeight="false" outlineLevel="0" collapsed="false">
      <c r="A187" s="5" t="s">
        <v>9</v>
      </c>
      <c r="B187" s="2"/>
      <c r="C187" s="5" t="e">
        <f aca="false">SUM(A187*B187)</f>
        <v>#VALUE!</v>
      </c>
      <c r="D187" s="5" t="s">
        <v>566</v>
      </c>
      <c r="E187" s="5" t="s">
        <v>531</v>
      </c>
      <c r="F187" s="5" t="s">
        <v>567</v>
      </c>
      <c r="G187" s="5" t="s">
        <v>568</v>
      </c>
      <c r="H187" s="1" t="s">
        <v>569</v>
      </c>
    </row>
    <row r="188" customFormat="false" ht="12.8" hidden="false" customHeight="false" outlineLevel="0" collapsed="false">
      <c r="A188" s="5" t="s">
        <v>9</v>
      </c>
      <c r="B188" s="2"/>
      <c r="C188" s="5" t="e">
        <f aca="false">SUM(A188*B188)</f>
        <v>#VALUE!</v>
      </c>
      <c r="D188" s="5" t="s">
        <v>570</v>
      </c>
      <c r="E188" s="5" t="s">
        <v>15</v>
      </c>
      <c r="F188" s="5" t="s">
        <v>12</v>
      </c>
      <c r="G188" s="5" t="s">
        <v>13</v>
      </c>
      <c r="H188" s="1" t="s">
        <v>571</v>
      </c>
    </row>
    <row r="189" customFormat="false" ht="12.8" hidden="false" customHeight="false" outlineLevel="0" collapsed="false">
      <c r="A189" s="5" t="s">
        <v>9</v>
      </c>
      <c r="B189" s="2"/>
      <c r="C189" s="5" t="e">
        <f aca="false">SUM(A189*B189)</f>
        <v>#VALUE!</v>
      </c>
      <c r="D189" s="5" t="s">
        <v>572</v>
      </c>
      <c r="E189" s="5" t="s">
        <v>333</v>
      </c>
      <c r="F189" s="5" t="s">
        <v>27</v>
      </c>
      <c r="G189" s="5" t="s">
        <v>13</v>
      </c>
      <c r="H189" s="1" t="s">
        <v>17</v>
      </c>
    </row>
    <row r="190" customFormat="false" ht="12.8" hidden="false" customHeight="false" outlineLevel="0" collapsed="false">
      <c r="A190" s="5" t="s">
        <v>9</v>
      </c>
      <c r="B190" s="2"/>
      <c r="C190" s="5" t="e">
        <f aca="false">SUM(A190*B190)</f>
        <v>#VALUE!</v>
      </c>
      <c r="D190" s="5" t="s">
        <v>573</v>
      </c>
      <c r="E190" s="5" t="s">
        <v>320</v>
      </c>
      <c r="F190" s="5" t="s">
        <v>52</v>
      </c>
      <c r="G190" s="5" t="s">
        <v>13</v>
      </c>
    </row>
    <row r="191" customFormat="false" ht="12.8" hidden="false" customHeight="false" outlineLevel="0" collapsed="false">
      <c r="A191" s="5" t="s">
        <v>9</v>
      </c>
      <c r="B191" s="2"/>
      <c r="C191" s="5" t="e">
        <f aca="false">SUM(A191*B191)</f>
        <v>#VALUE!</v>
      </c>
      <c r="D191" s="5" t="s">
        <v>574</v>
      </c>
      <c r="E191" s="5" t="s">
        <v>575</v>
      </c>
      <c r="F191" s="5" t="s">
        <v>37</v>
      </c>
      <c r="G191" s="5" t="s">
        <v>421</v>
      </c>
      <c r="H191" s="1" t="s">
        <v>576</v>
      </c>
    </row>
    <row r="192" customFormat="false" ht="12.8" hidden="false" customHeight="false" outlineLevel="0" collapsed="false">
      <c r="A192" s="5" t="s">
        <v>9</v>
      </c>
      <c r="B192" s="2"/>
      <c r="C192" s="5" t="e">
        <f aca="false">SUM(A192*B192)</f>
        <v>#VALUE!</v>
      </c>
      <c r="D192" s="5" t="s">
        <v>577</v>
      </c>
      <c r="E192" s="5" t="s">
        <v>578</v>
      </c>
      <c r="F192" s="5" t="s">
        <v>84</v>
      </c>
      <c r="G192" s="5" t="s">
        <v>21</v>
      </c>
      <c r="H192" s="1" t="s">
        <v>17</v>
      </c>
    </row>
    <row r="193" customFormat="false" ht="12.8" hidden="false" customHeight="false" outlineLevel="0" collapsed="false">
      <c r="A193" s="5" t="s">
        <v>9</v>
      </c>
      <c r="B193" s="2"/>
      <c r="C193" s="5" t="e">
        <f aca="false">SUM(A193*B193)</f>
        <v>#VALUE!</v>
      </c>
      <c r="D193" s="5" t="s">
        <v>579</v>
      </c>
      <c r="E193" s="5" t="s">
        <v>23</v>
      </c>
      <c r="F193" s="5" t="s">
        <v>12</v>
      </c>
      <c r="G193" s="5" t="s">
        <v>241</v>
      </c>
      <c r="H193" s="1" t="s">
        <v>580</v>
      </c>
    </row>
    <row r="194" customFormat="false" ht="12.8" hidden="false" customHeight="false" outlineLevel="0" collapsed="false">
      <c r="A194" s="5" t="s">
        <v>9</v>
      </c>
      <c r="B194" s="2"/>
      <c r="C194" s="5" t="e">
        <f aca="false">SUM(A194*B194)</f>
        <v>#VALUE!</v>
      </c>
      <c r="D194" s="5" t="s">
        <v>581</v>
      </c>
      <c r="E194" s="5" t="s">
        <v>15</v>
      </c>
      <c r="F194" s="5" t="s">
        <v>503</v>
      </c>
      <c r="G194" s="5" t="s">
        <v>300</v>
      </c>
      <c r="H194" s="1" t="s">
        <v>582</v>
      </c>
    </row>
    <row r="195" customFormat="false" ht="12.8" hidden="false" customHeight="false" outlineLevel="0" collapsed="false">
      <c r="A195" s="5" t="s">
        <v>9</v>
      </c>
      <c r="B195" s="2"/>
      <c r="C195" s="5" t="e">
        <f aca="false">SUM(A195*B195)</f>
        <v>#VALUE!</v>
      </c>
      <c r="D195" s="5" t="s">
        <v>583</v>
      </c>
      <c r="E195" s="5" t="s">
        <v>285</v>
      </c>
      <c r="F195" s="5" t="s">
        <v>584</v>
      </c>
      <c r="G195" s="5" t="s">
        <v>421</v>
      </c>
      <c r="H195" s="1" t="s">
        <v>585</v>
      </c>
    </row>
    <row r="196" customFormat="false" ht="12.8" hidden="false" customHeight="false" outlineLevel="0" collapsed="false">
      <c r="A196" s="5" t="s">
        <v>9</v>
      </c>
      <c r="B196" s="2"/>
      <c r="C196" s="5" t="e">
        <f aca="false">SUM(A196*B196)</f>
        <v>#VALUE!</v>
      </c>
      <c r="D196" s="5" t="s">
        <v>586</v>
      </c>
      <c r="E196" s="5" t="s">
        <v>563</v>
      </c>
      <c r="F196" s="5" t="s">
        <v>12</v>
      </c>
      <c r="G196" s="5" t="s">
        <v>13</v>
      </c>
      <c r="H196" s="1" t="s">
        <v>587</v>
      </c>
    </row>
    <row r="197" customFormat="false" ht="12.8" hidden="false" customHeight="false" outlineLevel="0" collapsed="false">
      <c r="A197" s="5" t="s">
        <v>9</v>
      </c>
      <c r="B197" s="2"/>
      <c r="C197" s="5" t="e">
        <f aca="false">SUM(A197*B197)</f>
        <v>#VALUE!</v>
      </c>
      <c r="D197" s="5" t="s">
        <v>588</v>
      </c>
      <c r="E197" s="5" t="s">
        <v>589</v>
      </c>
      <c r="F197" s="5" t="s">
        <v>259</v>
      </c>
      <c r="G197" s="5" t="s">
        <v>72</v>
      </c>
    </row>
    <row r="198" customFormat="false" ht="12.8" hidden="false" customHeight="false" outlineLevel="0" collapsed="false">
      <c r="A198" s="5" t="s">
        <v>9</v>
      </c>
      <c r="B198" s="2"/>
      <c r="C198" s="5" t="e">
        <f aca="false">SUM(A198*B198)</f>
        <v>#VALUE!</v>
      </c>
      <c r="D198" s="5" t="s">
        <v>590</v>
      </c>
      <c r="E198" s="5" t="s">
        <v>591</v>
      </c>
      <c r="F198" s="5" t="s">
        <v>592</v>
      </c>
      <c r="G198" s="5" t="s">
        <v>593</v>
      </c>
      <c r="H198" s="1" t="s">
        <v>552</v>
      </c>
    </row>
    <row r="199" customFormat="false" ht="12.8" hidden="false" customHeight="false" outlineLevel="0" collapsed="false">
      <c r="A199" s="5" t="s">
        <v>9</v>
      </c>
      <c r="B199" s="2"/>
      <c r="C199" s="5" t="e">
        <f aca="false">SUM(A199*B199)</f>
        <v>#VALUE!</v>
      </c>
      <c r="D199" s="5" t="s">
        <v>594</v>
      </c>
      <c r="E199" s="5" t="s">
        <v>595</v>
      </c>
      <c r="F199" s="5" t="s">
        <v>305</v>
      </c>
      <c r="G199" s="5" t="s">
        <v>596</v>
      </c>
    </row>
    <row r="200" customFormat="false" ht="12.8" hidden="false" customHeight="false" outlineLevel="0" collapsed="false">
      <c r="A200" s="5" t="s">
        <v>9</v>
      </c>
      <c r="B200" s="2"/>
      <c r="C200" s="5" t="e">
        <f aca="false">SUM(A200*B200)</f>
        <v>#VALUE!</v>
      </c>
      <c r="D200" s="5" t="s">
        <v>597</v>
      </c>
      <c r="E200" s="5" t="s">
        <v>598</v>
      </c>
      <c r="F200" s="5" t="s">
        <v>305</v>
      </c>
      <c r="G200" s="5" t="s">
        <v>188</v>
      </c>
      <c r="H200" s="1" t="s">
        <v>92</v>
      </c>
    </row>
    <row r="201" customFormat="false" ht="12.8" hidden="false" customHeight="false" outlineLevel="0" collapsed="false">
      <c r="A201" s="5" t="s">
        <v>9</v>
      </c>
      <c r="B201" s="2"/>
      <c r="C201" s="5" t="e">
        <f aca="false">SUM(A201*B201)</f>
        <v>#VALUE!</v>
      </c>
      <c r="D201" s="5" t="s">
        <v>599</v>
      </c>
      <c r="E201" s="5" t="s">
        <v>600</v>
      </c>
      <c r="F201" s="5" t="s">
        <v>30</v>
      </c>
      <c r="G201" s="5" t="s">
        <v>21</v>
      </c>
      <c r="H201" s="1" t="s">
        <v>17</v>
      </c>
    </row>
    <row r="202" customFormat="false" ht="12.8" hidden="false" customHeight="false" outlineLevel="0" collapsed="false">
      <c r="A202" s="5" t="s">
        <v>9</v>
      </c>
      <c r="B202" s="2"/>
      <c r="C202" s="5" t="e">
        <f aca="false">SUM(A202*B202)</f>
        <v>#VALUE!</v>
      </c>
      <c r="D202" s="5" t="s">
        <v>601</v>
      </c>
      <c r="E202" s="5" t="s">
        <v>602</v>
      </c>
      <c r="F202" s="5" t="s">
        <v>603</v>
      </c>
      <c r="G202" s="5" t="s">
        <v>21</v>
      </c>
    </row>
    <row r="203" customFormat="false" ht="12.8" hidden="false" customHeight="false" outlineLevel="0" collapsed="false">
      <c r="A203" s="5" t="s">
        <v>9</v>
      </c>
      <c r="B203" s="2"/>
      <c r="C203" s="5" t="e">
        <f aca="false">SUM(A203*B203)</f>
        <v>#VALUE!</v>
      </c>
      <c r="D203" s="5" t="s">
        <v>604</v>
      </c>
      <c r="E203" s="5" t="s">
        <v>605</v>
      </c>
      <c r="F203" s="5" t="s">
        <v>606</v>
      </c>
      <c r="G203" s="5" t="s">
        <v>607</v>
      </c>
      <c r="H203" s="1" t="s">
        <v>608</v>
      </c>
    </row>
    <row r="204" customFormat="false" ht="12.8" hidden="false" customHeight="false" outlineLevel="0" collapsed="false">
      <c r="A204" s="5" t="s">
        <v>9</v>
      </c>
      <c r="B204" s="2"/>
      <c r="C204" s="5" t="e">
        <f aca="false">SUM(A204*B204)</f>
        <v>#VALUE!</v>
      </c>
      <c r="D204" s="5" t="s">
        <v>609</v>
      </c>
      <c r="E204" s="5" t="s">
        <v>610</v>
      </c>
      <c r="F204" s="5" t="s">
        <v>501</v>
      </c>
      <c r="G204" s="5" t="s">
        <v>559</v>
      </c>
      <c r="H204" s="1" t="s">
        <v>611</v>
      </c>
    </row>
    <row r="205" customFormat="false" ht="12.8" hidden="false" customHeight="false" outlineLevel="0" collapsed="false">
      <c r="A205" s="5" t="s">
        <v>9</v>
      </c>
      <c r="B205" s="2"/>
      <c r="C205" s="5" t="e">
        <f aca="false">SUM(A205*B205)</f>
        <v>#VALUE!</v>
      </c>
      <c r="D205" s="5" t="s">
        <v>612</v>
      </c>
      <c r="E205" s="5" t="s">
        <v>613</v>
      </c>
      <c r="F205" s="5" t="s">
        <v>305</v>
      </c>
      <c r="G205" s="5" t="s">
        <v>614</v>
      </c>
      <c r="H205" s="1" t="s">
        <v>615</v>
      </c>
    </row>
    <row r="206" customFormat="false" ht="12.8" hidden="false" customHeight="false" outlineLevel="0" collapsed="false">
      <c r="A206" s="5" t="s">
        <v>9</v>
      </c>
      <c r="B206" s="2"/>
      <c r="C206" s="5" t="e">
        <f aca="false">SUM(A206*B206)</f>
        <v>#VALUE!</v>
      </c>
      <c r="D206" s="5" t="s">
        <v>616</v>
      </c>
      <c r="E206" s="5" t="s">
        <v>617</v>
      </c>
      <c r="F206" s="5" t="s">
        <v>20</v>
      </c>
      <c r="G206" s="5" t="s">
        <v>21</v>
      </c>
    </row>
    <row r="207" customFormat="false" ht="12.8" hidden="false" customHeight="false" outlineLevel="0" collapsed="false">
      <c r="A207" s="5" t="s">
        <v>9</v>
      </c>
      <c r="B207" s="2"/>
      <c r="C207" s="5" t="e">
        <f aca="false">SUM(A207*B207)</f>
        <v>#VALUE!</v>
      </c>
      <c r="D207" s="5" t="s">
        <v>618</v>
      </c>
      <c r="E207" s="5" t="s">
        <v>619</v>
      </c>
      <c r="F207" s="5" t="s">
        <v>620</v>
      </c>
      <c r="G207" s="5" t="s">
        <v>124</v>
      </c>
    </row>
    <row r="208" customFormat="false" ht="12.8" hidden="false" customHeight="false" outlineLevel="0" collapsed="false">
      <c r="A208" s="5" t="s">
        <v>9</v>
      </c>
      <c r="B208" s="2"/>
      <c r="C208" s="5" t="e">
        <f aca="false">SUM(A208*B208)</f>
        <v>#VALUE!</v>
      </c>
      <c r="D208" s="5" t="s">
        <v>621</v>
      </c>
      <c r="E208" s="5" t="s">
        <v>622</v>
      </c>
      <c r="F208" s="5" t="s">
        <v>623</v>
      </c>
      <c r="G208" s="5" t="s">
        <v>624</v>
      </c>
      <c r="H208" s="1" t="s">
        <v>625</v>
      </c>
    </row>
    <row r="209" customFormat="false" ht="12.8" hidden="false" customHeight="false" outlineLevel="0" collapsed="false">
      <c r="A209" s="5" t="s">
        <v>9</v>
      </c>
      <c r="B209" s="2"/>
      <c r="C209" s="5" t="e">
        <f aca="false">SUM(A209*B209)</f>
        <v>#VALUE!</v>
      </c>
      <c r="D209" s="5" t="s">
        <v>626</v>
      </c>
      <c r="E209" s="5" t="s">
        <v>627</v>
      </c>
      <c r="F209" s="5" t="s">
        <v>628</v>
      </c>
      <c r="G209" s="5" t="s">
        <v>629</v>
      </c>
      <c r="H209" s="1" t="s">
        <v>283</v>
      </c>
    </row>
    <row r="210" customFormat="false" ht="12.8" hidden="false" customHeight="false" outlineLevel="0" collapsed="false">
      <c r="A210" s="5" t="s">
        <v>9</v>
      </c>
      <c r="B210" s="2"/>
      <c r="C210" s="5" t="e">
        <f aca="false">SUM(A210*B210)</f>
        <v>#VALUE!</v>
      </c>
      <c r="D210" s="5" t="s">
        <v>630</v>
      </c>
      <c r="E210" s="5" t="s">
        <v>631</v>
      </c>
      <c r="F210" s="5" t="s">
        <v>632</v>
      </c>
      <c r="G210" s="5" t="s">
        <v>633</v>
      </c>
    </row>
    <row r="211" customFormat="false" ht="12.8" hidden="false" customHeight="false" outlineLevel="0" collapsed="false">
      <c r="A211" s="5" t="s">
        <v>9</v>
      </c>
      <c r="B211" s="2"/>
      <c r="C211" s="5" t="e">
        <f aca="false">SUM(A211*B211)</f>
        <v>#VALUE!</v>
      </c>
      <c r="D211" s="5" t="s">
        <v>634</v>
      </c>
      <c r="E211" s="5" t="s">
        <v>635</v>
      </c>
      <c r="F211" s="5" t="s">
        <v>27</v>
      </c>
      <c r="G211" s="5" t="s">
        <v>13</v>
      </c>
      <c r="H211" s="1" t="s">
        <v>17</v>
      </c>
    </row>
    <row r="212" customFormat="false" ht="12.8" hidden="false" customHeight="false" outlineLevel="0" collapsed="false">
      <c r="A212" s="5" t="s">
        <v>9</v>
      </c>
      <c r="B212" s="2"/>
      <c r="C212" s="5" t="e">
        <f aca="false">SUM(A212*B212)</f>
        <v>#VALUE!</v>
      </c>
      <c r="D212" s="5" t="s">
        <v>636</v>
      </c>
      <c r="E212" s="5" t="s">
        <v>637</v>
      </c>
      <c r="F212" s="5" t="s">
        <v>638</v>
      </c>
      <c r="G212" s="5" t="s">
        <v>639</v>
      </c>
      <c r="H212" s="1" t="s">
        <v>640</v>
      </c>
    </row>
    <row r="213" customFormat="false" ht="12.8" hidden="false" customHeight="false" outlineLevel="0" collapsed="false">
      <c r="A213" s="5" t="s">
        <v>9</v>
      </c>
      <c r="B213" s="2"/>
      <c r="C213" s="5" t="e">
        <f aca="false">SUM(A213*B213)</f>
        <v>#VALUE!</v>
      </c>
      <c r="D213" s="5" t="s">
        <v>641</v>
      </c>
      <c r="E213" s="5" t="s">
        <v>642</v>
      </c>
      <c r="F213" s="5" t="s">
        <v>643</v>
      </c>
      <c r="G213" s="5" t="s">
        <v>421</v>
      </c>
    </row>
    <row r="214" customFormat="false" ht="12.8" hidden="false" customHeight="false" outlineLevel="0" collapsed="false">
      <c r="A214" s="5" t="s">
        <v>9</v>
      </c>
      <c r="B214" s="2"/>
      <c r="C214" s="5" t="e">
        <f aca="false">SUM(A214*B214)</f>
        <v>#VALUE!</v>
      </c>
      <c r="D214" s="5" t="s">
        <v>644</v>
      </c>
      <c r="E214" s="5" t="s">
        <v>645</v>
      </c>
      <c r="F214" s="5" t="n">
        <v>0</v>
      </c>
      <c r="G214" s="5" t="s">
        <v>13</v>
      </c>
      <c r="H214" s="1" t="s">
        <v>646</v>
      </c>
    </row>
    <row r="215" customFormat="false" ht="12.8" hidden="false" customHeight="false" outlineLevel="0" collapsed="false">
      <c r="A215" s="5" t="s">
        <v>9</v>
      </c>
      <c r="B215" s="2"/>
      <c r="C215" s="5" t="e">
        <f aca="false">SUM(A215*B215)</f>
        <v>#VALUE!</v>
      </c>
      <c r="D215" s="5" t="s">
        <v>647</v>
      </c>
      <c r="E215" s="5" t="s">
        <v>23</v>
      </c>
      <c r="F215" s="5" t="s">
        <v>67</v>
      </c>
      <c r="G215" s="5" t="s">
        <v>13</v>
      </c>
    </row>
    <row r="216" customFormat="false" ht="12.8" hidden="false" customHeight="false" outlineLevel="0" collapsed="false">
      <c r="A216" s="5" t="s">
        <v>9</v>
      </c>
      <c r="B216" s="2"/>
      <c r="C216" s="5" t="e">
        <f aca="false">SUM(A216*B216)</f>
        <v>#VALUE!</v>
      </c>
      <c r="D216" s="5" t="s">
        <v>648</v>
      </c>
      <c r="E216" s="5" t="s">
        <v>649</v>
      </c>
      <c r="F216" s="5" t="s">
        <v>650</v>
      </c>
      <c r="G216" s="5" t="s">
        <v>21</v>
      </c>
      <c r="H216" s="1" t="s">
        <v>651</v>
      </c>
    </row>
    <row r="217" customFormat="false" ht="12.8" hidden="false" customHeight="false" outlineLevel="0" collapsed="false">
      <c r="A217" s="5" t="s">
        <v>9</v>
      </c>
      <c r="B217" s="2"/>
      <c r="C217" s="5" t="e">
        <f aca="false">SUM(A217*B217)</f>
        <v>#VALUE!</v>
      </c>
      <c r="D217" s="5" t="s">
        <v>652</v>
      </c>
      <c r="E217" s="5" t="s">
        <v>23</v>
      </c>
      <c r="F217" s="5" t="s">
        <v>72</v>
      </c>
      <c r="G217" s="5" t="s">
        <v>88</v>
      </c>
    </row>
    <row r="218" customFormat="false" ht="12.8" hidden="false" customHeight="false" outlineLevel="0" collapsed="false">
      <c r="A218" s="5" t="s">
        <v>9</v>
      </c>
      <c r="B218" s="2"/>
      <c r="C218" s="5" t="e">
        <f aca="false">SUM(A218*B218)</f>
        <v>#VALUE!</v>
      </c>
      <c r="D218" s="5" t="s">
        <v>653</v>
      </c>
      <c r="E218" s="5" t="s">
        <v>654</v>
      </c>
      <c r="F218" s="5" t="s">
        <v>655</v>
      </c>
      <c r="G218" s="5" t="s">
        <v>656</v>
      </c>
      <c r="H218" s="1" t="s">
        <v>657</v>
      </c>
    </row>
    <row r="219" customFormat="false" ht="12.8" hidden="false" customHeight="false" outlineLevel="0" collapsed="false">
      <c r="A219" s="5" t="s">
        <v>9</v>
      </c>
      <c r="B219" s="2"/>
      <c r="C219" s="5" t="e">
        <f aca="false">SUM(A219*B219)</f>
        <v>#VALUE!</v>
      </c>
      <c r="D219" s="5" t="s">
        <v>658</v>
      </c>
      <c r="E219" s="5" t="s">
        <v>23</v>
      </c>
      <c r="F219" s="5" t="s">
        <v>12</v>
      </c>
      <c r="G219" s="5" t="s">
        <v>241</v>
      </c>
      <c r="H219" s="1" t="s">
        <v>659</v>
      </c>
    </row>
    <row r="220" customFormat="false" ht="12.8" hidden="false" customHeight="false" outlineLevel="0" collapsed="false">
      <c r="A220" s="5" t="s">
        <v>9</v>
      </c>
      <c r="B220" s="2"/>
      <c r="C220" s="5" t="e">
        <f aca="false">SUM(A220*B220)</f>
        <v>#VALUE!</v>
      </c>
      <c r="D220" s="5" t="s">
        <v>660</v>
      </c>
      <c r="E220" s="5" t="s">
        <v>23</v>
      </c>
      <c r="F220" s="5" t="s">
        <v>87</v>
      </c>
      <c r="G220" s="5" t="s">
        <v>13</v>
      </c>
    </row>
    <row r="221" customFormat="false" ht="12.8" hidden="false" customHeight="false" outlineLevel="0" collapsed="false">
      <c r="A221" s="5" t="s">
        <v>9</v>
      </c>
      <c r="B221" s="2"/>
      <c r="C221" s="5" t="e">
        <f aca="false">SUM(A221*B221)</f>
        <v>#VALUE!</v>
      </c>
      <c r="D221" s="5" t="s">
        <v>661</v>
      </c>
      <c r="E221" s="5" t="s">
        <v>86</v>
      </c>
      <c r="F221" s="5" t="s">
        <v>72</v>
      </c>
      <c r="G221" s="5" t="s">
        <v>91</v>
      </c>
    </row>
    <row r="222" customFormat="false" ht="12.8" hidden="false" customHeight="false" outlineLevel="0" collapsed="false">
      <c r="A222" s="5" t="s">
        <v>9</v>
      </c>
      <c r="B222" s="2"/>
      <c r="C222" s="5" t="e">
        <f aca="false">SUM(A222*B222)</f>
        <v>#VALUE!</v>
      </c>
      <c r="D222" s="5" t="s">
        <v>662</v>
      </c>
      <c r="E222" s="5" t="s">
        <v>86</v>
      </c>
      <c r="F222" s="5" t="s">
        <v>72</v>
      </c>
      <c r="G222" s="5" t="s">
        <v>13</v>
      </c>
    </row>
    <row r="223" customFormat="false" ht="12.8" hidden="false" customHeight="false" outlineLevel="0" collapsed="false">
      <c r="A223" s="5" t="s">
        <v>9</v>
      </c>
      <c r="B223" s="2"/>
      <c r="C223" s="5" t="e">
        <f aca="false">SUM(A223*B223)</f>
        <v>#VALUE!</v>
      </c>
      <c r="D223" s="5" t="s">
        <v>663</v>
      </c>
      <c r="E223" s="5" t="s">
        <v>487</v>
      </c>
      <c r="F223" s="5" t="s">
        <v>27</v>
      </c>
      <c r="G223" s="5" t="s">
        <v>34</v>
      </c>
      <c r="H223" s="1" t="s">
        <v>17</v>
      </c>
    </row>
    <row r="224" customFormat="false" ht="12.8" hidden="false" customHeight="false" outlineLevel="0" collapsed="false">
      <c r="A224" s="5" t="s">
        <v>9</v>
      </c>
      <c r="B224" s="2"/>
      <c r="C224" s="5" t="e">
        <f aca="false">SUM(A224*B224)</f>
        <v>#VALUE!</v>
      </c>
      <c r="D224" s="5" t="s">
        <v>664</v>
      </c>
      <c r="E224" s="5" t="s">
        <v>15</v>
      </c>
      <c r="F224" s="5" t="s">
        <v>72</v>
      </c>
      <c r="G224" s="5" t="s">
        <v>13</v>
      </c>
    </row>
    <row r="225" customFormat="false" ht="12.8" hidden="false" customHeight="false" outlineLevel="0" collapsed="false">
      <c r="A225" s="5" t="s">
        <v>9</v>
      </c>
      <c r="B225" s="2"/>
      <c r="C225" s="5" t="e">
        <f aca="false">SUM(A225*B225)</f>
        <v>#VALUE!</v>
      </c>
      <c r="D225" s="5" t="s">
        <v>665</v>
      </c>
      <c r="E225" s="5" t="s">
        <v>666</v>
      </c>
      <c r="F225" s="5" t="s">
        <v>271</v>
      </c>
      <c r="G225" s="5" t="s">
        <v>667</v>
      </c>
      <c r="H225" s="1" t="s">
        <v>283</v>
      </c>
    </row>
    <row r="226" customFormat="false" ht="12.8" hidden="false" customHeight="false" outlineLevel="0" collapsed="false">
      <c r="A226" s="5" t="s">
        <v>9</v>
      </c>
      <c r="B226" s="2"/>
      <c r="C226" s="5" t="e">
        <f aca="false">SUM(A226*B226)</f>
        <v>#VALUE!</v>
      </c>
      <c r="D226" s="5" t="s">
        <v>668</v>
      </c>
      <c r="E226" s="5" t="s">
        <v>517</v>
      </c>
      <c r="F226" s="5" t="s">
        <v>27</v>
      </c>
      <c r="G226" s="5" t="s">
        <v>34</v>
      </c>
    </row>
    <row r="227" customFormat="false" ht="12.8" hidden="false" customHeight="false" outlineLevel="0" collapsed="false">
      <c r="A227" s="5" t="s">
        <v>9</v>
      </c>
      <c r="B227" s="2"/>
      <c r="C227" s="5" t="e">
        <f aca="false">SUM(A227*B227)</f>
        <v>#VALUE!</v>
      </c>
      <c r="D227" s="5" t="s">
        <v>669</v>
      </c>
      <c r="E227" s="5" t="s">
        <v>670</v>
      </c>
      <c r="F227" s="5" t="s">
        <v>671</v>
      </c>
      <c r="G227" s="5" t="s">
        <v>188</v>
      </c>
      <c r="H227" s="1" t="s">
        <v>17</v>
      </c>
    </row>
    <row r="228" customFormat="false" ht="12.8" hidden="false" customHeight="false" outlineLevel="0" collapsed="false">
      <c r="A228" s="5" t="s">
        <v>9</v>
      </c>
      <c r="B228" s="2"/>
      <c r="C228" s="5" t="e">
        <f aca="false">SUM(A228*B228)</f>
        <v>#VALUE!</v>
      </c>
      <c r="D228" s="5" t="s">
        <v>672</v>
      </c>
      <c r="E228" s="5" t="s">
        <v>128</v>
      </c>
      <c r="F228" s="5" t="s">
        <v>27</v>
      </c>
      <c r="G228" s="5" t="s">
        <v>673</v>
      </c>
    </row>
    <row r="229" customFormat="false" ht="12.8" hidden="false" customHeight="false" outlineLevel="0" collapsed="false">
      <c r="A229" s="5" t="s">
        <v>9</v>
      </c>
      <c r="B229" s="2"/>
      <c r="C229" s="5" t="e">
        <f aca="false">SUM(A229*B229)</f>
        <v>#VALUE!</v>
      </c>
      <c r="D229" s="5" t="s">
        <v>674</v>
      </c>
      <c r="E229" s="5" t="s">
        <v>354</v>
      </c>
      <c r="F229" s="5" t="s">
        <v>27</v>
      </c>
      <c r="G229" s="5" t="s">
        <v>13</v>
      </c>
    </row>
    <row r="230" customFormat="false" ht="12.8" hidden="false" customHeight="false" outlineLevel="0" collapsed="false">
      <c r="A230" s="5" t="s">
        <v>9</v>
      </c>
      <c r="B230" s="2"/>
      <c r="C230" s="5" t="e">
        <f aca="false">SUM(A230*B230)</f>
        <v>#VALUE!</v>
      </c>
      <c r="D230" s="5" t="s">
        <v>675</v>
      </c>
      <c r="E230" s="5" t="s">
        <v>676</v>
      </c>
      <c r="F230" s="5" t="s">
        <v>84</v>
      </c>
      <c r="G230" s="5" t="s">
        <v>677</v>
      </c>
    </row>
    <row r="231" customFormat="false" ht="12.8" hidden="false" customHeight="false" outlineLevel="0" collapsed="false">
      <c r="A231" s="5" t="s">
        <v>9</v>
      </c>
      <c r="B231" s="2"/>
      <c r="C231" s="5" t="e">
        <f aca="false">SUM(A231*B231)</f>
        <v>#VALUE!</v>
      </c>
      <c r="D231" s="5" t="s">
        <v>678</v>
      </c>
      <c r="E231" s="5" t="s">
        <v>679</v>
      </c>
      <c r="F231" s="5" t="s">
        <v>37</v>
      </c>
      <c r="G231" s="5" t="s">
        <v>680</v>
      </c>
      <c r="H231" s="1" t="s">
        <v>283</v>
      </c>
    </row>
    <row r="232" customFormat="false" ht="12.8" hidden="false" customHeight="false" outlineLevel="0" collapsed="false">
      <c r="A232" s="5" t="s">
        <v>9</v>
      </c>
      <c r="B232" s="2"/>
      <c r="C232" s="5" t="e">
        <f aca="false">SUM(A232*B232)</f>
        <v>#VALUE!</v>
      </c>
      <c r="D232" s="5" t="s">
        <v>681</v>
      </c>
      <c r="E232" s="5" t="s">
        <v>121</v>
      </c>
      <c r="F232" s="5" t="s">
        <v>27</v>
      </c>
      <c r="G232" s="5" t="s">
        <v>13</v>
      </c>
    </row>
    <row r="233" customFormat="false" ht="12.8" hidden="false" customHeight="false" outlineLevel="0" collapsed="false">
      <c r="A233" s="5" t="s">
        <v>9</v>
      </c>
      <c r="B233" s="2"/>
      <c r="C233" s="5" t="e">
        <f aca="false">SUM(A233*B233)</f>
        <v>#VALUE!</v>
      </c>
      <c r="D233" s="5" t="s">
        <v>682</v>
      </c>
      <c r="E233" s="5" t="s">
        <v>683</v>
      </c>
      <c r="F233" s="5" t="s">
        <v>196</v>
      </c>
      <c r="G233" s="5" t="s">
        <v>684</v>
      </c>
      <c r="H233" s="1" t="s">
        <v>17</v>
      </c>
    </row>
    <row r="234" customFormat="false" ht="12.8" hidden="false" customHeight="false" outlineLevel="0" collapsed="false">
      <c r="A234" s="5" t="s">
        <v>9</v>
      </c>
      <c r="B234" s="2"/>
      <c r="C234" s="5" t="e">
        <f aca="false">SUM(A234*B234)</f>
        <v>#VALUE!</v>
      </c>
      <c r="D234" s="5" t="s">
        <v>685</v>
      </c>
      <c r="E234" s="5" t="s">
        <v>686</v>
      </c>
      <c r="F234" s="5" t="s">
        <v>58</v>
      </c>
      <c r="G234" s="5" t="s">
        <v>687</v>
      </c>
      <c r="H234" s="1" t="s">
        <v>17</v>
      </c>
    </row>
    <row r="235" customFormat="false" ht="12.8" hidden="false" customHeight="false" outlineLevel="0" collapsed="false">
      <c r="A235" s="5" t="s">
        <v>9</v>
      </c>
      <c r="B235" s="2"/>
      <c r="C235" s="5" t="e">
        <f aca="false">SUM(A235*B235)</f>
        <v>#VALUE!</v>
      </c>
      <c r="D235" s="5" t="s">
        <v>688</v>
      </c>
      <c r="E235" s="5" t="s">
        <v>508</v>
      </c>
      <c r="F235" s="5" t="s">
        <v>12</v>
      </c>
      <c r="G235" s="5" t="s">
        <v>34</v>
      </c>
    </row>
    <row r="236" customFormat="false" ht="12.8" hidden="false" customHeight="false" outlineLevel="0" collapsed="false">
      <c r="A236" s="5" t="s">
        <v>9</v>
      </c>
      <c r="B236" s="2"/>
      <c r="C236" s="5" t="e">
        <f aca="false">SUM(A236*B236)</f>
        <v>#VALUE!</v>
      </c>
      <c r="D236" s="5" t="s">
        <v>689</v>
      </c>
      <c r="E236" s="5" t="s">
        <v>187</v>
      </c>
      <c r="F236" s="5" t="s">
        <v>690</v>
      </c>
      <c r="G236" s="5" t="s">
        <v>188</v>
      </c>
      <c r="H236" s="1" t="s">
        <v>125</v>
      </c>
    </row>
    <row r="237" customFormat="false" ht="12.8" hidden="false" customHeight="false" outlineLevel="0" collapsed="false">
      <c r="A237" s="5" t="s">
        <v>9</v>
      </c>
      <c r="B237" s="2"/>
      <c r="C237" s="5" t="e">
        <f aca="false">SUM(A237*B237)</f>
        <v>#VALUE!</v>
      </c>
      <c r="D237" s="5" t="s">
        <v>691</v>
      </c>
      <c r="E237" s="5" t="s">
        <v>320</v>
      </c>
      <c r="F237" s="5" t="s">
        <v>27</v>
      </c>
      <c r="G237" s="5" t="s">
        <v>13</v>
      </c>
    </row>
    <row r="238" customFormat="false" ht="12.8" hidden="false" customHeight="false" outlineLevel="0" collapsed="false">
      <c r="A238" s="5" t="s">
        <v>9</v>
      </c>
      <c r="B238" s="2"/>
      <c r="C238" s="5" t="e">
        <f aca="false">SUM(A238*B238)</f>
        <v>#VALUE!</v>
      </c>
      <c r="D238" s="5" t="s">
        <v>692</v>
      </c>
      <c r="E238" s="5" t="s">
        <v>693</v>
      </c>
      <c r="F238" s="5" t="s">
        <v>694</v>
      </c>
      <c r="G238" s="5" t="s">
        <v>695</v>
      </c>
    </row>
    <row r="239" customFormat="false" ht="12.8" hidden="false" customHeight="false" outlineLevel="0" collapsed="false">
      <c r="A239" s="5" t="s">
        <v>9</v>
      </c>
      <c r="B239" s="2"/>
      <c r="C239" s="5" t="e">
        <f aca="false">SUM(A239*B239)</f>
        <v>#VALUE!</v>
      </c>
      <c r="D239" s="5" t="s">
        <v>696</v>
      </c>
      <c r="E239" s="5" t="s">
        <v>63</v>
      </c>
      <c r="F239" s="5" t="s">
        <v>74</v>
      </c>
      <c r="G239" s="5" t="s">
        <v>13</v>
      </c>
      <c r="H239" s="1" t="s">
        <v>697</v>
      </c>
    </row>
    <row r="240" customFormat="false" ht="12.8" hidden="false" customHeight="false" outlineLevel="0" collapsed="false">
      <c r="A240" s="5" t="s">
        <v>9</v>
      </c>
      <c r="B240" s="2"/>
      <c r="C240" s="5" t="e">
        <f aca="false">SUM(A240*B240)</f>
        <v>#VALUE!</v>
      </c>
      <c r="D240" s="5" t="s">
        <v>698</v>
      </c>
      <c r="E240" s="5" t="s">
        <v>383</v>
      </c>
      <c r="F240" s="5" t="s">
        <v>98</v>
      </c>
      <c r="G240" s="5" t="s">
        <v>699</v>
      </c>
    </row>
    <row r="241" customFormat="false" ht="12.8" hidden="false" customHeight="false" outlineLevel="0" collapsed="false">
      <c r="A241" s="5" t="s">
        <v>9</v>
      </c>
      <c r="B241" s="2"/>
      <c r="C241" s="5" t="e">
        <f aca="false">SUM(A241*B241)</f>
        <v>#VALUE!</v>
      </c>
      <c r="D241" s="5" t="s">
        <v>700</v>
      </c>
      <c r="E241" s="5" t="s">
        <v>701</v>
      </c>
      <c r="F241" s="5" t="s">
        <v>702</v>
      </c>
      <c r="G241" s="5" t="s">
        <v>703</v>
      </c>
      <c r="H241" s="1" t="s">
        <v>704</v>
      </c>
    </row>
    <row r="242" customFormat="false" ht="12.8" hidden="false" customHeight="false" outlineLevel="0" collapsed="false">
      <c r="A242" s="5" t="s">
        <v>9</v>
      </c>
      <c r="B242" s="2"/>
      <c r="C242" s="5" t="e">
        <f aca="false">SUM(A242*B242)</f>
        <v>#VALUE!</v>
      </c>
      <c r="D242" s="5" t="s">
        <v>705</v>
      </c>
      <c r="E242" s="5" t="s">
        <v>83</v>
      </c>
      <c r="F242" s="5" t="s">
        <v>706</v>
      </c>
      <c r="G242" s="5" t="s">
        <v>707</v>
      </c>
    </row>
    <row r="243" customFormat="false" ht="12.8" hidden="false" customHeight="false" outlineLevel="0" collapsed="false">
      <c r="A243" s="5" t="s">
        <v>9</v>
      </c>
      <c r="B243" s="2"/>
      <c r="C243" s="5" t="e">
        <f aca="false">SUM(A243*B243)</f>
        <v>#VALUE!</v>
      </c>
      <c r="D243" s="5" t="s">
        <v>708</v>
      </c>
      <c r="E243" s="5" t="s">
        <v>11</v>
      </c>
      <c r="F243" s="5" t="s">
        <v>12</v>
      </c>
      <c r="G243" s="5" t="s">
        <v>91</v>
      </c>
    </row>
    <row r="244" customFormat="false" ht="12.8" hidden="false" customHeight="false" outlineLevel="0" collapsed="false">
      <c r="A244" s="5" t="s">
        <v>9</v>
      </c>
      <c r="B244" s="2"/>
      <c r="C244" s="5" t="e">
        <f aca="false">SUM(A244*B244)</f>
        <v>#VALUE!</v>
      </c>
      <c r="D244" s="5" t="s">
        <v>709</v>
      </c>
      <c r="E244" s="5" t="s">
        <v>366</v>
      </c>
      <c r="F244" s="5" t="s">
        <v>12</v>
      </c>
      <c r="G244" s="5" t="s">
        <v>13</v>
      </c>
    </row>
    <row r="245" customFormat="false" ht="12.8" hidden="false" customHeight="false" outlineLevel="0" collapsed="false">
      <c r="A245" s="5" t="s">
        <v>9</v>
      </c>
      <c r="B245" s="2"/>
      <c r="C245" s="5" t="e">
        <f aca="false">SUM(A245*B245)</f>
        <v>#VALUE!</v>
      </c>
      <c r="D245" s="5" t="s">
        <v>710</v>
      </c>
      <c r="E245" s="5" t="s">
        <v>11</v>
      </c>
      <c r="F245" s="5" t="s">
        <v>27</v>
      </c>
      <c r="G245" s="5" t="s">
        <v>241</v>
      </c>
    </row>
    <row r="246" customFormat="false" ht="12.8" hidden="false" customHeight="false" outlineLevel="0" collapsed="false">
      <c r="A246" s="5" t="s">
        <v>9</v>
      </c>
      <c r="B246" s="2"/>
      <c r="C246" s="5" t="e">
        <f aca="false">SUM(A246*B246)</f>
        <v>#VALUE!</v>
      </c>
      <c r="D246" s="5" t="s">
        <v>711</v>
      </c>
      <c r="E246" s="5" t="s">
        <v>712</v>
      </c>
      <c r="F246" s="5" t="s">
        <v>713</v>
      </c>
      <c r="G246" s="5" t="s">
        <v>714</v>
      </c>
      <c r="H246" s="1" t="s">
        <v>715</v>
      </c>
    </row>
    <row r="247" customFormat="false" ht="12.8" hidden="false" customHeight="false" outlineLevel="0" collapsed="false">
      <c r="A247" s="5" t="s">
        <v>9</v>
      </c>
      <c r="B247" s="2"/>
      <c r="C247" s="5" t="e">
        <f aca="false">SUM(A247*B247)</f>
        <v>#VALUE!</v>
      </c>
      <c r="D247" s="5" t="s">
        <v>716</v>
      </c>
      <c r="E247" s="5" t="s">
        <v>717</v>
      </c>
      <c r="F247" s="5" t="s">
        <v>271</v>
      </c>
      <c r="G247" s="5" t="s">
        <v>21</v>
      </c>
    </row>
    <row r="248" customFormat="false" ht="12.8" hidden="false" customHeight="false" outlineLevel="0" collapsed="false">
      <c r="A248" s="5" t="s">
        <v>9</v>
      </c>
      <c r="B248" s="2"/>
      <c r="C248" s="5" t="e">
        <f aca="false">SUM(A248*B248)</f>
        <v>#VALUE!</v>
      </c>
      <c r="D248" s="5" t="s">
        <v>718</v>
      </c>
      <c r="E248" s="5" t="s">
        <v>719</v>
      </c>
      <c r="F248" s="5" t="s">
        <v>720</v>
      </c>
      <c r="G248" s="5" t="s">
        <v>721</v>
      </c>
      <c r="H248" s="1" t="s">
        <v>722</v>
      </c>
    </row>
    <row r="249" customFormat="false" ht="12.8" hidden="false" customHeight="false" outlineLevel="0" collapsed="false">
      <c r="A249" s="5" t="s">
        <v>9</v>
      </c>
      <c r="B249" s="2"/>
      <c r="C249" s="5" t="e">
        <f aca="false">SUM(A249*B249)</f>
        <v>#VALUE!</v>
      </c>
      <c r="D249" s="5" t="s">
        <v>723</v>
      </c>
      <c r="E249" s="5" t="s">
        <v>308</v>
      </c>
      <c r="F249" s="5" t="s">
        <v>305</v>
      </c>
      <c r="G249" s="5" t="s">
        <v>188</v>
      </c>
    </row>
    <row r="250" customFormat="false" ht="12.8" hidden="false" customHeight="false" outlineLevel="0" collapsed="false">
      <c r="A250" s="5" t="s">
        <v>9</v>
      </c>
      <c r="B250" s="2"/>
      <c r="C250" s="5" t="e">
        <f aca="false">SUM(A250*B250)</f>
        <v>#VALUE!</v>
      </c>
      <c r="D250" s="5" t="s">
        <v>724</v>
      </c>
      <c r="E250" s="5" t="s">
        <v>725</v>
      </c>
      <c r="F250" s="5" t="s">
        <v>726</v>
      </c>
      <c r="G250" s="5" t="s">
        <v>727</v>
      </c>
      <c r="H250" s="1" t="s">
        <v>728</v>
      </c>
    </row>
    <row r="251" customFormat="false" ht="12.8" hidden="false" customHeight="false" outlineLevel="0" collapsed="false">
      <c r="A251" s="5" t="s">
        <v>9</v>
      </c>
      <c r="B251" s="2"/>
      <c r="C251" s="5" t="e">
        <f aca="false">SUM(A251*B251)</f>
        <v>#VALUE!</v>
      </c>
      <c r="D251" s="5" t="s">
        <v>729</v>
      </c>
      <c r="E251" s="5" t="s">
        <v>19</v>
      </c>
      <c r="F251" s="5" t="s">
        <v>84</v>
      </c>
      <c r="G251" s="5" t="s">
        <v>730</v>
      </c>
      <c r="H251" s="1" t="s">
        <v>321</v>
      </c>
    </row>
    <row r="252" customFormat="false" ht="12.8" hidden="false" customHeight="false" outlineLevel="0" collapsed="false">
      <c r="A252" s="5" t="s">
        <v>9</v>
      </c>
      <c r="B252" s="2"/>
      <c r="C252" s="5" t="e">
        <f aca="false">SUM(A252*B252)</f>
        <v>#VALUE!</v>
      </c>
      <c r="D252" s="5" t="s">
        <v>731</v>
      </c>
      <c r="E252" s="5" t="s">
        <v>732</v>
      </c>
      <c r="F252" s="5" t="s">
        <v>733</v>
      </c>
      <c r="G252" s="5" t="s">
        <v>734</v>
      </c>
    </row>
    <row r="253" customFormat="false" ht="12.8" hidden="false" customHeight="false" outlineLevel="0" collapsed="false">
      <c r="A253" s="5" t="s">
        <v>9</v>
      </c>
      <c r="B253" s="2"/>
      <c r="C253" s="5" t="e">
        <f aca="false">SUM(A253*B253)</f>
        <v>#VALUE!</v>
      </c>
      <c r="D253" s="5" t="s">
        <v>735</v>
      </c>
      <c r="E253" s="5" t="s">
        <v>736</v>
      </c>
      <c r="F253" s="5" t="s">
        <v>27</v>
      </c>
      <c r="G253" s="5" t="s">
        <v>737</v>
      </c>
      <c r="H253" s="1" t="s">
        <v>738</v>
      </c>
    </row>
    <row r="254" customFormat="false" ht="12.8" hidden="false" customHeight="false" outlineLevel="0" collapsed="false">
      <c r="A254" s="5" t="s">
        <v>9</v>
      </c>
      <c r="B254" s="2"/>
      <c r="C254" s="5" t="e">
        <f aca="false">SUM(A254*B254)</f>
        <v>#VALUE!</v>
      </c>
      <c r="D254" s="5" t="s">
        <v>739</v>
      </c>
      <c r="E254" s="5" t="s">
        <v>740</v>
      </c>
      <c r="F254" s="5" t="s">
        <v>741</v>
      </c>
      <c r="G254" s="5" t="s">
        <v>742</v>
      </c>
      <c r="H254" s="1" t="s">
        <v>743</v>
      </c>
    </row>
    <row r="255" customFormat="false" ht="12.8" hidden="false" customHeight="false" outlineLevel="0" collapsed="false">
      <c r="A255" s="5" t="s">
        <v>9</v>
      </c>
      <c r="B255" s="2"/>
      <c r="C255" s="5" t="e">
        <f aca="false">SUM(A255*B255)</f>
        <v>#VALUE!</v>
      </c>
      <c r="D255" s="5" t="s">
        <v>744</v>
      </c>
      <c r="E255" s="5" t="s">
        <v>745</v>
      </c>
      <c r="F255" s="5" t="s">
        <v>746</v>
      </c>
      <c r="G255" s="5" t="s">
        <v>747</v>
      </c>
      <c r="H255" s="1" t="s">
        <v>17</v>
      </c>
    </row>
    <row r="256" customFormat="false" ht="12.8" hidden="false" customHeight="false" outlineLevel="0" collapsed="false">
      <c r="A256" s="5" t="s">
        <v>9</v>
      </c>
      <c r="B256" s="2"/>
      <c r="C256" s="5" t="e">
        <f aca="false">SUM(A256*B256)</f>
        <v>#VALUE!</v>
      </c>
      <c r="D256" s="5" t="s">
        <v>748</v>
      </c>
      <c r="E256" s="5" t="s">
        <v>749</v>
      </c>
      <c r="F256" s="5" t="s">
        <v>27</v>
      </c>
      <c r="G256" s="5" t="s">
        <v>300</v>
      </c>
    </row>
    <row r="257" customFormat="false" ht="12.8" hidden="false" customHeight="false" outlineLevel="0" collapsed="false">
      <c r="A257" s="5" t="s">
        <v>9</v>
      </c>
      <c r="B257" s="2"/>
      <c r="C257" s="5" t="e">
        <f aca="false">SUM(A257*B257)</f>
        <v>#VALUE!</v>
      </c>
      <c r="D257" s="5" t="s">
        <v>750</v>
      </c>
      <c r="E257" s="5" t="s">
        <v>86</v>
      </c>
      <c r="F257" s="5" t="s">
        <v>72</v>
      </c>
      <c r="G257" s="5" t="s">
        <v>13</v>
      </c>
    </row>
    <row r="258" customFormat="false" ht="12.8" hidden="false" customHeight="false" outlineLevel="0" collapsed="false">
      <c r="A258" s="5" t="s">
        <v>9</v>
      </c>
      <c r="B258" s="2"/>
      <c r="C258" s="5" t="e">
        <f aca="false">SUM(A258*B258)</f>
        <v>#VALUE!</v>
      </c>
      <c r="D258" s="5" t="s">
        <v>751</v>
      </c>
      <c r="E258" s="5" t="s">
        <v>63</v>
      </c>
      <c r="F258" s="5" t="s">
        <v>140</v>
      </c>
      <c r="G258" s="5" t="s">
        <v>13</v>
      </c>
    </row>
    <row r="259" customFormat="false" ht="12.8" hidden="false" customHeight="false" outlineLevel="0" collapsed="false">
      <c r="A259" s="5" t="s">
        <v>9</v>
      </c>
      <c r="B259" s="2"/>
      <c r="C259" s="5" t="e">
        <f aca="false">SUM(A259*B259)</f>
        <v>#VALUE!</v>
      </c>
      <c r="D259" s="5" t="s">
        <v>752</v>
      </c>
      <c r="E259" s="5" t="s">
        <v>753</v>
      </c>
      <c r="F259" s="5" t="s">
        <v>27</v>
      </c>
      <c r="G259" s="5" t="s">
        <v>300</v>
      </c>
      <c r="H259" s="1" t="s">
        <v>17</v>
      </c>
    </row>
    <row r="260" customFormat="false" ht="12.8" hidden="false" customHeight="false" outlineLevel="0" collapsed="false">
      <c r="A260" s="5" t="s">
        <v>9</v>
      </c>
      <c r="B260" s="2"/>
      <c r="C260" s="5" t="e">
        <f aca="false">SUM(A260*B260)</f>
        <v>#VALUE!</v>
      </c>
      <c r="D260" s="5" t="s">
        <v>754</v>
      </c>
      <c r="E260" s="5" t="s">
        <v>121</v>
      </c>
      <c r="F260" s="5" t="s">
        <v>12</v>
      </c>
      <c r="G260" s="5" t="s">
        <v>673</v>
      </c>
    </row>
    <row r="261" customFormat="false" ht="12.8" hidden="false" customHeight="false" outlineLevel="0" collapsed="false">
      <c r="A261" s="5" t="s">
        <v>9</v>
      </c>
      <c r="B261" s="2"/>
      <c r="C261" s="5" t="e">
        <f aca="false">SUM(A261*B261)</f>
        <v>#VALUE!</v>
      </c>
      <c r="D261" s="5" t="s">
        <v>755</v>
      </c>
      <c r="E261" s="5" t="s">
        <v>756</v>
      </c>
      <c r="F261" s="5" t="s">
        <v>27</v>
      </c>
      <c r="G261" s="5" t="s">
        <v>13</v>
      </c>
      <c r="H261" s="1" t="s">
        <v>17</v>
      </c>
    </row>
    <row r="262" customFormat="false" ht="12.8" hidden="false" customHeight="false" outlineLevel="0" collapsed="false">
      <c r="A262" s="5" t="s">
        <v>9</v>
      </c>
      <c r="B262" s="2"/>
      <c r="C262" s="5" t="e">
        <f aca="false">SUM(A262*B262)</f>
        <v>#VALUE!</v>
      </c>
      <c r="D262" s="5" t="s">
        <v>757</v>
      </c>
      <c r="E262" s="5" t="s">
        <v>758</v>
      </c>
      <c r="F262" s="5" t="s">
        <v>84</v>
      </c>
      <c r="G262" s="5" t="s">
        <v>21</v>
      </c>
      <c r="H262" s="1" t="s">
        <v>759</v>
      </c>
    </row>
    <row r="263" customFormat="false" ht="12.8" hidden="false" customHeight="false" outlineLevel="0" collapsed="false">
      <c r="A263" s="5" t="s">
        <v>9</v>
      </c>
      <c r="B263" s="2"/>
      <c r="C263" s="5" t="e">
        <f aca="false">SUM(A263*B263)</f>
        <v>#VALUE!</v>
      </c>
      <c r="D263" s="5" t="s">
        <v>760</v>
      </c>
      <c r="E263" s="5" t="s">
        <v>761</v>
      </c>
      <c r="F263" s="5" t="s">
        <v>84</v>
      </c>
      <c r="G263" s="5" t="s">
        <v>21</v>
      </c>
      <c r="H263" s="1" t="s">
        <v>321</v>
      </c>
    </row>
    <row r="264" customFormat="false" ht="12.8" hidden="false" customHeight="false" outlineLevel="0" collapsed="false">
      <c r="A264" s="5" t="s">
        <v>9</v>
      </c>
      <c r="B264" s="2"/>
      <c r="C264" s="5" t="e">
        <f aca="false">SUM(A264*B264)</f>
        <v>#VALUE!</v>
      </c>
      <c r="D264" s="5" t="s">
        <v>762</v>
      </c>
      <c r="E264" s="5" t="s">
        <v>763</v>
      </c>
      <c r="F264" s="5" t="s">
        <v>702</v>
      </c>
      <c r="G264" s="5" t="s">
        <v>764</v>
      </c>
      <c r="H264" s="1" t="s">
        <v>765</v>
      </c>
    </row>
    <row r="265" customFormat="false" ht="12.8" hidden="false" customHeight="false" outlineLevel="0" collapsed="false">
      <c r="A265" s="5" t="s">
        <v>9</v>
      </c>
      <c r="B265" s="2"/>
      <c r="C265" s="5" t="e">
        <f aca="false">SUM(A265*B265)</f>
        <v>#VALUE!</v>
      </c>
      <c r="D265" s="5" t="s">
        <v>766</v>
      </c>
      <c r="E265" s="5" t="s">
        <v>749</v>
      </c>
      <c r="F265" s="5" t="s">
        <v>27</v>
      </c>
      <c r="G265" s="5" t="s">
        <v>13</v>
      </c>
    </row>
    <row r="266" customFormat="false" ht="12.8" hidden="false" customHeight="false" outlineLevel="0" collapsed="false">
      <c r="A266" s="5" t="s">
        <v>9</v>
      </c>
      <c r="B266" s="2"/>
      <c r="C266" s="5" t="e">
        <f aca="false">SUM(A266*B266)</f>
        <v>#VALUE!</v>
      </c>
      <c r="D266" s="5" t="s">
        <v>767</v>
      </c>
      <c r="E266" s="5" t="s">
        <v>347</v>
      </c>
      <c r="F266" s="5" t="s">
        <v>27</v>
      </c>
      <c r="G266" s="5" t="s">
        <v>13</v>
      </c>
      <c r="H266" s="1" t="s">
        <v>17</v>
      </c>
    </row>
    <row r="267" customFormat="false" ht="12.8" hidden="false" customHeight="false" outlineLevel="0" collapsed="false">
      <c r="A267" s="5" t="s">
        <v>9</v>
      </c>
      <c r="B267" s="2"/>
      <c r="C267" s="5" t="e">
        <f aca="false">SUM(A267*B267)</f>
        <v>#VALUE!</v>
      </c>
      <c r="D267" s="5" t="s">
        <v>768</v>
      </c>
      <c r="E267" s="5" t="s">
        <v>487</v>
      </c>
      <c r="F267" s="5" t="s">
        <v>52</v>
      </c>
      <c r="G267" s="5" t="s">
        <v>13</v>
      </c>
      <c r="H267" s="1" t="s">
        <v>17</v>
      </c>
    </row>
    <row r="268" customFormat="false" ht="12.8" hidden="false" customHeight="false" outlineLevel="0" collapsed="false">
      <c r="A268" s="5" t="s">
        <v>9</v>
      </c>
      <c r="B268" s="2"/>
      <c r="C268" s="5" t="e">
        <f aca="false">SUM(A268*B268)</f>
        <v>#VALUE!</v>
      </c>
      <c r="D268" s="5" t="s">
        <v>769</v>
      </c>
      <c r="E268" s="5" t="s">
        <v>487</v>
      </c>
      <c r="F268" s="5" t="s">
        <v>52</v>
      </c>
      <c r="G268" s="5" t="s">
        <v>770</v>
      </c>
      <c r="H268" s="1" t="s">
        <v>17</v>
      </c>
    </row>
    <row r="269" customFormat="false" ht="12.8" hidden="false" customHeight="false" outlineLevel="0" collapsed="false">
      <c r="A269" s="5" t="s">
        <v>9</v>
      </c>
      <c r="B269" s="2"/>
      <c r="C269" s="5" t="e">
        <f aca="false">SUM(A269*B269)</f>
        <v>#VALUE!</v>
      </c>
      <c r="D269" s="5" t="s">
        <v>771</v>
      </c>
      <c r="E269" s="5" t="s">
        <v>772</v>
      </c>
      <c r="F269" s="5" t="s">
        <v>773</v>
      </c>
      <c r="G269" s="5" t="s">
        <v>137</v>
      </c>
      <c r="H269" s="1" t="s">
        <v>774</v>
      </c>
    </row>
    <row r="270" customFormat="false" ht="12.8" hidden="false" customHeight="false" outlineLevel="0" collapsed="false">
      <c r="A270" s="5" t="s">
        <v>9</v>
      </c>
      <c r="B270" s="2"/>
      <c r="C270" s="5" t="e">
        <f aca="false">SUM(A270*B270)</f>
        <v>#VALUE!</v>
      </c>
      <c r="D270" s="5" t="s">
        <v>775</v>
      </c>
      <c r="E270" s="5" t="s">
        <v>517</v>
      </c>
      <c r="F270" s="5" t="s">
        <v>52</v>
      </c>
      <c r="G270" s="5" t="s">
        <v>776</v>
      </c>
      <c r="H270" s="1" t="s">
        <v>17</v>
      </c>
    </row>
    <row r="271" customFormat="false" ht="12.8" hidden="false" customHeight="false" outlineLevel="0" collapsed="false">
      <c r="A271" s="5" t="s">
        <v>9</v>
      </c>
      <c r="B271" s="2"/>
      <c r="C271" s="5" t="e">
        <f aca="false">SUM(A271*B271)</f>
        <v>#VALUE!</v>
      </c>
      <c r="D271" s="5" t="s">
        <v>777</v>
      </c>
      <c r="E271" s="5" t="s">
        <v>36</v>
      </c>
      <c r="F271" s="5" t="s">
        <v>37</v>
      </c>
      <c r="G271" s="5" t="s">
        <v>421</v>
      </c>
    </row>
    <row r="272" customFormat="false" ht="12.8" hidden="false" customHeight="false" outlineLevel="0" collapsed="false">
      <c r="A272" s="5" t="s">
        <v>9</v>
      </c>
      <c r="B272" s="2"/>
      <c r="C272" s="5" t="e">
        <f aca="false">SUM(A272*B272)</f>
        <v>#VALUE!</v>
      </c>
      <c r="D272" s="5" t="s">
        <v>778</v>
      </c>
      <c r="E272" s="5" t="s">
        <v>111</v>
      </c>
      <c r="F272" s="5" t="s">
        <v>52</v>
      </c>
      <c r="G272" s="5" t="s">
        <v>13</v>
      </c>
    </row>
    <row r="273" customFormat="false" ht="12.8" hidden="false" customHeight="false" outlineLevel="0" collapsed="false">
      <c r="A273" s="5" t="s">
        <v>9</v>
      </c>
      <c r="B273" s="2"/>
      <c r="C273" s="5" t="e">
        <f aca="false">SUM(A273*B273)</f>
        <v>#VALUE!</v>
      </c>
      <c r="D273" s="5" t="s">
        <v>779</v>
      </c>
      <c r="E273" s="5" t="s">
        <v>40</v>
      </c>
      <c r="F273" s="5" t="s">
        <v>67</v>
      </c>
      <c r="G273" s="5" t="s">
        <v>13</v>
      </c>
      <c r="H273" s="1" t="s">
        <v>780</v>
      </c>
    </row>
    <row r="274" customFormat="false" ht="12.8" hidden="false" customHeight="false" outlineLevel="0" collapsed="false">
      <c r="A274" s="5" t="s">
        <v>9</v>
      </c>
      <c r="B274" s="2"/>
      <c r="C274" s="5" t="e">
        <f aca="false">SUM(A274*B274)</f>
        <v>#VALUE!</v>
      </c>
      <c r="D274" s="5" t="s">
        <v>781</v>
      </c>
      <c r="E274" s="5" t="s">
        <v>523</v>
      </c>
      <c r="F274" s="5" t="s">
        <v>12</v>
      </c>
      <c r="G274" s="5" t="s">
        <v>13</v>
      </c>
    </row>
    <row r="275" customFormat="false" ht="12.8" hidden="false" customHeight="false" outlineLevel="0" collapsed="false">
      <c r="A275" s="5" t="s">
        <v>9</v>
      </c>
      <c r="B275" s="2"/>
      <c r="C275" s="5" t="e">
        <f aca="false">SUM(A275*B275)</f>
        <v>#VALUE!</v>
      </c>
      <c r="D275" s="5" t="s">
        <v>782</v>
      </c>
      <c r="E275" s="5" t="s">
        <v>783</v>
      </c>
      <c r="F275" s="5" t="s">
        <v>784</v>
      </c>
      <c r="G275" s="5" t="s">
        <v>785</v>
      </c>
      <c r="H275" s="1" t="s">
        <v>786</v>
      </c>
    </row>
    <row r="276" customFormat="false" ht="12.8" hidden="false" customHeight="false" outlineLevel="0" collapsed="false">
      <c r="A276" s="5" t="s">
        <v>9</v>
      </c>
      <c r="B276" s="2"/>
      <c r="C276" s="5" t="e">
        <f aca="false">SUM(A276*B276)</f>
        <v>#VALUE!</v>
      </c>
      <c r="D276" s="5" t="s">
        <v>787</v>
      </c>
      <c r="E276" s="5" t="s">
        <v>23</v>
      </c>
      <c r="F276" s="5" t="s">
        <v>27</v>
      </c>
      <c r="G276" s="5" t="s">
        <v>13</v>
      </c>
    </row>
    <row r="277" customFormat="false" ht="12.8" hidden="false" customHeight="false" outlineLevel="0" collapsed="false">
      <c r="A277" s="5" t="s">
        <v>9</v>
      </c>
      <c r="B277" s="2"/>
      <c r="C277" s="5" t="e">
        <f aca="false">SUM(A277*B277)</f>
        <v>#VALUE!</v>
      </c>
      <c r="D277" s="5" t="s">
        <v>788</v>
      </c>
      <c r="E277" s="5" t="s">
        <v>86</v>
      </c>
      <c r="F277" s="5" t="s">
        <v>72</v>
      </c>
      <c r="G277" s="5" t="s">
        <v>13</v>
      </c>
      <c r="H277" s="1" t="s">
        <v>17</v>
      </c>
    </row>
    <row r="278" customFormat="false" ht="12.8" hidden="false" customHeight="false" outlineLevel="0" collapsed="false">
      <c r="A278" s="5" t="s">
        <v>9</v>
      </c>
      <c r="B278" s="2"/>
      <c r="C278" s="5" t="e">
        <f aca="false">SUM(A278*B278)</f>
        <v>#VALUE!</v>
      </c>
      <c r="D278" s="5" t="s">
        <v>789</v>
      </c>
      <c r="E278" s="5" t="s">
        <v>790</v>
      </c>
      <c r="F278" s="5" t="s">
        <v>27</v>
      </c>
      <c r="G278" s="5" t="s">
        <v>13</v>
      </c>
      <c r="H278" s="1" t="s">
        <v>17</v>
      </c>
    </row>
    <row r="279" customFormat="false" ht="12.8" hidden="false" customHeight="false" outlineLevel="0" collapsed="false">
      <c r="A279" s="5" t="s">
        <v>9</v>
      </c>
      <c r="B279" s="2"/>
      <c r="C279" s="5" t="e">
        <f aca="false">SUM(A279*B279)</f>
        <v>#VALUE!</v>
      </c>
      <c r="D279" s="5" t="s">
        <v>791</v>
      </c>
      <c r="E279" s="5" t="s">
        <v>23</v>
      </c>
      <c r="F279" s="5" t="s">
        <v>27</v>
      </c>
      <c r="G279" s="5" t="s">
        <v>13</v>
      </c>
      <c r="H279" s="1" t="s">
        <v>17</v>
      </c>
    </row>
    <row r="280" customFormat="false" ht="12.8" hidden="false" customHeight="false" outlineLevel="0" collapsed="false">
      <c r="A280" s="5" t="s">
        <v>9</v>
      </c>
      <c r="B280" s="2"/>
      <c r="C280" s="5" t="e">
        <f aca="false">SUM(A280*B280)</f>
        <v>#VALUE!</v>
      </c>
      <c r="D280" s="5" t="s">
        <v>792</v>
      </c>
      <c r="E280" s="5" t="s">
        <v>793</v>
      </c>
      <c r="F280" s="5" t="s">
        <v>84</v>
      </c>
      <c r="G280" s="5" t="s">
        <v>794</v>
      </c>
      <c r="H280" s="1" t="s">
        <v>795</v>
      </c>
    </row>
    <row r="281" customFormat="false" ht="12.8" hidden="false" customHeight="false" outlineLevel="0" collapsed="false">
      <c r="A281" s="5" t="s">
        <v>9</v>
      </c>
      <c r="B281" s="2"/>
      <c r="C281" s="5" t="e">
        <f aca="false">SUM(A281*B281)</f>
        <v>#VALUE!</v>
      </c>
      <c r="D281" s="5" t="s">
        <v>796</v>
      </c>
      <c r="E281" s="5" t="s">
        <v>23</v>
      </c>
      <c r="F281" s="5" t="s">
        <v>72</v>
      </c>
      <c r="G281" s="5" t="s">
        <v>13</v>
      </c>
    </row>
    <row r="282" customFormat="false" ht="12.8" hidden="false" customHeight="false" outlineLevel="0" collapsed="false">
      <c r="A282" s="5" t="s">
        <v>9</v>
      </c>
      <c r="B282" s="2"/>
      <c r="C282" s="5" t="e">
        <f aca="false">SUM(A282*B282)</f>
        <v>#VALUE!</v>
      </c>
      <c r="D282" s="5" t="s">
        <v>797</v>
      </c>
      <c r="E282" s="5" t="s">
        <v>798</v>
      </c>
      <c r="F282" s="5" t="s">
        <v>52</v>
      </c>
      <c r="G282" s="5" t="s">
        <v>13</v>
      </c>
    </row>
    <row r="283" customFormat="false" ht="12.8" hidden="false" customHeight="false" outlineLevel="0" collapsed="false">
      <c r="A283" s="5" t="s">
        <v>9</v>
      </c>
      <c r="B283" s="2"/>
      <c r="C283" s="5" t="e">
        <f aca="false">SUM(A283*B283)</f>
        <v>#VALUE!</v>
      </c>
      <c r="D283" s="5" t="s">
        <v>799</v>
      </c>
      <c r="E283" s="5" t="s">
        <v>800</v>
      </c>
      <c r="F283" s="5" t="s">
        <v>27</v>
      </c>
      <c r="G283" s="5" t="s">
        <v>13</v>
      </c>
    </row>
    <row r="284" customFormat="false" ht="12.8" hidden="false" customHeight="false" outlineLevel="0" collapsed="false">
      <c r="A284" s="5" t="s">
        <v>9</v>
      </c>
      <c r="B284" s="2"/>
      <c r="C284" s="5" t="e">
        <f aca="false">SUM(A284*B284)</f>
        <v>#VALUE!</v>
      </c>
      <c r="D284" s="5" t="s">
        <v>801</v>
      </c>
      <c r="E284" s="5" t="s">
        <v>23</v>
      </c>
      <c r="F284" s="5" t="s">
        <v>72</v>
      </c>
      <c r="G284" s="5" t="s">
        <v>13</v>
      </c>
      <c r="H284" s="1" t="s">
        <v>659</v>
      </c>
    </row>
    <row r="285" customFormat="false" ht="12.8" hidden="false" customHeight="false" outlineLevel="0" collapsed="false">
      <c r="A285" s="5" t="s">
        <v>9</v>
      </c>
      <c r="B285" s="2"/>
      <c r="C285" s="5" t="e">
        <f aca="false">SUM(A285*B285)</f>
        <v>#VALUE!</v>
      </c>
      <c r="D285" s="5" t="s">
        <v>802</v>
      </c>
      <c r="E285" s="5" t="s">
        <v>320</v>
      </c>
      <c r="F285" s="5" t="s">
        <v>27</v>
      </c>
      <c r="G285" s="5" t="s">
        <v>13</v>
      </c>
    </row>
    <row r="286" customFormat="false" ht="12.8" hidden="false" customHeight="false" outlineLevel="0" collapsed="false">
      <c r="A286" s="5" t="s">
        <v>9</v>
      </c>
      <c r="B286" s="2"/>
      <c r="C286" s="5" t="e">
        <f aca="false">SUM(A286*B286)</f>
        <v>#VALUE!</v>
      </c>
      <c r="D286" s="5" t="s">
        <v>803</v>
      </c>
      <c r="E286" s="5" t="s">
        <v>320</v>
      </c>
      <c r="F286" s="5" t="s">
        <v>27</v>
      </c>
      <c r="G286" s="5" t="s">
        <v>804</v>
      </c>
    </row>
    <row r="287" customFormat="false" ht="12.8" hidden="false" customHeight="false" outlineLevel="0" collapsed="false">
      <c r="A287" s="5" t="s">
        <v>9</v>
      </c>
      <c r="B287" s="2"/>
      <c r="C287" s="5" t="e">
        <f aca="false">SUM(A287*B287)</f>
        <v>#VALUE!</v>
      </c>
      <c r="D287" s="5" t="s">
        <v>805</v>
      </c>
      <c r="E287" s="5" t="s">
        <v>320</v>
      </c>
      <c r="F287" s="5" t="s">
        <v>27</v>
      </c>
      <c r="G287" s="5" t="s">
        <v>804</v>
      </c>
    </row>
    <row r="288" customFormat="false" ht="12.8" hidden="false" customHeight="false" outlineLevel="0" collapsed="false">
      <c r="A288" s="5" t="s">
        <v>9</v>
      </c>
      <c r="B288" s="2"/>
      <c r="C288" s="5" t="e">
        <f aca="false">SUM(A288*B288)</f>
        <v>#VALUE!</v>
      </c>
      <c r="D288" s="5" t="s">
        <v>806</v>
      </c>
      <c r="E288" s="5" t="s">
        <v>315</v>
      </c>
      <c r="F288" s="5" t="s">
        <v>27</v>
      </c>
      <c r="G288" s="5" t="s">
        <v>13</v>
      </c>
    </row>
    <row r="289" customFormat="false" ht="12.8" hidden="false" customHeight="false" outlineLevel="0" collapsed="false">
      <c r="A289" s="5" t="s">
        <v>9</v>
      </c>
      <c r="B289" s="2"/>
      <c r="C289" s="5" t="e">
        <f aca="false">SUM(A289*B289)</f>
        <v>#VALUE!</v>
      </c>
      <c r="D289" s="5" t="s">
        <v>807</v>
      </c>
      <c r="E289" s="5" t="s">
        <v>808</v>
      </c>
      <c r="F289" s="5" t="s">
        <v>24</v>
      </c>
      <c r="G289" s="5" t="s">
        <v>13</v>
      </c>
    </row>
    <row r="290" customFormat="false" ht="12.8" hidden="false" customHeight="false" outlineLevel="0" collapsed="false">
      <c r="A290" s="2" t="n">
        <f aca="false">SUBTOTAL(9,A3:A289)</f>
        <v>0</v>
      </c>
      <c r="B290" s="2" t="s">
        <v>809</v>
      </c>
      <c r="C290" s="2" t="e">
        <f aca="false">SUBTOTAL(9,C3:C289)</f>
        <v>#VALUE!</v>
      </c>
      <c r="D290" s="2"/>
      <c r="E290" s="2"/>
      <c r="F290" s="2"/>
      <c r="G290" s="2"/>
      <c r="H290" s="3"/>
    </row>
    <row r="291" customFormat="false" ht="12.8" hidden="false" customHeight="false" outlineLevel="0" collapsed="false">
      <c r="A291" s="2"/>
      <c r="B291" s="2"/>
      <c r="C291" s="2"/>
      <c r="D291" s="2"/>
      <c r="E291" s="2"/>
      <c r="F291" s="2"/>
      <c r="G291" s="2"/>
      <c r="H291" s="3"/>
    </row>
  </sheetData>
  <autoFilter ref="A2:H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04:06:21Z</dcterms:created>
  <dc:creator>Unknown Creator</dc:creator>
  <dc:description/>
  <dc:language>en-US</dc:language>
  <cp:lastModifiedBy>Unknown Creator</cp:lastModifiedBy>
  <dcterms:modified xsi:type="dcterms:W3CDTF">2025-05-23T04:06:21Z</dcterms:modified>
  <cp:revision>0</cp:revision>
  <dc:subject/>
  <dc:title>Untitled Spreadsheet</dc:title>
</cp:coreProperties>
</file>