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832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110799~Type=laptop~Brand=DELL~Model=DELL LATITUDE 5414~PartNum=N/A~CPU=i7 6th gen~Mem=31.9990234375GB~HDgb=NO HD~Optical=dvdrw~WebCam=~Video=~Touch=~Note=graphics:amdradeonr7m360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05</t>
  </si>
  <si>
    <t xml:space="preserve">2 x i5 4th gen</t>
  </si>
  <si>
    <t xml:space="preserve">1 x 8GB ; 1 x 4GB</t>
  </si>
  <si>
    <t xml:space="preserve">2 x NO HD</t>
  </si>
  <si>
    <t xml:space="preserve">ACER ASPIRE TC-780</t>
  </si>
  <si>
    <t xml:space="preserve">CELERON</t>
  </si>
  <si>
    <t xml:space="preserve">16GB</t>
  </si>
  <si>
    <t xml:space="preserve">ACER ASPIRE X1430G</t>
  </si>
  <si>
    <t xml:space="preserve">AMD E-450 APU WITH RADEON HD GRAPHICS</t>
  </si>
  <si>
    <t xml:space="preserve">4GB</t>
  </si>
  <si>
    <t xml:space="preserve">ACER ASPIRE X1930</t>
  </si>
  <si>
    <t xml:space="preserve">2 x PENTIUM G620</t>
  </si>
  <si>
    <t xml:space="preserve">1 x 4GB ; 1 x 8GB</t>
  </si>
  <si>
    <t xml:space="preserve">2 x missingusbcover</t>
  </si>
  <si>
    <t xml:space="preserve">AOPEN DE5100I</t>
  </si>
  <si>
    <t xml:space="preserve">4 x i3 2nd gen</t>
  </si>
  <si>
    <t xml:space="preserve">4 x 4GB</t>
  </si>
  <si>
    <t xml:space="preserve">3 x 320GB HD ; 1 x NO HD</t>
  </si>
  <si>
    <t xml:space="preserve">APPLE A2348</t>
  </si>
  <si>
    <t xml:space="preserve">other (notes)</t>
  </si>
  <si>
    <t xml:space="preserve">256GB</t>
  </si>
  <si>
    <t xml:space="preserve">1 x unknowncpuspeed ; 1 x cpu=applem1</t>
  </si>
  <si>
    <t xml:space="preserve">APPLE MAC MINI LATE 2012</t>
  </si>
  <si>
    <t xml:space="preserve">4 x i7 3rd gen ; 1 x i5 3rd gen</t>
  </si>
  <si>
    <t xml:space="preserve">2 x 16GB ; 2 x 8GB ; 1 x 4GB</t>
  </si>
  <si>
    <t xml:space="preserve">3 x 1GB HD ; 1 x 120GB SSD ; 1 x 1GB</t>
  </si>
  <si>
    <t xml:space="preserve">1 x liddoesnotclose ; 1 x bottomcoverlidclipbrokeoff</t>
  </si>
  <si>
    <t xml:space="preserve">APPLE MAC PRO MID 2012</t>
  </si>
  <si>
    <t xml:space="preserve">XEON W3680</t>
  </si>
  <si>
    <t xml:space="preserve">ASUS CM1745</t>
  </si>
  <si>
    <t xml:space="preserve">AMD A8-5500 APU WITH RADEON HD GRAPHICS</t>
  </si>
  <si>
    <t xml:space="preserve">8GB</t>
  </si>
  <si>
    <t xml:space="preserve">1 x frontpaneldamage</t>
  </si>
  <si>
    <t xml:space="preserve">BEELINK BEELINK J34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BEELINK GEMINI X45</t>
  </si>
  <si>
    <t xml:space="preserve">COMPAQ D300S</t>
  </si>
  <si>
    <t xml:space="preserve">PENTIUM(R) 4</t>
  </si>
  <si>
    <t xml:space="preserve">384MB</t>
  </si>
  <si>
    <t xml:space="preserve">COMPAQ DESKPRO</t>
  </si>
  <si>
    <t xml:space="preserve">PENTIUM III (COPPERMINE)</t>
  </si>
  <si>
    <t xml:space="preserve">512MB</t>
  </si>
  <si>
    <t xml:space="preserve">COMPAQ PRESARIO 5004US</t>
  </si>
  <si>
    <t xml:space="preserve">128MB</t>
  </si>
  <si>
    <t xml:space="preserve">1 x cpuisathlon1100</t>
  </si>
  <si>
    <t xml:space="preserve">COMPAQ PRESARIO S5000CL</t>
  </si>
  <si>
    <t xml:space="preserve">1GB</t>
  </si>
  <si>
    <t xml:space="preserve">COMPAQ PRESARIO SERIES CM0204</t>
  </si>
  <si>
    <t xml:space="preserve">256MB</t>
  </si>
  <si>
    <t xml:space="preserve">1 x cpuamd-k6-2</t>
  </si>
  <si>
    <t xml:space="preserve">COMPAQ PROSIGNIA P550E</t>
  </si>
  <si>
    <t xml:space="preserve">P3</t>
  </si>
  <si>
    <t xml:space="preserve">CUTLER HAMMER 7600C</t>
  </si>
  <si>
    <t xml:space="preserve">2 x other (notes)</t>
  </si>
  <si>
    <t xml:space="preserve">2 x 512MB</t>
  </si>
  <si>
    <t xml:space="preserve">2 x cpu=viaeden</t>
  </si>
  <si>
    <t xml:space="preserve">DELL DCCY1F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3100</t>
  </si>
  <si>
    <t xml:space="preserve">DELL DIMENSION 4700</t>
  </si>
  <si>
    <t xml:space="preserve">80GB HD</t>
  </si>
  <si>
    <t xml:space="preserve">1 x sidecovermissing</t>
  </si>
  <si>
    <t xml:space="preserve">DELL DIMENSION 9200</t>
  </si>
  <si>
    <t xml:space="preserve">1 x sidepanel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647</t>
  </si>
  <si>
    <t xml:space="preserve">1 x CELERON ; 1 x PENTIUM G3240</t>
  </si>
  <si>
    <t xml:space="preserve">2 x 4GB</t>
  </si>
  <si>
    <t xml:space="preserve">1 x NO HD ; 1 x 500GB HD</t>
  </si>
  <si>
    <t xml:space="preserve">1 x frontpanelmissing</t>
  </si>
  <si>
    <t xml:space="preserve">DELL INSPIRON 3650</t>
  </si>
  <si>
    <t xml:space="preserve">i5 6th gen</t>
  </si>
  <si>
    <t xml:space="preserve">DELL INSPIRON 3668</t>
  </si>
  <si>
    <t xml:space="preserve">i5 7th gen</t>
  </si>
  <si>
    <t xml:space="preserve">1 x bentsidecover</t>
  </si>
  <si>
    <t xml:space="preserve">DELL INSPIRON 3847</t>
  </si>
  <si>
    <t xml:space="preserve">8 x i3 4th gen ; 4 x PENTIUM G3240 ; 3 x i5 4th gen ; 1 x PENTIUM G3250</t>
  </si>
  <si>
    <t xml:space="preserve">9 x 8GB ; 6 x 4GB ; 1 x 0</t>
  </si>
  <si>
    <t xml:space="preserve">14 x NO HD ; 2 x 500GB HD</t>
  </si>
  <si>
    <t xml:space="preserve">7 x dentsonoutside ; 5 x baycovermissing ; 1 x sidecoverbent ; 1 x screwsmissing</t>
  </si>
  <si>
    <t xml:space="preserve">DELL INSPIRON 530S</t>
  </si>
  <si>
    <t xml:space="preserve">1 x opticaldrivemissing ; 1 x dentsonoutside ; 1 x sidecovermissing ; 1 x brokenrearcomponents</t>
  </si>
  <si>
    <t xml:space="preserve">DELL INSPIRON 545S</t>
  </si>
  <si>
    <t xml:space="preserve">PENTIUM DUAL-CORE E5400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580</t>
  </si>
  <si>
    <t xml:space="preserve">I3</t>
  </si>
  <si>
    <t xml:space="preserve">DELL INSPIRON 620</t>
  </si>
  <si>
    <t xml:space="preserve">3 x i3 2nd gen ; 1 x i5 2nd gen</t>
  </si>
  <si>
    <t xml:space="preserve">2 x 4GB ; 2 x 8GB</t>
  </si>
  <si>
    <t xml:space="preserve">3 x NO HD ; 1 x 500GB HD</t>
  </si>
  <si>
    <t xml:space="preserve">2 x baycovermissing ; 2 x dentsonoutside</t>
  </si>
  <si>
    <t xml:space="preserve">DELL INSPIRON 660</t>
  </si>
  <si>
    <t xml:space="preserve">4 x PENTIUM G2030 ; 1 x PENTIUM G2020</t>
  </si>
  <si>
    <t xml:space="preserve">4 x 4GB ; 1 x 8GB</t>
  </si>
  <si>
    <t xml:space="preserve">5 x NO HD</t>
  </si>
  <si>
    <t xml:space="preserve">1 x 3ghz</t>
  </si>
  <si>
    <t xml:space="preserve">DELL OPTIPLEX 160L</t>
  </si>
  <si>
    <t xml:space="preserve">1.25GB</t>
  </si>
  <si>
    <t xml:space="preserve">1 x frontcoverbroken</t>
  </si>
  <si>
    <t xml:space="preserve">DELL OPTIPLEX 170L</t>
  </si>
  <si>
    <t xml:space="preserve">DELL OPTIPLEX 3010</t>
  </si>
  <si>
    <t xml:space="preserve">87 x i5 3rd gen ; 6 x i3 3rd gen ; 1 x PENTIUM G2030 ; 1 x PENTIUM G2020</t>
  </si>
  <si>
    <t xml:space="preserve">52 x 4GB ; 43 x 8GB</t>
  </si>
  <si>
    <t xml:space="preserve">67 x NO HD ; 18 x 250GB SSD ; 9 x 250GB HD ; 1 x 500GB HD</t>
  </si>
  <si>
    <t xml:space="preserve">36 x dentsonoutside ; 2 x sidecovermissing ; 2 x smalldentsonoutsidefrontcover ; 2 x opticaldrivemissing ; 2 x baycovermissing ; 2 x missinghdcaddy ; 1 x pcicardlatchbent ; 1 x missingpcicardlatch ; 1 x noPSU ; 1 x stickerresidueonside ; 1 x dentedcorner ; 1 x sidepanelmissing ; 1 x pcilatchbroken ; 1 x missingcpufan ; 1 x crackedfrontplasticcover ; 1 x psumissing ; 1 x dentsonoutsidefrontcover ; 1 x somebackusbportsnotfunctioning ; 1 x smalldentsonoutside ; 1 x incloudespcivideocard ; 1 x deepscratchonside ; 1 x crackedfrontcover ; 1 x missingexpansionlatch ; 1 x unitverydirty ; 1 x unitisdirty ; 1 x dentonfrontcover ; 1 x frontcovercrackedonside ; 1 x onboardgraphicsdoesnotwork ; 1 x badnic ; 1 x onedimmslotdamaged ; 1 x stickerresidue ; 1 x plasticonopticaldriveisdented</t>
  </si>
  <si>
    <t xml:space="preserve">DELL OPTIPLEX 3020</t>
  </si>
  <si>
    <t xml:space="preserve">9 x i5 4th gen ; 4 x i3 4th gen</t>
  </si>
  <si>
    <t xml:space="preserve">7 x 8GB ; 6 x 4GB</t>
  </si>
  <si>
    <t xml:space="preserve">8 x NO HD ; 3 x 500GB HD ; 1 x 240GB SSD ; 1 x 120GB SSD</t>
  </si>
  <si>
    <t xml:space="preserve">3 x dentsonoutside ; 1 x dentonfront ; 1 x liddoesnotclose ; 1 x bentrear</t>
  </si>
  <si>
    <t xml:space="preserve">DELL OPTIPLEX 3020M</t>
  </si>
  <si>
    <t xml:space="preserve">i3 4th gen</t>
  </si>
  <si>
    <t xml:space="preserve">500GB HD</t>
  </si>
  <si>
    <t xml:space="preserve">DELL OPTIPLEX 3040</t>
  </si>
  <si>
    <t xml:space="preserve">4 x PENTIUM G4400</t>
  </si>
  <si>
    <t xml:space="preserve">4 x 8GB</t>
  </si>
  <si>
    <t xml:space="preserve">4 x 500GB HD</t>
  </si>
  <si>
    <t xml:space="preserve">1 x dentonfaceplate</t>
  </si>
  <si>
    <t xml:space="preserve">DELL OPTIPLEX 330</t>
  </si>
  <si>
    <t xml:space="preserve">PENTIUM DUAL E2160</t>
  </si>
  <si>
    <t xml:space="preserve">2.5GB</t>
  </si>
  <si>
    <t xml:space="preserve">DELL OPTIPLEX 360</t>
  </si>
  <si>
    <t xml:space="preserve">10 x PENTIUM DUAL-CORE E5300 ; 9 x CORE2 ; 1 x PENTIUM DUAL E2200 ; 1 x PENTIUM DUAL-CORE E5200</t>
  </si>
  <si>
    <t xml:space="preserve">13 x 4GB ; 3 x 3GB ; 3 x 1GB ; 2 x 2GB</t>
  </si>
  <si>
    <t xml:space="preserve">9 x 250GB HD ; 6 x NO HD ; 4 x 160GB HD ; 1 x 80GB HD ; 1 x NO HD HD</t>
  </si>
  <si>
    <t xml:space="preserve">1 x missingheatsink ; 1 x dentsonoutside ; 1 x sidepaneldirty ; 1 x frontcoverdamaged ; 1 x liddoesnotclose ; 1 x crackedplastic</t>
  </si>
  <si>
    <t xml:space="preserve">DELL OPTIPLEX 380</t>
  </si>
  <si>
    <t xml:space="preserve">10 x CORE2</t>
  </si>
  <si>
    <t xml:space="preserve">8 x 4GB ; 2 x 8GB</t>
  </si>
  <si>
    <t xml:space="preserve">8 x NO HD ; 2 x 250GB HD</t>
  </si>
  <si>
    <t xml:space="preserve">3 x stickerresidue</t>
  </si>
  <si>
    <t xml:space="preserve">DELL OPTIPLEX 390</t>
  </si>
  <si>
    <t xml:space="preserve">18 x i3 2nd gen ; 8 x i5 2nd gen ; 1 x PENTIUM G630</t>
  </si>
  <si>
    <t xml:space="preserve">18 x 4GB ; 9 x 8GB</t>
  </si>
  <si>
    <t xml:space="preserve">11 x NO HD ; 10 x 250GB HD ; 2 x 250GB SSD ; 2 x 500GB HD ; 1 x 500GB ; 1 x 250GB</t>
  </si>
  <si>
    <t xml:space="preserve">6 x dentsonoutside ; 1 x noPSU ; 1 x cuffs ; 1 x noheatsink</t>
  </si>
  <si>
    <t xml:space="preserve">DELL OPTIPLEX 7010</t>
  </si>
  <si>
    <t xml:space="preserve">38 x i5 3rd gen ; 9 x i3 3rd gen ; 2 x i7 3rd gen</t>
  </si>
  <si>
    <t xml:space="preserve">28 x 8GB ; 21 x 4GB</t>
  </si>
  <si>
    <t xml:space="preserve">27 x NO HD ; 8 x 500GB HD ; 7 x 250GB SSD ; 4 x 250GB HD ; 2 x 250GB ; 1 x 320GB HD</t>
  </si>
  <si>
    <t xml:space="preserve">20 x dentsonoutside ; 4 x bentrear ; 3 x sidecovermissing ; 2 x missinghdcaddy ; 1 x benttop ; 1 x bentcorner ; 1 x missingbrandbadge ; 1 x damagetorear ; 1 x missingbaycover ; 1 x noPSU ; 1 x noheatsink ; 1 x dentsonoutsidecorner ; 1 x frontcovermissing ; 1 x frontcovercracked ; 1 x dentfrontcover ; 1 x smelldentsonoutsidefrontcover</t>
  </si>
  <si>
    <t xml:space="preserve">DELL OPTIPLEX 7020</t>
  </si>
  <si>
    <t xml:space="preserve">12 x i5 4th gen ; 2 x i7 4th gen</t>
  </si>
  <si>
    <t xml:space="preserve">9 x 4GB ; 5 x 8GB</t>
  </si>
  <si>
    <t xml:space="preserve">10 x 500GB HD ; 4 x NO HD</t>
  </si>
  <si>
    <t xml:space="preserve">7 x stickerresidueontop ; 5 x dentsonoutside ; 1 x dentonfrontcover ; 1 x loosecasefan</t>
  </si>
  <si>
    <t xml:space="preserve">DELL OPTIPLEX 740</t>
  </si>
  <si>
    <t xml:space="preserve">3 x AMD</t>
  </si>
  <si>
    <t xml:space="preserve">3 x NO HD</t>
  </si>
  <si>
    <t xml:space="preserve">DELL OPTIPLEX 745</t>
  </si>
  <si>
    <t xml:space="preserve">DELL OPTIPLEX 755</t>
  </si>
  <si>
    <t xml:space="preserve">3 x PENTIUM DUAL E2160 ; 2 x CORE2 ; 1 x PENTIUM DUAL E2180</t>
  </si>
  <si>
    <t xml:space="preserve">2 x 2GB ; 2 x 1GB ; 2 x 3GB</t>
  </si>
  <si>
    <t xml:space="preserve">5 x 80GB HD ; 1 x NO HD</t>
  </si>
  <si>
    <t xml:space="preserve">DELL OPTIPLEX 760</t>
  </si>
  <si>
    <t xml:space="preserve">2 x CORE2 ; 1 x PENTIUM DUAL-CORE E5200</t>
  </si>
  <si>
    <t xml:space="preserve">3 x 2GB</t>
  </si>
  <si>
    <t xml:space="preserve">1 x 320GB HD ; 1 x NO HD ; 1 x 250GB HD</t>
  </si>
  <si>
    <t xml:space="preserve">1 x verysmalldentsonoutside</t>
  </si>
  <si>
    <t xml:space="preserve">DELL OPTIPLEX 780</t>
  </si>
  <si>
    <t xml:space="preserve">3 x CORE2 ; 1 x PENTIUM DUAL-CORE E5700 ; 1 x PENTIUM DUAL-CORE E5400</t>
  </si>
  <si>
    <t xml:space="preserve">3 x 4GB ; 2 x 3GB</t>
  </si>
  <si>
    <t xml:space="preserve">4 x NO HD ; 1 x 250GB HD</t>
  </si>
  <si>
    <t xml:space="preserve">DELL OPTIPLEX 790</t>
  </si>
  <si>
    <t xml:space="preserve">17 x i5 2nd gen ; 12 x i3 2nd gen ; 4 x i7 2nd gen</t>
  </si>
  <si>
    <t xml:space="preserve">23 x 4GB ; 10 x 8GB</t>
  </si>
  <si>
    <t xml:space="preserve">26 x NO HD ; 2 x 500GB HD ; 2 x 320GB HD ; 2 x 250GB HD ; 1 x 480GB SSD</t>
  </si>
  <si>
    <t xml:space="preserve">11 x dentsonoutside ; 1 x dentonfrontcover ; 1 x frontcoverplasticisloose ; 1 x bentrear ; 1 x noPSU</t>
  </si>
  <si>
    <t xml:space="preserve">DELL OPTIPLEX 9010</t>
  </si>
  <si>
    <t xml:space="preserve">4 x i5 3rd gen ; 4 x i7 3rd gen ; 3 x i3 3rd gen</t>
  </si>
  <si>
    <t xml:space="preserve">6 x 8GB ; 5 x 4GB</t>
  </si>
  <si>
    <t xml:space="preserve">4 x 500GB HD ; 2 x 256GB SSD ; 2 x 250GB HD ; 2 x NO HD ; 1 x 500GB SSD</t>
  </si>
  <si>
    <t xml:space="preserve">3 x dentsonoutside ; 1 x stickerresidue ; 1 x sidecovermissing</t>
  </si>
  <si>
    <t xml:space="preserve">DELL OPTIPLEX 9020</t>
  </si>
  <si>
    <t xml:space="preserve">12 x i7 4th gen</t>
  </si>
  <si>
    <t xml:space="preserve">12 x 8GB</t>
  </si>
  <si>
    <t xml:space="preserve">6 x NO HD ; 4 x 500GB SSD ; 1 x 256GB SSD ; 1 x 480GB SSD</t>
  </si>
  <si>
    <t xml:space="preserve">1 x opticaldrivemissing</t>
  </si>
  <si>
    <t xml:space="preserve">DELL OPTIPLEX 960</t>
  </si>
  <si>
    <t xml:space="preserve">14 x CORE2</t>
  </si>
  <si>
    <t xml:space="preserve">6 x 4GB ; 5 x 8GB ; 2 x 1GB ; 1 x 2GB</t>
  </si>
  <si>
    <t xml:space="preserve">5 x NO HD ; 4 x 120GB SSD ; 3 x 128GB SSD ; 2 x 80GB HD</t>
  </si>
  <si>
    <t xml:space="preserve">3 x missingpciplasticclip ; 3 x missingplasticfrontplate ; 3 x dentsonoutside ; 2 x missingfrontcoverpiece ; 2 x noPSU ; 2 x missingpcislotclipcover ; 1 x frontcoverbroken ; 1 x 115-230v ; 1 x powerbuttoncovermissing ; 1 x topisbent ; 1 x pciclampsbent ; 1 x frontcoverclipsbroken</t>
  </si>
  <si>
    <t xml:space="preserve">DELL OPTIPLEX 980</t>
  </si>
  <si>
    <t xml:space="preserve">1 x badnic</t>
  </si>
  <si>
    <t xml:space="preserve">DELL OPTIPLEX 990</t>
  </si>
  <si>
    <t xml:space="preserve">17 x i7 2nd gen ; 6 x i5 2nd gen ; 1 x CORE2</t>
  </si>
  <si>
    <t xml:space="preserve">18 x 8GB ; 6 x 4GB</t>
  </si>
  <si>
    <t xml:space="preserve">18 x NO HD ; 3 x 256GB SSD ; 2 x 500GB HD ; 1 x 250GB HD</t>
  </si>
  <si>
    <t xml:space="preserve">6 x dentsonoutside ; 1 x frontcoverdamaged ; 1 x crackedplastic ; 1 x bentsidecover ; 1 x rearportsdamaged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1 x P4 ; 1 x PENTIUM 4</t>
  </si>
  <si>
    <t xml:space="preserve">1 x 256MB ; 1 x 3GB</t>
  </si>
  <si>
    <t xml:space="preserve">DELL OPTIPLEX GX620</t>
  </si>
  <si>
    <t xml:space="preserve">PENTIUM D</t>
  </si>
  <si>
    <t xml:space="preserve">160GB HD</t>
  </si>
  <si>
    <t xml:space="preserve">1 x baycovermissing ; 1 x topcovermissing ; 1 x dentsonoutside ; 1 x rearplasticcoverdamaged</t>
  </si>
  <si>
    <t xml:space="preserve">DELL OPTIPLEX SX280</t>
  </si>
  <si>
    <t xml:space="preserve">DELL OPTIPLEX XE</t>
  </si>
  <si>
    <t xml:space="preserve">153 x PENTIUM DUAL-CORE E5300 ; 3 x CORE2</t>
  </si>
  <si>
    <t xml:space="preserve">153 x 2GB ; 3 x 4GB</t>
  </si>
  <si>
    <t xml:space="preserve">155 x NO HD ; 1 x 250GB HD</t>
  </si>
  <si>
    <t xml:space="preserve">18 x missingpciclampcover ; 17 x frontusbcovermissing ; 17 x dentsonoutside ; 12 x pciclampmissing ; 7 x pciclampmissingcover ; 7 x noPSU ; 4 x missingusbcoveronfront ; 4 x missingpciplasticclamp ; 4 x missingpciclampplasticcover ; 3 x missingusbfrontcover ; 3 x missingfrontusbcover ; 3 x replacedpsu ; 2 x missingpcieclampcover ; 2 x missingfaceplate ; 1 x brokenplasticontop ; 1 x frontcoverdent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9 x PENTIUM G3420</t>
  </si>
  <si>
    <t xml:space="preserve">19 x 4GB</t>
  </si>
  <si>
    <t xml:space="preserve">19 x NO HD</t>
  </si>
  <si>
    <t xml:space="preserve">2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T1700</t>
  </si>
  <si>
    <t xml:space="preserve">5 x i7 4th gen ; 1 x i5 4th gen ; 1 x XEON E3-1241 V3</t>
  </si>
  <si>
    <t xml:space="preserve">6 x 8GB ; 1 x 16GB</t>
  </si>
  <si>
    <t xml:space="preserve">5 x NO HD ; 2 x 500GB HD</t>
  </si>
  <si>
    <t xml:space="preserve">4 x dentsonoutside ; 1 x workstation</t>
  </si>
  <si>
    <t xml:space="preserve">DELL PRECISION T3600</t>
  </si>
  <si>
    <t xml:space="preserve">XEON E5-1620 0</t>
  </si>
  <si>
    <t xml:space="preserve">DELL PRECISION TOWER 3620</t>
  </si>
  <si>
    <t xml:space="preserve">2 x XEON E3-1240 V5</t>
  </si>
  <si>
    <t xml:space="preserve">2 x 8GB</t>
  </si>
  <si>
    <t xml:space="preserve">2 x 500GB SSD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250GB HD ; 1 x 250GB SSD</t>
  </si>
  <si>
    <t xml:space="preserve">DELL VOSTRO 220</t>
  </si>
  <si>
    <t xml:space="preserve">2 x CORE2</t>
  </si>
  <si>
    <t xml:space="preserve">1 x 250GB HD ; 1 x 320GB HD</t>
  </si>
  <si>
    <t xml:space="preserve">2 x dentsonoutside</t>
  </si>
  <si>
    <t xml:space="preserve">DELL VOSTRO 230</t>
  </si>
  <si>
    <t xml:space="preserve">4 x CORE2</t>
  </si>
  <si>
    <t xml:space="preserve">2 x 4GB ; 2 x 2GB</t>
  </si>
  <si>
    <t xml:space="preserve">1 x NO HD ; 1 x 160GB HD ; 1 x 320GB HD ; 1 x 250GB HD</t>
  </si>
  <si>
    <t xml:space="preserve">2 x dentsonoutside ; 1 x sidecovermissing ; 1 x frontcovermissing</t>
  </si>
  <si>
    <t xml:space="preserve">DELL VOSTRO 260</t>
  </si>
  <si>
    <t xml:space="preserve">63 x i3 2nd gen</t>
  </si>
  <si>
    <t xml:space="preserve">53 x 4GB ; 7 x 2GB ; 3 x 8GB</t>
  </si>
  <si>
    <t xml:space="preserve">29 x 250GB HD ; 28 x NO HD ; 4 x 120GB SSD ; 2 x 250GB SSD</t>
  </si>
  <si>
    <t xml:space="preserve">32 x dentsonoutside ; 7 x sidecovermissing ; 4 x bentrear ; 3 x baycovermissing ; 1 x sidepanelmissing ; 1 x damagedpcilatch ; 1 x pcilatchbroken ; 1 x bentcorners ; 1 x clipononedimmslotdamaged ; 1 x pcilatchclipbroken ; 1 x oneramdimmslotnotworking ; 1 x frontcovermissing ; 1 x missingpciclamp ; 1 x topcornerslightlydented ; 1 x rearportdamage ; 1 x rearportcovermissing ; 1 x missingscrew ; 1 x frontcovertapeholdingittogether ; 1 x liddoesnotclose ; 1 x psumissing ; 1 x dentsonbottom ; 1 x pcilatchdamaged</t>
  </si>
  <si>
    <t xml:space="preserve">DELL VOSTRO 270</t>
  </si>
  <si>
    <t xml:space="preserve">11 x i3 3rd gen</t>
  </si>
  <si>
    <t xml:space="preserve">11 x 4GB</t>
  </si>
  <si>
    <t xml:space="preserve">5 x NO HD ; 2 x 250GB SSD ; 2 x 120GB SSD ; 1 x 500GB HD ; 1 x 275GB SSD</t>
  </si>
  <si>
    <t xml:space="preserve">4 x dentsonoutside ; 1 x bentrear ; 1 x noPSU ; 1 x dentedcorners</t>
  </si>
  <si>
    <t xml:space="preserve">DELL VOSTRO 400</t>
  </si>
  <si>
    <t xml:space="preserve">250GB HD</t>
  </si>
  <si>
    <t xml:space="preserve">DELL WYSE 5070</t>
  </si>
  <si>
    <t xml:space="preserve">79 x PENTIUM SILVER J5005</t>
  </si>
  <si>
    <t xml:space="preserve">79 x 8GB</t>
  </si>
  <si>
    <t xml:space="preserve">79 x 64GB</t>
  </si>
  <si>
    <t xml:space="preserve">20 x thinclient</t>
  </si>
  <si>
    <t xml:space="preserve">DELL XPS 8300</t>
  </si>
  <si>
    <t xml:space="preserve">i5 2nd gen</t>
  </si>
  <si>
    <t xml:space="preserve">DELL XPS 8500</t>
  </si>
  <si>
    <t xml:space="preserve">2 x i7 3rd gen ; 1 x i5 3rd gen</t>
  </si>
  <si>
    <t xml:space="preserve">3 x 8GB</t>
  </si>
  <si>
    <t xml:space="preserve">1 x sidecovermissing ; 1 x dentsonoutside</t>
  </si>
  <si>
    <t xml:space="preserve">DELL XPS 8700</t>
  </si>
  <si>
    <t xml:space="preserve">4 x i7 4th gen</t>
  </si>
  <si>
    <t xml:space="preserve">3 x 8GB ; 1 x 4GB</t>
  </si>
  <si>
    <t xml:space="preserve">4 x NO HD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8G</t>
  </si>
  <si>
    <t xml:space="preserve">EMACHINES EL1600</t>
  </si>
  <si>
    <t xml:space="preserve">ATOM</t>
  </si>
  <si>
    <t xml:space="preserve">EMACHINES ETOWER 733I</t>
  </si>
  <si>
    <t xml:space="preserve">192MB</t>
  </si>
  <si>
    <t xml:space="preserve">EMACHINES T5224</t>
  </si>
  <si>
    <t xml:space="preserve">FUJITSU ESPRIMO P700</t>
  </si>
  <si>
    <t xml:space="preserve">i3 2nd gen</t>
  </si>
  <si>
    <t xml:space="preserve">1 x baycovermissing ; 1 x dentsonoutside</t>
  </si>
  <si>
    <t xml:space="preserve">GATEWAY 310 X</t>
  </si>
  <si>
    <t xml:space="preserve">P4</t>
  </si>
  <si>
    <t xml:space="preserve">1 x sidecovermissing ; 1 x smalldentsonoutside</t>
  </si>
  <si>
    <t xml:space="preserve">GATEWAY 550GR</t>
  </si>
  <si>
    <t xml:space="preserve">GATEWAY DX4840</t>
  </si>
  <si>
    <t xml:space="preserve">GATEWAY DX4860</t>
  </si>
  <si>
    <t xml:space="preserve">1 x missingscrews</t>
  </si>
  <si>
    <t xml:space="preserve">GATEWAY GP7-500</t>
  </si>
  <si>
    <t xml:space="preserve">GATEWAY LPMINI-TOWER TBR2 500 PIII</t>
  </si>
  <si>
    <t xml:space="preserve">PENTIUM III</t>
  </si>
  <si>
    <t xml:space="preserve">GATEWAY SX2803</t>
  </si>
  <si>
    <t xml:space="preserve">PENTIUM DUAL-CORE E6700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500GB</t>
  </si>
  <si>
    <t xml:space="preserve">HP 260-A010</t>
  </si>
  <si>
    <t xml:space="preserve">3 x PENTIUM J3710</t>
  </si>
  <si>
    <t xml:space="preserve">HP 260-P026</t>
  </si>
  <si>
    <t xml:space="preserve">i3 6th gen</t>
  </si>
  <si>
    <t xml:space="preserve">HP 280 G1</t>
  </si>
  <si>
    <t xml:space="preserve">3 x i5 4th gen</t>
  </si>
  <si>
    <t xml:space="preserve">HP 280 G1 ST BUSINESS PC</t>
  </si>
  <si>
    <t xml:space="preserve">1 x dentoncorner</t>
  </si>
  <si>
    <t xml:space="preserve">HP 2ZV00AT-ABA</t>
  </si>
  <si>
    <t xml:space="preserve">3 x other (notes)</t>
  </si>
  <si>
    <t xml:space="preserve">3 x 32GB</t>
  </si>
  <si>
    <t xml:space="preserve">3 x amdgx-420gi</t>
  </si>
  <si>
    <t xml:space="preserve">HP 3130 MT</t>
  </si>
  <si>
    <t xml:space="preserve">I5</t>
  </si>
  <si>
    <t xml:space="preserve">HP 400-314</t>
  </si>
  <si>
    <t xml:space="preserve">AMD E1-2500 APU WITH RADEON HD GRAPHICS</t>
  </si>
  <si>
    <t xml:space="preserve">HP 410-010</t>
  </si>
  <si>
    <t xml:space="preserve">HP 500-C60</t>
  </si>
  <si>
    <t xml:space="preserve">AMD A6-52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7QW06UP-ABA</t>
  </si>
  <si>
    <t xml:space="preserve">19 x other (notes)</t>
  </si>
  <si>
    <t xml:space="preserve">19 x 16GB</t>
  </si>
  <si>
    <t xml:space="preserve">19 x amdgx-420gi ; 3 x missingrearfaceplate</t>
  </si>
  <si>
    <t xml:space="preserve">HP A810N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BM411AA-ABA CQ5600F</t>
  </si>
  <si>
    <t xml:space="preserve">2 x AMD</t>
  </si>
  <si>
    <t xml:space="preserve">2 x 500GB HD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7 x CORE2 ; 10 x PENTIUM DUAL-CORE E5800 ; 9 x PENTIUM DUAL-CORE E6600 ; 5 x CELERON ; 2 x PENTIUM DUAL-CORE E6700</t>
  </si>
  <si>
    <t xml:space="preserve">34 x 4GB ; 4 x 2GB ; 3 x 3GB ; 2 x 8GB</t>
  </si>
  <si>
    <t xml:space="preserve">23 x NO HD ; 16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3 x CORE2 ; 6 x PENTIUM DUAL-CORE E6700</t>
  </si>
  <si>
    <t xml:space="preserve">11 x 3GB ; 7 x 4GB ; 1 x 8GB</t>
  </si>
  <si>
    <t xml:space="preserve">14 x 160GB HD ; 5 x NO HD</t>
  </si>
  <si>
    <t xml:space="preserve">4 x dentsonoutside ; 2 x liddoesnotclose ; 1 x coverhandleloose ; 1 x crackedplastic ; 1 x bentlowerframe</t>
  </si>
  <si>
    <t xml:space="preserve">HP COMPAQ 6005 PRO PC</t>
  </si>
  <si>
    <t xml:space="preserve">8 x AMD PHENOM II X4 B95 ; 6 x AMD ; 1 x AMD PHENOM II X2 B55</t>
  </si>
  <si>
    <t xml:space="preserve">11 x 4GB ; 2 x 2GB ; 1 x 8GB ; 1 x 3GB</t>
  </si>
  <si>
    <t xml:space="preserve">12 x NO HD ; 3 x 160GB HD</t>
  </si>
  <si>
    <t xml:space="preserve">7 x dentsonoutside ; 1 x casebentinrear</t>
  </si>
  <si>
    <t xml:space="preserve">HP COMPAQ 6200 PRO PC</t>
  </si>
  <si>
    <t xml:space="preserve">7 x i3 2nd gen ; 2 x i7 2nd gen</t>
  </si>
  <si>
    <t xml:space="preserve">7 x 4GB ; 2 x 8GB</t>
  </si>
  <si>
    <t xml:space="preserve">5 x 250GB HD ; 2 x NO HD ; 2 x 500GB HD</t>
  </si>
  <si>
    <t xml:space="preserve">2 x dentsonoutside ; 1 x baycovermissing</t>
  </si>
  <si>
    <t xml:space="preserve">HP COMPAQ 8000 ELITE PC</t>
  </si>
  <si>
    <t xml:space="preserve">9 x CORE2</t>
  </si>
  <si>
    <t xml:space="preserve">7 x 4GB ; 1 x 2GB ; 1 x 8GB</t>
  </si>
  <si>
    <t xml:space="preserve">7 x NO HD ; 1 x 320GB HD ; 1 x 750GB HD</t>
  </si>
  <si>
    <t xml:space="preserve">1 x dentsonoutside ; 1 x dentonfront</t>
  </si>
  <si>
    <t xml:space="preserve">HP COMPAQ 8000 ELITE USDT</t>
  </si>
  <si>
    <t xml:space="preserve">HP COMPAQ 8000 ELITE USDT PC</t>
  </si>
  <si>
    <t xml:space="preserve">1 x opticaldrivemissing ; 1 x baycovermissing</t>
  </si>
  <si>
    <t xml:space="preserve">HP COMPAQ 8100 ELITE</t>
  </si>
  <si>
    <t xml:space="preserve">1 x lidgetsstuck</t>
  </si>
  <si>
    <t xml:space="preserve">HP COMPAQ 8100 ELITE PC</t>
  </si>
  <si>
    <t xml:space="preserve">4 x I3 ; 2 x I5</t>
  </si>
  <si>
    <t xml:space="preserve">5 x 4GB ; 1 x 8GB</t>
  </si>
  <si>
    <t xml:space="preserve">3 x 160GB HD ; 2 x NO HD ; 1 x 250GB HD</t>
  </si>
  <si>
    <t xml:space="preserve">HP COMPAQ 8200 ELITE PC</t>
  </si>
  <si>
    <t xml:space="preserve">3 x i5 2nd gen ; 1 x i7 2nd gen</t>
  </si>
  <si>
    <t xml:space="preserve">2 x 8GB ; 1 x 10GB ; 1 x 4GB</t>
  </si>
  <si>
    <t xml:space="preserve">HP COMPAQ D530</t>
  </si>
  <si>
    <t xml:space="preserve">HP COMPAQ DC5800</t>
  </si>
  <si>
    <t xml:space="preserve">HP COMPAQ DC71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</t>
  </si>
  <si>
    <t xml:space="preserve">3 x dentsonoutside ; 1 x frontpanelclipsbroken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7 x i3 2nd gen ; 3 x i5 3rd gen ; 1 x i7 3rd gen</t>
  </si>
  <si>
    <t xml:space="preserve">8 x 4GB ; 3 x 8GB</t>
  </si>
  <si>
    <t xml:space="preserve">9 x NO HD ; 1 x 160GB HD ; 1 x 80GB HD</t>
  </si>
  <si>
    <t xml:space="preserve">1 x sidecoverlatchisbentandgetsslightlystuck ; 1 x bentrear ; 1 x nicbad ; 1 x sidepanelmissing ; 1 x dentsonoutside ; 1 x baycovermissing</t>
  </si>
  <si>
    <t xml:space="preserve">HP COMPAQ PRO 4300 PC</t>
  </si>
  <si>
    <t xml:space="preserve">3 x i3 3rd gen ; 2 x i5 3rd gen</t>
  </si>
  <si>
    <t xml:space="preserve">3 x 4GB ; 2 x 8GB</t>
  </si>
  <si>
    <t xml:space="preserve">3 x 500GB HD ; 2 x NO HD</t>
  </si>
  <si>
    <t xml:space="preserve">1 x dentsonoutside ; 1 x missingexpansionlatch</t>
  </si>
  <si>
    <t xml:space="preserve">HP COMPAQ PRO 6300</t>
  </si>
  <si>
    <t xml:space="preserve">7 x i3 3rd gen ; 3 x i3 2nd gen ; 1 x i5 3rd gen</t>
  </si>
  <si>
    <t xml:space="preserve">10 x 4GB ; 1 x 8GB</t>
  </si>
  <si>
    <t xml:space="preserve">7 x NO HD ; 4 x 250GB HD</t>
  </si>
  <si>
    <t xml:space="preserve">3 x dentsonoutside ; 1 x bentrear ; 1 x sidecovermissing ; 1 x missingpcilatch ; 1 x liddoesnotclose ; 1 x bentlid ; 1 x badlatch ; 1 x orangestickerresidue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220</t>
  </si>
  <si>
    <t xml:space="preserve">HP D530</t>
  </si>
  <si>
    <t xml:space="preserve">1 x baycovermissing ; 1 x frontcovermissing</t>
  </si>
  <si>
    <t xml:space="preserve">HP DX2200</t>
  </si>
  <si>
    <t xml:space="preserve">1 x stickerresidue</t>
  </si>
  <si>
    <t xml:space="preserve">HP ELITEDESK 705 G1</t>
  </si>
  <si>
    <t xml:space="preserve">22 x AMD A6 PRO-7400B R5, 6 COMPUTE CORES 2C 4G ; 1 x AMD A4 PRO-7300B APU WITH RADEON HD GRAPHICS ; 1 x AMD A10 PRO-7800B R7, 12 COMPUTE CORES 4C 8G</t>
  </si>
  <si>
    <t xml:space="preserve">22 x 8GB ; 2 x 4GB</t>
  </si>
  <si>
    <t xml:space="preserve">23 x NO HD ; 1 x 500GB HD</t>
  </si>
  <si>
    <t xml:space="preserve">10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800 G1</t>
  </si>
  <si>
    <t xml:space="preserve">9 x i5 4th gen ; 3 x i7 4th gen</t>
  </si>
  <si>
    <t xml:space="preserve">8 x 8GB ; 4 x 4GB</t>
  </si>
  <si>
    <t xml:space="preserve">7 x NO HD ; 3 x 500GB HD ; 2 x 500GB SSD</t>
  </si>
  <si>
    <t xml:space="preserve">HP ELITEDESK 800 G1 DM</t>
  </si>
  <si>
    <t xml:space="preserve">1 x tinydentsonoutside</t>
  </si>
  <si>
    <t xml:space="preserve">HP ELITEDESK 800 G1 TWR</t>
  </si>
  <si>
    <t xml:space="preserve">i7 4th gen</t>
  </si>
  <si>
    <t xml:space="preserve">HP ELITEDESK 800 G1 USDT</t>
  </si>
  <si>
    <t xml:space="preserve">i5 4th gen</t>
  </si>
  <si>
    <t xml:space="preserve">HP ELITEDESK 800 G2</t>
  </si>
  <si>
    <t xml:space="preserve">HP ELITEDESK 800 G3 DM 65W</t>
  </si>
  <si>
    <t xml:space="preserve">i7 7th gen</t>
  </si>
  <si>
    <t xml:space="preserve">HP ELITEDESK 800 G3 SFF</t>
  </si>
  <si>
    <t xml:space="preserve">6 x i7 7th gen ; 3 x other (notes)</t>
  </si>
  <si>
    <t xml:space="preserve">9 x 0</t>
  </si>
  <si>
    <t xml:space="preserve">9 x NO HD</t>
  </si>
  <si>
    <t xml:space="preserve">9 x mobopn:901017-001graphicscard:geforcegt730917882-001 ; 9 x missingharddrive ; 6 x stains ; 3 x 60ghzstains ; 3 x intel-rcore-tmi7-7700cpu3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62</t>
  </si>
  <si>
    <t xml:space="preserve">3 x I3</t>
  </si>
  <si>
    <t xml:space="preserve">2 x 4GB ; 1 x 8GB</t>
  </si>
  <si>
    <t xml:space="preserve">2 x NO HD ; 1 x 320GB HD</t>
  </si>
  <si>
    <t xml:space="preserve">2 x missinghdcaddy ; 1 x baycovermissing ; 1 x stickerresidue ; 1 x nobattery ; 1 x wedonthavebattery</t>
  </si>
  <si>
    <t xml:space="preserve">HP GN559AA-ABA A6220N</t>
  </si>
  <si>
    <t xml:space="preserve">1 x sidecovermissing ; 1 x frontcovermissing ; 1 x frontpaneldamage</t>
  </si>
  <si>
    <t xml:space="preserve">HP KJ379AA-ABA A6400F</t>
  </si>
  <si>
    <t xml:space="preserve">PENTIUM DUAL E2200</t>
  </si>
  <si>
    <t xml:space="preserve">HP KX745AV-ABA M9600T</t>
  </si>
  <si>
    <t xml:space="preserve">300GB HD</t>
  </si>
  <si>
    <t xml:space="preserve">1 x dentsonoutside ; 1 x baycovermissing</t>
  </si>
  <si>
    <t xml:space="preserve">HP P6219F</t>
  </si>
  <si>
    <t xml:space="preserve">AMD MODEL UNKNOWN</t>
  </si>
  <si>
    <t xml:space="preserve">1 x sidecovermissing ; 1 x missingiosheetonback</t>
  </si>
  <si>
    <t xml:space="preserve">HP P6510F</t>
  </si>
  <si>
    <t xml:space="preserve">HP P7-1512</t>
  </si>
  <si>
    <t xml:space="preserve">i5 3rd gen</t>
  </si>
  <si>
    <t xml:space="preserve">HP PAVILION 061 PX721AA-ABA M7160N</t>
  </si>
  <si>
    <t xml:space="preserve">1 x missingfrontcover</t>
  </si>
  <si>
    <t xml:space="preserve">HP PAVILION A710N</t>
  </si>
  <si>
    <t xml:space="preserve">HP PAVILION SLIMLINE S5257C</t>
  </si>
  <si>
    <t xml:space="preserve">PENTIUM DUAL-CORE E5300</t>
  </si>
  <si>
    <t xml:space="preserve">HP PRESARIO SR2180NX</t>
  </si>
  <si>
    <t xml:space="preserve">HP PRO 3000 PC</t>
  </si>
  <si>
    <t xml:space="preserve">HP PRO 3130 PC</t>
  </si>
  <si>
    <t xml:space="preserve">2 x I5 ; 2 x I3</t>
  </si>
  <si>
    <t xml:space="preserve">3 x 4GB ; 1 x 8GB</t>
  </si>
  <si>
    <t xml:space="preserve">2 x 250GB HD ; 1 x 320GB HD ; 1 x NO HD</t>
  </si>
  <si>
    <t xml:space="preserve">HP PRO 3400</t>
  </si>
  <si>
    <t xml:space="preserve">6 x i5 2nd gen</t>
  </si>
  <si>
    <t xml:space="preserve">5 x 8GB ; 1 x 4GB</t>
  </si>
  <si>
    <t xml:space="preserve">3 x NO HD ; 1 x 500GB ; 1 x 250GB SSD ; 1 x 500GB HD</t>
  </si>
  <si>
    <t xml:space="preserve">HP PRO 3405</t>
  </si>
  <si>
    <t xml:space="preserve">AMD A6-3650 APU WITH RADEON HD GRAPHICS</t>
  </si>
  <si>
    <t xml:space="preserve">HP PRO 3500</t>
  </si>
  <si>
    <t xml:space="preserve">4 x i5 3rd gen</t>
  </si>
  <si>
    <t xml:space="preserve">3 x 500GB HD ; 1 x 250GB SSD</t>
  </si>
  <si>
    <t xml:space="preserve">HP PRO 3500 SERIES MT</t>
  </si>
  <si>
    <t xml:space="preserve">HP PRO 3515</t>
  </si>
  <si>
    <t xml:space="preserve">AMD A6-5400K APU WITH RADEON HD GRAPHICS</t>
  </si>
  <si>
    <t xml:space="preserve">HP PRO3500</t>
  </si>
  <si>
    <t xml:space="preserve">4 x i5 3rd gen ; 1 x PENTIUM G2120</t>
  </si>
  <si>
    <t xml:space="preserve">3 x NO HD ; 2 x 500GB HD</t>
  </si>
  <si>
    <t xml:space="preserve">HP PRODESK 400 G1</t>
  </si>
  <si>
    <t xml:space="preserve">25 x PENTIUM G3420 ; 4 x i3 4th gen ; 1 x i5 4th gen</t>
  </si>
  <si>
    <t xml:space="preserve">24 x 8GB ; 5 x 4GB ; 1 x 0</t>
  </si>
  <si>
    <t xml:space="preserve">15 x NO HD ; 11 x 250GB SSD ; 2 x 500GB HD ; 2 x 250GB</t>
  </si>
  <si>
    <t xml:space="preserve">16 x dentsonoutside ; 10 x missinghdcaddy ; 3 x stickerresidue ; 2 x crackedplastic ; 1 x frontpanelcracked ; 1 x missingharddrivecaddy ; 1 x liddoesnotclose</t>
  </si>
  <si>
    <t xml:space="preserve">HP PRODESK 600 G1</t>
  </si>
  <si>
    <t xml:space="preserve">9 x i3 4th gen ; 1 x i5 4th gen</t>
  </si>
  <si>
    <t xml:space="preserve">10 x 4GB</t>
  </si>
  <si>
    <t xml:space="preserve">6 x 500GB HD ; 4 x NO HD</t>
  </si>
  <si>
    <t xml:space="preserve">3 x dentsonoutside ; 1 x topcovermissing ; 1 x liddoesnotclosewell ; 1 x bentrear</t>
  </si>
  <si>
    <t xml:space="preserve">HP PRODESK 600 G2</t>
  </si>
  <si>
    <t xml:space="preserve">2 x i5 6th gen</t>
  </si>
  <si>
    <t xml:space="preserve">1 x 256GB SSD ; 1 x NO HD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5 RETAIL SYSTEM MODEL 5810</t>
  </si>
  <si>
    <t xml:space="preserve">HP RP5800</t>
  </si>
  <si>
    <t xml:space="preserve">4 x 8GB ; 2 x 4GB</t>
  </si>
  <si>
    <t xml:space="preserve">3 x NO HD ; 3 x 500GB HD</t>
  </si>
  <si>
    <t xml:space="preserve">3 x dentsonoutside ; 1 x noPSU</t>
  </si>
  <si>
    <t xml:space="preserve">HP S3200N</t>
  </si>
  <si>
    <t xml:space="preserve">1 x drivecoverloose</t>
  </si>
  <si>
    <t xml:space="preserve">HP S5-1010</t>
  </si>
  <si>
    <t xml:space="preserve">HP S5-1414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XW4400</t>
  </si>
  <si>
    <t xml:space="preserve">3 x 2GB ; 1 x 1GB</t>
  </si>
  <si>
    <t xml:space="preserve">1 x dentsonoutside ; 1 x frontcover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6 x I3</t>
  </si>
  <si>
    <t xml:space="preserve">5 x 4GB ; 1 x 3GB</t>
  </si>
  <si>
    <t xml:space="preserve">4 x NO HD ; 2 x 160GB HD</t>
  </si>
  <si>
    <t xml:space="preserve">1 x dentsonoutside ; 1 x sidecovermissing</t>
  </si>
  <si>
    <t xml:space="preserve">HP Z200 WORKSTATION</t>
  </si>
  <si>
    <t xml:space="preserve">3 x I5</t>
  </si>
  <si>
    <t xml:space="preserve">2 x 250GB ; 1 x NO HD</t>
  </si>
  <si>
    <t xml:space="preserve">HP Z210</t>
  </si>
  <si>
    <t xml:space="preserve">3 x i7 2nd gen</t>
  </si>
  <si>
    <t xml:space="preserve">HP Z220</t>
  </si>
  <si>
    <t xml:space="preserve">1 x XEON E3-1225 V2 ; 1 x XEON E3-1245 V2</t>
  </si>
  <si>
    <t xml:space="preserve">HP Z220 CMT WORKSTATION</t>
  </si>
  <si>
    <t xml:space="preserve">2 x i5 3rd gen</t>
  </si>
  <si>
    <t xml:space="preserve">1 x 16GB ; 1 x 31.9990234375GB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2 x i7 4th gen</t>
  </si>
  <si>
    <t xml:space="preserve">1 x dentsonoutside ; 1 x liddoesnotclose ; 1 x reargatefandamaged ; 1 x backgatedamaged ; 1 x lidextremelybe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400</t>
  </si>
  <si>
    <t xml:space="preserve">1 x XEON W3550 ; 1 x XEON W3503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14 x XEON E5-1650 V4 ; 3 x XEON E5-1650 V3 ; 1 x XEON E5-1660 V4</t>
  </si>
  <si>
    <t xml:space="preserve">14 x 64GB ; 2 x 32.03125GB ; 1 x 16GB ; 1 x 8GB</t>
  </si>
  <si>
    <t xml:space="preserve">14 x 512GB ; 4 x NO HD</t>
  </si>
  <si>
    <t xml:space="preserve">HP Z440 WORKSTATION</t>
  </si>
  <si>
    <t xml:space="preserve">2 x XEON E5-1650 V4</t>
  </si>
  <si>
    <t xml:space="preserve">1 x 128GB ; 1 x 64GB</t>
  </si>
  <si>
    <t xml:space="preserve">2 x 512GB</t>
  </si>
  <si>
    <t xml:space="preserve">HP Z600</t>
  </si>
  <si>
    <t xml:space="preserve">XEON E5620</t>
  </si>
  <si>
    <t xml:space="preserve">HP Z620</t>
  </si>
  <si>
    <t xml:space="preserve">5 x XEON E5-1650 V2 ; 1 x XEON E5-1620 V2</t>
  </si>
  <si>
    <t xml:space="preserve">4 x 32GB ; 1 x 4GB ; 1 x 8GB</t>
  </si>
  <si>
    <t xml:space="preserve">5 x 256GB SSD ; 1 x NO HD</t>
  </si>
  <si>
    <t xml:space="preserve">1 x workstation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818712U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1 x frontcovermissing</t>
  </si>
  <si>
    <t xml:space="preserve">IBM THINKCENTRE M50</t>
  </si>
  <si>
    <t xml:space="preserve">IBM THINKCENTRE M52</t>
  </si>
  <si>
    <t xml:space="preserve">INSIGNIA D400</t>
  </si>
  <si>
    <t xml:space="preserve">INTEL D54250WYK</t>
  </si>
  <si>
    <t xml:space="preserve">120GB SSD</t>
  </si>
  <si>
    <t xml:space="preserve">LENOVO 10A8001H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3227A2U</t>
  </si>
  <si>
    <t xml:space="preserve">10 x i5 3rd gen</t>
  </si>
  <si>
    <t xml:space="preserve">9 x NO HD ; 1 x 500GB HD</t>
  </si>
  <si>
    <t xml:space="preserve">5 x dentsonoutside ; 1 x frontcovercracked ; 1 x largescratchontop</t>
  </si>
  <si>
    <t xml:space="preserve">LENOVO 3237A1U</t>
  </si>
  <si>
    <t xml:space="preserve">3 x i5 3rd gen</t>
  </si>
  <si>
    <t xml:space="preserve">1 x 8GB ; 1 x 4GB ; 1 x 2GB</t>
  </si>
  <si>
    <t xml:space="preserve">LENOVO 3246B4U</t>
  </si>
  <si>
    <t xml:space="preserve">320GB HD</t>
  </si>
  <si>
    <t xml:space="preserve">LENOVO 3269A8U</t>
  </si>
  <si>
    <t xml:space="preserve">LENOVO 5067A1U</t>
  </si>
  <si>
    <t xml:space="preserve">2 x i5 2nd gen</t>
  </si>
  <si>
    <t xml:space="preserve">1 x NO HD ; 1 x 250GB HD</t>
  </si>
  <si>
    <t xml:space="preserve">LENOVO 7033A1U</t>
  </si>
  <si>
    <t xml:space="preserve">18 x i5 2nd gen</t>
  </si>
  <si>
    <t xml:space="preserve">18 x 4GB</t>
  </si>
  <si>
    <t xml:space="preserve">15 x NO HD ; 3 x 250GB HD</t>
  </si>
  <si>
    <t xml:space="preserve">13 x dentsonoutside ; 1 x largeontop</t>
  </si>
  <si>
    <t xml:space="preserve">LENOVO 70A4001LUX</t>
  </si>
  <si>
    <t xml:space="preserve">2 x XEON E3-1225 V3</t>
  </si>
  <si>
    <t xml:space="preserve">2 x 20GB</t>
  </si>
  <si>
    <t xml:space="preserve">LENOVO 7268D1U</t>
  </si>
  <si>
    <t xml:space="preserve">LENOVO 7515D9U</t>
  </si>
  <si>
    <t xml:space="preserve">3 x PENTIUM DUAL-CORE E5200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A5U</t>
  </si>
  <si>
    <t xml:space="preserve">LENOVO H405</t>
  </si>
  <si>
    <t xml:space="preserve">LENOVO H420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THINKCENTRE 8183-32U</t>
  </si>
  <si>
    <t xml:space="preserve">1 x manualinventory</t>
  </si>
  <si>
    <t xml:space="preserve">LENOVO THINKCENTRE A62</t>
  </si>
  <si>
    <t xml:space="preserve">2 x 160GB HD</t>
  </si>
  <si>
    <t xml:space="preserve">LENOVO THINKCENTRE EDGE72</t>
  </si>
  <si>
    <t xml:space="preserve">8 x i3 3rd gen</t>
  </si>
  <si>
    <t xml:space="preserve">8 x 4GB</t>
  </si>
  <si>
    <t xml:space="preserve">7 x 500GB HD ; 1 x NO HD</t>
  </si>
  <si>
    <t xml:space="preserve">2 x dentsonoutside ; 1 x noPSU</t>
  </si>
  <si>
    <t xml:space="preserve">LENOVO THINKCENTRE M55P</t>
  </si>
  <si>
    <t xml:space="preserve">LENOVO THINKCENTRE M57P</t>
  </si>
  <si>
    <t xml:space="preserve">LENOVO THINKCENTRE M58</t>
  </si>
  <si>
    <t xml:space="preserve">LENOVO THINKCENTRE M58P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13 x i5 4th gen ; 1 x i3 4th gen ; 1 x other (notes)</t>
  </si>
  <si>
    <t xml:space="preserve">14 x 4GB ; 1 x 8GB</t>
  </si>
  <si>
    <t xml:space="preserve">11 x 500GB HD ; 4 x NO HD</t>
  </si>
  <si>
    <t xml:space="preserve">4 x dentsonoutside ; 1 x cuffs ; 1 x snmj03hrxa ; 1 x biospw ; 1 x cpuiscelerong1840t</t>
  </si>
  <si>
    <t xml:space="preserve">LENOVO THINKCENTRE M83</t>
  </si>
  <si>
    <t xml:space="preserve">3 x i7 4th gen</t>
  </si>
  <si>
    <t xml:space="preserve">LENOVO THINKCENTRE M91P</t>
  </si>
  <si>
    <t xml:space="preserve">43 x i5 2nd gen</t>
  </si>
  <si>
    <t xml:space="preserve">43 x 4GB</t>
  </si>
  <si>
    <t xml:space="preserve">39 x 250GB HD ; 4 x NO HD</t>
  </si>
  <si>
    <t xml:space="preserve">9 x dentsonoutside ; 1 x peelingpaintontop ; 1 x stickerresidue ; 1 x bentrear ; 1 x badopticaldrive ; 1 x missingpciexpansionlatch</t>
  </si>
  <si>
    <t xml:space="preserve">LENOVO THINKCENTRE M92P</t>
  </si>
  <si>
    <t xml:space="preserve">LENOVO THINKCENTRE M93P</t>
  </si>
  <si>
    <t xml:space="preserve">2 x 250GB HD</t>
  </si>
  <si>
    <t xml:space="preserve">LENOVO THINKSTATIION P520</t>
  </si>
  <si>
    <t xml:space="preserve">8 x XEON W-2135</t>
  </si>
  <si>
    <t xml:space="preserve">8 x 64GB</t>
  </si>
  <si>
    <t xml:space="preserve">8 x 512GB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21 x XEON W-2135</t>
  </si>
  <si>
    <t xml:space="preserve">21 x 64GB</t>
  </si>
  <si>
    <t xml:space="preserve">21 x 512GB</t>
  </si>
  <si>
    <t xml:space="preserve">3 x dentsonoutside ; 2 x stains ; 2 x quadrop1000 ; 1 x quadrok1200 ; 1 x crackedplastic</t>
  </si>
  <si>
    <t xml:space="preserve">LENOVO THINKSTATION P620</t>
  </si>
  <si>
    <t xml:space="preserve">AMD RYZEN THREADRIPPER PRO 3945WX 12-CORES</t>
  </si>
  <si>
    <t xml:space="preserve">128GB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1672</t>
  </si>
  <si>
    <t xml:space="preserve">i3 3rd gen</t>
  </si>
  <si>
    <t xml:space="preserve">NTSC VGC-RB30</t>
  </si>
  <si>
    <t xml:space="preserve">POWERSPEC 6236</t>
  </si>
  <si>
    <t xml:space="preserve">1 x dentsonfrontcover</t>
  </si>
  <si>
    <t xml:space="preserve">POWERSPEC 8821</t>
  </si>
  <si>
    <t xml:space="preserve">POWERSPEC B302</t>
  </si>
  <si>
    <t xml:space="preserve">PENTIUM DUAL-CORE E5200</t>
  </si>
  <si>
    <t xml:space="preserve">POWERSPEC B317</t>
  </si>
  <si>
    <t xml:space="preserve">POWERSPEC B325</t>
  </si>
  <si>
    <t xml:space="preserve">PENTIUM G630</t>
  </si>
  <si>
    <t xml:space="preserve">POWERSPEC B328</t>
  </si>
  <si>
    <t xml:space="preserve">2 x PENTIUM G640</t>
  </si>
  <si>
    <t xml:space="preserve">2 x dentsonoutside ; 1 x baycovermissing ; 1 x badcpufan</t>
  </si>
  <si>
    <t xml:space="preserve">POWERSPEC B331</t>
  </si>
  <si>
    <t xml:space="preserve">2 x PENTIUM G2020</t>
  </si>
  <si>
    <t xml:space="preserve">POWERSPEC B332</t>
  </si>
  <si>
    <t xml:space="preserve">8 x PENTIUM G3220</t>
  </si>
  <si>
    <t xml:space="preserve">7 x NO HD ; 1 x 1GB HD</t>
  </si>
  <si>
    <t xml:space="preserve">3 x dentsonoutside ; 1 x dentfront</t>
  </si>
  <si>
    <t xml:space="preserve">POWERSPEC B358</t>
  </si>
  <si>
    <t xml:space="preserve">POWERSPEC B359</t>
  </si>
  <si>
    <t xml:space="preserve">POWERSPEC B658</t>
  </si>
  <si>
    <t xml:space="preserve">POWERSPEC B720</t>
  </si>
  <si>
    <t xml:space="preserve">POWERSPEC COMPUTER B325</t>
  </si>
  <si>
    <t xml:space="preserve">5 x PENTIUM G630</t>
  </si>
  <si>
    <t xml:space="preserve">3 x dentsonoutside ; 2 x badcpufan ; 1 x frontcovermissingplastictop ; 1 x opticaldrivecovermissing</t>
  </si>
  <si>
    <t xml:space="preserve">POWERSPEC COMPUTER B673</t>
  </si>
  <si>
    <t xml:space="preserve">1GB HD</t>
  </si>
  <si>
    <t xml:space="preserve">POWERSPEC POWERSPEC B354</t>
  </si>
  <si>
    <t xml:space="preserve">PS G151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ONY PCV-2244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ELECO D915GAV</t>
  </si>
  <si>
    <t xml:space="preserve">TO BE FILLED BY O.E.M. 90BG0022US</t>
  </si>
  <si>
    <t xml:space="preserve">AMD A8-7600 RADEON R7, 10 COMPUTE CORES 4C 6G</t>
  </si>
  <si>
    <t xml:space="preserve">TO BE FILLED BY O.E.M. H81H3-WM</t>
  </si>
  <si>
    <t xml:space="preserve">PENTIUM G3220</t>
  </si>
  <si>
    <t xml:space="preserve">TOSHIBA SUREPOS 700</t>
  </si>
  <si>
    <t xml:space="preserve">VISIX MEDIA PLAYER</t>
  </si>
  <si>
    <t xml:space="preserve">VISIX PRO385910</t>
  </si>
  <si>
    <t xml:space="preserve">40GB SSD</t>
  </si>
  <si>
    <t xml:space="preserve">VISIX PRO386305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97" activeCellId="0" sqref="B2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2</v>
      </c>
      <c r="E6" s="5" t="s">
        <v>23</v>
      </c>
      <c r="F6" s="5" t="s">
        <v>24</v>
      </c>
      <c r="G6" s="5" t="s">
        <v>13</v>
      </c>
      <c r="H6" s="1" t="s">
        <v>17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5</v>
      </c>
      <c r="E7" s="5" t="s">
        <v>26</v>
      </c>
      <c r="F7" s="5" t="s">
        <v>27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21</v>
      </c>
      <c r="H8" s="1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4</v>
      </c>
      <c r="G9" s="5" t="s">
        <v>35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6</v>
      </c>
      <c r="E10" s="5" t="s">
        <v>37</v>
      </c>
      <c r="F10" s="5" t="s">
        <v>24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41</v>
      </c>
      <c r="F11" s="5" t="s">
        <v>42</v>
      </c>
      <c r="G11" s="5" t="s">
        <v>43</v>
      </c>
      <c r="H11" s="1" t="s">
        <v>44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5</v>
      </c>
      <c r="E12" s="5" t="s">
        <v>46</v>
      </c>
      <c r="F12" s="5" t="s">
        <v>24</v>
      </c>
      <c r="G12" s="5" t="s">
        <v>13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7</v>
      </c>
      <c r="E13" s="5" t="s">
        <v>48</v>
      </c>
      <c r="F13" s="5" t="s">
        <v>49</v>
      </c>
      <c r="G13" s="5" t="s">
        <v>13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23</v>
      </c>
      <c r="F14" s="5" t="s">
        <v>49</v>
      </c>
      <c r="G14" s="5" t="s">
        <v>52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3</v>
      </c>
      <c r="E15" s="5" t="s">
        <v>54</v>
      </c>
      <c r="F15" s="5" t="s">
        <v>55</v>
      </c>
      <c r="G15" s="5" t="s">
        <v>56</v>
      </c>
      <c r="H15" s="1" t="s">
        <v>57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8</v>
      </c>
      <c r="E16" s="5" t="s">
        <v>23</v>
      </c>
      <c r="F16" s="5" t="s">
        <v>49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9</v>
      </c>
      <c r="E17" s="5" t="s">
        <v>60</v>
      </c>
      <c r="F17" s="5" t="s">
        <v>61</v>
      </c>
      <c r="G17" s="5" t="s">
        <v>13</v>
      </c>
      <c r="H17" s="1" t="s">
        <v>17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63</v>
      </c>
      <c r="F18" s="5" t="s">
        <v>64</v>
      </c>
      <c r="G18" s="5" t="s">
        <v>1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5</v>
      </c>
      <c r="E19" s="5" t="s">
        <v>37</v>
      </c>
      <c r="F19" s="5" t="s">
        <v>66</v>
      </c>
      <c r="G19" s="5" t="s">
        <v>13</v>
      </c>
      <c r="H19" s="1" t="s">
        <v>67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8</v>
      </c>
      <c r="E20" s="5" t="s">
        <v>15</v>
      </c>
      <c r="F20" s="5" t="s">
        <v>69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0</v>
      </c>
      <c r="E21" s="5" t="s">
        <v>37</v>
      </c>
      <c r="F21" s="5" t="s">
        <v>71</v>
      </c>
      <c r="G21" s="5" t="s">
        <v>13</v>
      </c>
      <c r="H21" s="1" t="s">
        <v>72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3</v>
      </c>
      <c r="E22" s="5" t="s">
        <v>74</v>
      </c>
      <c r="F22" s="5" t="s">
        <v>71</v>
      </c>
      <c r="G22" s="5" t="s">
        <v>13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5</v>
      </c>
      <c r="E23" s="5" t="s">
        <v>76</v>
      </c>
      <c r="F23" s="5" t="s">
        <v>77</v>
      </c>
      <c r="G23" s="5" t="s">
        <v>21</v>
      </c>
      <c r="H23" s="1" t="s">
        <v>78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9</v>
      </c>
      <c r="E24" s="5" t="s">
        <v>11</v>
      </c>
      <c r="F24" s="5" t="s">
        <v>27</v>
      </c>
      <c r="G24" s="5" t="s">
        <v>13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4</v>
      </c>
      <c r="E26" s="5" t="s">
        <v>81</v>
      </c>
      <c r="F26" s="5" t="s">
        <v>69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5</v>
      </c>
      <c r="E27" s="5" t="s">
        <v>81</v>
      </c>
      <c r="F27" s="5" t="s">
        <v>64</v>
      </c>
      <c r="G27" s="5" t="s">
        <v>86</v>
      </c>
      <c r="H27" s="1" t="s">
        <v>87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88</v>
      </c>
      <c r="E28" s="5" t="s">
        <v>11</v>
      </c>
      <c r="F28" s="5" t="s">
        <v>69</v>
      </c>
      <c r="G28" s="5" t="s">
        <v>86</v>
      </c>
      <c r="H28" s="1" t="s">
        <v>89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0</v>
      </c>
      <c r="E29" s="5" t="s">
        <v>15</v>
      </c>
      <c r="F29" s="5" t="s">
        <v>69</v>
      </c>
      <c r="G29" s="5" t="s">
        <v>13</v>
      </c>
      <c r="H29" s="1" t="s">
        <v>91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2</v>
      </c>
      <c r="E30" s="5" t="s">
        <v>15</v>
      </c>
      <c r="F30" s="5" t="s">
        <v>69</v>
      </c>
      <c r="G30" s="5" t="s">
        <v>13</v>
      </c>
      <c r="H30" s="1" t="s">
        <v>17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3</v>
      </c>
      <c r="E31" s="5" t="s">
        <v>94</v>
      </c>
      <c r="F31" s="5" t="s">
        <v>95</v>
      </c>
      <c r="G31" s="5" t="s">
        <v>21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6</v>
      </c>
      <c r="E32" s="5" t="s">
        <v>97</v>
      </c>
      <c r="F32" s="5" t="s">
        <v>98</v>
      </c>
      <c r="G32" s="5" t="s">
        <v>99</v>
      </c>
      <c r="H32" s="1" t="s">
        <v>100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1</v>
      </c>
      <c r="E33" s="5" t="s">
        <v>102</v>
      </c>
      <c r="F33" s="5" t="s">
        <v>103</v>
      </c>
      <c r="G33" s="5" t="s">
        <v>104</v>
      </c>
      <c r="H33" s="1" t="s">
        <v>105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6</v>
      </c>
      <c r="E34" s="5" t="s">
        <v>107</v>
      </c>
      <c r="F34" s="5" t="s">
        <v>49</v>
      </c>
      <c r="G34" s="5" t="s">
        <v>13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08</v>
      </c>
      <c r="E35" s="5" t="s">
        <v>109</v>
      </c>
      <c r="F35" s="5" t="s">
        <v>49</v>
      </c>
      <c r="G35" s="5" t="s">
        <v>13</v>
      </c>
      <c r="H35" s="1" t="s">
        <v>110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1</v>
      </c>
      <c r="E36" s="5" t="s">
        <v>112</v>
      </c>
      <c r="F36" s="5" t="s">
        <v>113</v>
      </c>
      <c r="G36" s="5" t="s">
        <v>114</v>
      </c>
      <c r="H36" s="1" t="s">
        <v>115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6</v>
      </c>
      <c r="E37" s="5" t="s">
        <v>11</v>
      </c>
      <c r="F37" s="5" t="s">
        <v>69</v>
      </c>
      <c r="G37" s="5" t="s">
        <v>13</v>
      </c>
      <c r="H37" s="1" t="s">
        <v>117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18</v>
      </c>
      <c r="E38" s="5" t="s">
        <v>119</v>
      </c>
      <c r="F38" s="5" t="s">
        <v>12</v>
      </c>
      <c r="G38" s="5" t="s">
        <v>1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0</v>
      </c>
      <c r="E39" s="5" t="s">
        <v>121</v>
      </c>
      <c r="F39" s="5" t="s">
        <v>55</v>
      </c>
      <c r="G39" s="5" t="s">
        <v>122</v>
      </c>
      <c r="H39" s="1" t="s">
        <v>12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4</v>
      </c>
      <c r="E40" s="5" t="s">
        <v>15</v>
      </c>
      <c r="F40" s="5" t="s">
        <v>49</v>
      </c>
      <c r="G40" s="5" t="s">
        <v>13</v>
      </c>
      <c r="H40" s="1" t="s">
        <v>17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5</v>
      </c>
      <c r="E41" s="5" t="s">
        <v>126</v>
      </c>
      <c r="F41" s="5" t="s">
        <v>27</v>
      </c>
      <c r="G41" s="5" t="s">
        <v>13</v>
      </c>
      <c r="H41" s="1" t="s">
        <v>17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27</v>
      </c>
      <c r="E42" s="5" t="s">
        <v>128</v>
      </c>
      <c r="F42" s="5" t="s">
        <v>129</v>
      </c>
      <c r="G42" s="5" t="s">
        <v>130</v>
      </c>
      <c r="H42" s="1" t="s">
        <v>131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2</v>
      </c>
      <c r="E43" s="5" t="s">
        <v>133</v>
      </c>
      <c r="F43" s="5" t="s">
        <v>134</v>
      </c>
      <c r="G43" s="5" t="s">
        <v>135</v>
      </c>
      <c r="H43" s="1" t="s">
        <v>136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7</v>
      </c>
      <c r="E44" s="5" t="s">
        <v>23</v>
      </c>
      <c r="F44" s="5" t="s">
        <v>138</v>
      </c>
      <c r="G44" s="5" t="s">
        <v>83</v>
      </c>
      <c r="H44" s="1" t="s">
        <v>139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0</v>
      </c>
      <c r="E45" s="5" t="s">
        <v>81</v>
      </c>
      <c r="F45" s="5" t="s">
        <v>12</v>
      </c>
      <c r="G45" s="5" t="s">
        <v>8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1</v>
      </c>
      <c r="E46" s="5" t="s">
        <v>142</v>
      </c>
      <c r="F46" s="5" t="s">
        <v>143</v>
      </c>
      <c r="G46" s="5" t="s">
        <v>144</v>
      </c>
      <c r="H46" s="1" t="s">
        <v>145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6</v>
      </c>
      <c r="E47" s="5" t="s">
        <v>147</v>
      </c>
      <c r="F47" s="5" t="s">
        <v>148</v>
      </c>
      <c r="G47" s="5" t="s">
        <v>149</v>
      </c>
      <c r="H47" s="1" t="s">
        <v>150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1</v>
      </c>
      <c r="E48" s="5" t="s">
        <v>152</v>
      </c>
      <c r="F48" s="5" t="s">
        <v>49</v>
      </c>
      <c r="G48" s="5" t="s">
        <v>15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4</v>
      </c>
      <c r="E49" s="5" t="s">
        <v>155</v>
      </c>
      <c r="F49" s="5" t="s">
        <v>156</v>
      </c>
      <c r="G49" s="5" t="s">
        <v>157</v>
      </c>
      <c r="H49" s="1" t="s">
        <v>158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9</v>
      </c>
      <c r="E50" s="5" t="s">
        <v>160</v>
      </c>
      <c r="F50" s="5" t="s">
        <v>161</v>
      </c>
      <c r="G50" s="5" t="s">
        <v>13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2</v>
      </c>
      <c r="E51" s="5" t="s">
        <v>163</v>
      </c>
      <c r="F51" s="5" t="s">
        <v>164</v>
      </c>
      <c r="G51" s="5" t="s">
        <v>165</v>
      </c>
      <c r="H51" s="1" t="s">
        <v>166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7</v>
      </c>
      <c r="E52" s="5" t="s">
        <v>168</v>
      </c>
      <c r="F52" s="5" t="s">
        <v>169</v>
      </c>
      <c r="G52" s="5" t="s">
        <v>170</v>
      </c>
      <c r="H52" s="1" t="s">
        <v>171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2</v>
      </c>
      <c r="E53" s="5" t="s">
        <v>173</v>
      </c>
      <c r="F53" s="5" t="s">
        <v>174</v>
      </c>
      <c r="G53" s="5" t="s">
        <v>175</v>
      </c>
      <c r="H53" s="1" t="s">
        <v>176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77</v>
      </c>
      <c r="E54" s="5" t="s">
        <v>178</v>
      </c>
      <c r="F54" s="5" t="s">
        <v>179</v>
      </c>
      <c r="G54" s="5" t="s">
        <v>180</v>
      </c>
      <c r="H54" s="1" t="s">
        <v>181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2</v>
      </c>
      <c r="E55" s="5" t="s">
        <v>183</v>
      </c>
      <c r="F55" s="5" t="s">
        <v>184</v>
      </c>
      <c r="G55" s="5" t="s">
        <v>185</v>
      </c>
      <c r="H55" s="1" t="s">
        <v>186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7</v>
      </c>
      <c r="E56" s="5" t="s">
        <v>188</v>
      </c>
      <c r="F56" s="5" t="s">
        <v>55</v>
      </c>
      <c r="G56" s="5" t="s">
        <v>189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0</v>
      </c>
      <c r="E57" s="5" t="s">
        <v>11</v>
      </c>
      <c r="F57" s="5" t="s">
        <v>12</v>
      </c>
      <c r="G57" s="5" t="s">
        <v>1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1</v>
      </c>
      <c r="E58" s="5" t="s">
        <v>192</v>
      </c>
      <c r="F58" s="5" t="s">
        <v>193</v>
      </c>
      <c r="G58" s="5" t="s">
        <v>194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5</v>
      </c>
      <c r="E59" s="5" t="s">
        <v>196</v>
      </c>
      <c r="F59" s="5" t="s">
        <v>197</v>
      </c>
      <c r="G59" s="5" t="s">
        <v>198</v>
      </c>
      <c r="H59" s="1" t="s">
        <v>199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0</v>
      </c>
      <c r="E60" s="5" t="s">
        <v>201</v>
      </c>
      <c r="F60" s="5" t="s">
        <v>202</v>
      </c>
      <c r="G60" s="5" t="s">
        <v>203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4</v>
      </c>
      <c r="E61" s="5" t="s">
        <v>205</v>
      </c>
      <c r="F61" s="5" t="s">
        <v>206</v>
      </c>
      <c r="G61" s="5" t="s">
        <v>207</v>
      </c>
      <c r="H61" s="1" t="s">
        <v>208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9</v>
      </c>
      <c r="E62" s="5" t="s">
        <v>210</v>
      </c>
      <c r="F62" s="5" t="s">
        <v>211</v>
      </c>
      <c r="G62" s="5" t="s">
        <v>212</v>
      </c>
      <c r="H62" s="1" t="s">
        <v>213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4</v>
      </c>
      <c r="E63" s="5" t="s">
        <v>215</v>
      </c>
      <c r="F63" s="5" t="s">
        <v>216</v>
      </c>
      <c r="G63" s="5" t="s">
        <v>217</v>
      </c>
      <c r="H63" s="1" t="s">
        <v>218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9</v>
      </c>
      <c r="E64" s="5" t="s">
        <v>220</v>
      </c>
      <c r="F64" s="5" t="s">
        <v>221</v>
      </c>
      <c r="G64" s="5" t="s">
        <v>222</v>
      </c>
      <c r="H64" s="1" t="s">
        <v>223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24</v>
      </c>
      <c r="E65" s="5" t="s">
        <v>126</v>
      </c>
      <c r="F65" s="5" t="s">
        <v>27</v>
      </c>
      <c r="G65" s="5" t="s">
        <v>13</v>
      </c>
      <c r="H65" s="1" t="s">
        <v>225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26</v>
      </c>
      <c r="E66" s="5" t="s">
        <v>227</v>
      </c>
      <c r="F66" s="5" t="s">
        <v>228</v>
      </c>
      <c r="G66" s="5" t="s">
        <v>229</v>
      </c>
      <c r="H66" s="1" t="s">
        <v>230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31</v>
      </c>
      <c r="E67" s="5" t="s">
        <v>232</v>
      </c>
      <c r="F67" s="5" t="s">
        <v>233</v>
      </c>
      <c r="G67" s="5" t="s">
        <v>234</v>
      </c>
      <c r="H67" s="1" t="s">
        <v>235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36</v>
      </c>
      <c r="E68" s="5" t="s">
        <v>81</v>
      </c>
      <c r="F68" s="5" t="s">
        <v>12</v>
      </c>
      <c r="G68" s="5" t="s">
        <v>13</v>
      </c>
      <c r="H68" s="1" t="s">
        <v>237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8</v>
      </c>
      <c r="E69" s="5" t="s">
        <v>239</v>
      </c>
      <c r="F69" s="5" t="s">
        <v>240</v>
      </c>
      <c r="G69" s="5" t="s">
        <v>21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41</v>
      </c>
      <c r="E70" s="5" t="s">
        <v>242</v>
      </c>
      <c r="F70" s="5" t="s">
        <v>69</v>
      </c>
      <c r="G70" s="5" t="s">
        <v>243</v>
      </c>
      <c r="H70" s="1" t="s">
        <v>244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45</v>
      </c>
      <c r="E71" s="5" t="s">
        <v>81</v>
      </c>
      <c r="F71" s="5" t="s">
        <v>64</v>
      </c>
      <c r="G71" s="5" t="s">
        <v>13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6</v>
      </c>
      <c r="E72" s="5" t="s">
        <v>247</v>
      </c>
      <c r="F72" s="5" t="s">
        <v>248</v>
      </c>
      <c r="G72" s="5" t="s">
        <v>249</v>
      </c>
      <c r="H72" s="1" t="s">
        <v>250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51</v>
      </c>
      <c r="E73" s="5" t="s">
        <v>252</v>
      </c>
      <c r="F73" s="5" t="s">
        <v>253</v>
      </c>
      <c r="G73" s="5" t="s">
        <v>254</v>
      </c>
      <c r="H73" s="1" t="s">
        <v>255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6</v>
      </c>
      <c r="E74" s="5" t="s">
        <v>257</v>
      </c>
      <c r="F74" s="5" t="s">
        <v>24</v>
      </c>
      <c r="G74" s="5" t="s">
        <v>13</v>
      </c>
      <c r="H74" s="1" t="s">
        <v>258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9</v>
      </c>
      <c r="E75" s="5" t="s">
        <v>260</v>
      </c>
      <c r="F75" s="5" t="s">
        <v>261</v>
      </c>
      <c r="G75" s="5" t="s">
        <v>13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62</v>
      </c>
      <c r="E76" s="5" t="s">
        <v>263</v>
      </c>
      <c r="F76" s="5" t="s">
        <v>27</v>
      </c>
      <c r="G76" s="5" t="s">
        <v>13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64</v>
      </c>
      <c r="E77" s="5" t="s">
        <v>265</v>
      </c>
      <c r="F77" s="5" t="s">
        <v>266</v>
      </c>
      <c r="G77" s="5" t="s">
        <v>267</v>
      </c>
      <c r="H77" s="1" t="s">
        <v>268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9</v>
      </c>
      <c r="E78" s="5" t="s">
        <v>270</v>
      </c>
      <c r="F78" s="5" t="s">
        <v>24</v>
      </c>
      <c r="G78" s="5" t="s">
        <v>13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71</v>
      </c>
      <c r="E79" s="5" t="s">
        <v>272</v>
      </c>
      <c r="F79" s="5" t="s">
        <v>273</v>
      </c>
      <c r="G79" s="5" t="s">
        <v>274</v>
      </c>
      <c r="H79" s="1" t="s">
        <v>17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5</v>
      </c>
      <c r="E80" s="5" t="s">
        <v>276</v>
      </c>
      <c r="F80" s="5" t="s">
        <v>27</v>
      </c>
      <c r="G80" s="5" t="s">
        <v>1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7</v>
      </c>
      <c r="E81" s="5" t="s">
        <v>278</v>
      </c>
      <c r="F81" s="5" t="s">
        <v>49</v>
      </c>
      <c r="G81" s="5" t="s">
        <v>13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9</v>
      </c>
      <c r="E82" s="5" t="s">
        <v>280</v>
      </c>
      <c r="F82" s="5" t="s">
        <v>281</v>
      </c>
      <c r="G82" s="5" t="s">
        <v>282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3</v>
      </c>
      <c r="E83" s="5" t="s">
        <v>284</v>
      </c>
      <c r="F83" s="5" t="s">
        <v>95</v>
      </c>
      <c r="G83" s="5" t="s">
        <v>285</v>
      </c>
      <c r="H83" s="1" t="s">
        <v>286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7</v>
      </c>
      <c r="E84" s="5" t="s">
        <v>288</v>
      </c>
      <c r="F84" s="5" t="s">
        <v>289</v>
      </c>
      <c r="G84" s="5" t="s">
        <v>290</v>
      </c>
      <c r="H84" s="1" t="s">
        <v>291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92</v>
      </c>
      <c r="E85" s="5" t="s">
        <v>293</v>
      </c>
      <c r="F85" s="5" t="s">
        <v>294</v>
      </c>
      <c r="G85" s="5" t="s">
        <v>295</v>
      </c>
      <c r="H85" s="1" t="s">
        <v>296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97</v>
      </c>
      <c r="E86" s="5" t="s">
        <v>298</v>
      </c>
      <c r="F86" s="5" t="s">
        <v>299</v>
      </c>
      <c r="G86" s="5" t="s">
        <v>300</v>
      </c>
      <c r="H86" s="1" t="s">
        <v>301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02</v>
      </c>
      <c r="E87" s="5" t="s">
        <v>11</v>
      </c>
      <c r="F87" s="5" t="s">
        <v>12</v>
      </c>
      <c r="G87" s="5" t="s">
        <v>303</v>
      </c>
      <c r="H87" s="1" t="s">
        <v>17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04</v>
      </c>
      <c r="E88" s="5" t="s">
        <v>305</v>
      </c>
      <c r="F88" s="5" t="s">
        <v>306</v>
      </c>
      <c r="G88" s="5" t="s">
        <v>307</v>
      </c>
      <c r="H88" s="1" t="s">
        <v>308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9</v>
      </c>
      <c r="E89" s="5" t="s">
        <v>310</v>
      </c>
      <c r="F89" s="5" t="s">
        <v>27</v>
      </c>
      <c r="G89" s="5" t="s">
        <v>13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11</v>
      </c>
      <c r="E90" s="5" t="s">
        <v>312</v>
      </c>
      <c r="F90" s="5" t="s">
        <v>313</v>
      </c>
      <c r="G90" s="5" t="s">
        <v>189</v>
      </c>
      <c r="H90" s="1" t="s">
        <v>314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15</v>
      </c>
      <c r="E91" s="5" t="s">
        <v>316</v>
      </c>
      <c r="F91" s="5" t="s">
        <v>317</v>
      </c>
      <c r="G91" s="5" t="s">
        <v>318</v>
      </c>
      <c r="H91" s="1" t="s">
        <v>17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9</v>
      </c>
      <c r="E92" s="5" t="s">
        <v>23</v>
      </c>
      <c r="F92" s="5" t="s">
        <v>12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20</v>
      </c>
      <c r="E93" s="5" t="s">
        <v>15</v>
      </c>
      <c r="F93" s="5" t="s">
        <v>12</v>
      </c>
      <c r="G93" s="5" t="s">
        <v>13</v>
      </c>
      <c r="H93" s="1" t="s">
        <v>321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22</v>
      </c>
      <c r="E94" s="5" t="s">
        <v>15</v>
      </c>
      <c r="F94" s="5" t="s">
        <v>27</v>
      </c>
      <c r="G94" s="5" t="s">
        <v>1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23</v>
      </c>
      <c r="E95" s="5" t="s">
        <v>324</v>
      </c>
      <c r="F95" s="5" t="s">
        <v>69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25</v>
      </c>
      <c r="E96" s="5" t="s">
        <v>23</v>
      </c>
      <c r="F96" s="5" t="s">
        <v>326</v>
      </c>
      <c r="G96" s="5" t="s">
        <v>13</v>
      </c>
      <c r="H96" s="1" t="s">
        <v>237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7</v>
      </c>
      <c r="E97" s="5" t="s">
        <v>242</v>
      </c>
      <c r="F97" s="5" t="s">
        <v>69</v>
      </c>
      <c r="G97" s="5" t="s">
        <v>13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8</v>
      </c>
      <c r="E98" s="5" t="s">
        <v>329</v>
      </c>
      <c r="F98" s="5" t="s">
        <v>27</v>
      </c>
      <c r="G98" s="5" t="s">
        <v>153</v>
      </c>
      <c r="H98" s="1" t="s">
        <v>33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1</v>
      </c>
      <c r="E99" s="5" t="s">
        <v>332</v>
      </c>
      <c r="F99" s="5" t="s">
        <v>71</v>
      </c>
      <c r="G99" s="5" t="s">
        <v>13</v>
      </c>
      <c r="H99" s="1" t="s">
        <v>333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4</v>
      </c>
      <c r="E100" s="5" t="s">
        <v>81</v>
      </c>
      <c r="F100" s="5" t="s">
        <v>64</v>
      </c>
      <c r="G100" s="5" t="s">
        <v>13</v>
      </c>
      <c r="H100" s="1" t="s">
        <v>17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5</v>
      </c>
      <c r="E101" s="5" t="s">
        <v>126</v>
      </c>
      <c r="F101" s="5" t="s">
        <v>49</v>
      </c>
      <c r="G101" s="5" t="s">
        <v>13</v>
      </c>
      <c r="H101" s="1" t="s">
        <v>17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36</v>
      </c>
      <c r="E102" s="5" t="s">
        <v>310</v>
      </c>
      <c r="F102" s="5" t="s">
        <v>27</v>
      </c>
      <c r="G102" s="5" t="s">
        <v>13</v>
      </c>
      <c r="H102" s="1" t="s">
        <v>337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8</v>
      </c>
      <c r="E103" s="5" t="s">
        <v>74</v>
      </c>
      <c r="F103" s="5" t="s">
        <v>64</v>
      </c>
      <c r="G103" s="5" t="s">
        <v>13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39</v>
      </c>
      <c r="E104" s="5" t="s">
        <v>340</v>
      </c>
      <c r="F104" s="5" t="s">
        <v>61</v>
      </c>
      <c r="G104" s="5" t="s">
        <v>13</v>
      </c>
      <c r="H104" s="1" t="s">
        <v>89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1</v>
      </c>
      <c r="E105" s="5" t="s">
        <v>342</v>
      </c>
      <c r="F105" s="5" t="s">
        <v>27</v>
      </c>
      <c r="G105" s="5" t="s">
        <v>13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43</v>
      </c>
      <c r="E106" s="5" t="s">
        <v>344</v>
      </c>
      <c r="F106" s="5" t="s">
        <v>49</v>
      </c>
      <c r="G106" s="5" t="s">
        <v>13</v>
      </c>
      <c r="H106" s="1" t="s">
        <v>17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45</v>
      </c>
      <c r="E107" s="5" t="s">
        <v>346</v>
      </c>
      <c r="F107" s="5" t="s">
        <v>27</v>
      </c>
      <c r="G107" s="5" t="s">
        <v>347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48</v>
      </c>
      <c r="E108" s="5" t="s">
        <v>349</v>
      </c>
      <c r="F108" s="5" t="s">
        <v>55</v>
      </c>
      <c r="G108" s="5" t="s">
        <v>189</v>
      </c>
      <c r="H108" s="1" t="s">
        <v>218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50</v>
      </c>
      <c r="E109" s="5" t="s">
        <v>351</v>
      </c>
      <c r="F109" s="5" t="s">
        <v>49</v>
      </c>
      <c r="G109" s="5" t="s">
        <v>13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52</v>
      </c>
      <c r="E110" s="5" t="s">
        <v>353</v>
      </c>
      <c r="F110" s="5" t="s">
        <v>313</v>
      </c>
      <c r="G110" s="5" t="s">
        <v>189</v>
      </c>
      <c r="H110" s="1" t="s">
        <v>17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54</v>
      </c>
      <c r="E111" s="5" t="s">
        <v>152</v>
      </c>
      <c r="F111" s="5" t="s">
        <v>27</v>
      </c>
      <c r="G111" s="5" t="s">
        <v>13</v>
      </c>
      <c r="H111" s="1" t="s">
        <v>355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56</v>
      </c>
      <c r="E112" s="5" t="s">
        <v>357</v>
      </c>
      <c r="F112" s="5" t="s">
        <v>313</v>
      </c>
      <c r="G112" s="5" t="s">
        <v>358</v>
      </c>
      <c r="H112" s="1" t="s">
        <v>359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60</v>
      </c>
      <c r="E113" s="5" t="s">
        <v>361</v>
      </c>
      <c r="F113" s="5" t="s">
        <v>27</v>
      </c>
      <c r="G113" s="5" t="s">
        <v>13</v>
      </c>
      <c r="H113" s="1" t="s">
        <v>17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62</v>
      </c>
      <c r="E114" s="5" t="s">
        <v>363</v>
      </c>
      <c r="F114" s="5" t="s">
        <v>27</v>
      </c>
      <c r="G114" s="5" t="s">
        <v>13</v>
      </c>
      <c r="H114" s="1" t="s">
        <v>17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64</v>
      </c>
      <c r="E115" s="5" t="s">
        <v>152</v>
      </c>
      <c r="F115" s="5" t="s">
        <v>49</v>
      </c>
      <c r="G115" s="5" t="s">
        <v>13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65</v>
      </c>
      <c r="E116" s="5" t="s">
        <v>366</v>
      </c>
      <c r="F116" s="5" t="s">
        <v>49</v>
      </c>
      <c r="G116" s="5" t="s">
        <v>13</v>
      </c>
      <c r="H116" s="1" t="s">
        <v>330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67</v>
      </c>
      <c r="E117" s="5" t="s">
        <v>368</v>
      </c>
      <c r="F117" s="5" t="s">
        <v>369</v>
      </c>
      <c r="G117" s="5" t="s">
        <v>370</v>
      </c>
      <c r="H117" s="1" t="s">
        <v>371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72</v>
      </c>
      <c r="E118" s="5" t="s">
        <v>373</v>
      </c>
      <c r="F118" s="5" t="s">
        <v>27</v>
      </c>
      <c r="G118" s="5" t="s">
        <v>24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74</v>
      </c>
      <c r="E119" s="5" t="s">
        <v>15</v>
      </c>
      <c r="F119" s="5" t="s">
        <v>27</v>
      </c>
      <c r="G119" s="5" t="s">
        <v>13</v>
      </c>
      <c r="H119" s="1" t="s">
        <v>17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75</v>
      </c>
      <c r="E120" s="5" t="s">
        <v>376</v>
      </c>
      <c r="F120" s="5" t="s">
        <v>377</v>
      </c>
      <c r="G120" s="5" t="s">
        <v>378</v>
      </c>
      <c r="H120" s="1" t="s">
        <v>379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0</v>
      </c>
      <c r="E121" s="5" t="s">
        <v>381</v>
      </c>
      <c r="F121" s="5" t="s">
        <v>253</v>
      </c>
      <c r="G121" s="5" t="s">
        <v>382</v>
      </c>
      <c r="H121" s="1" t="s">
        <v>38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4</v>
      </c>
      <c r="E122" s="5" t="s">
        <v>15</v>
      </c>
      <c r="F122" s="5" t="s">
        <v>69</v>
      </c>
      <c r="G122" s="5" t="s">
        <v>243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5</v>
      </c>
      <c r="E123" s="5" t="s">
        <v>15</v>
      </c>
      <c r="F123" s="5" t="s">
        <v>27</v>
      </c>
      <c r="G123" s="5" t="s">
        <v>386</v>
      </c>
      <c r="H123" s="1" t="s">
        <v>387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88</v>
      </c>
      <c r="E124" s="5" t="s">
        <v>389</v>
      </c>
      <c r="F124" s="5" t="s">
        <v>95</v>
      </c>
      <c r="G124" s="5" t="s">
        <v>390</v>
      </c>
      <c r="H124" s="1" t="s">
        <v>17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1</v>
      </c>
      <c r="E125" s="5" t="s">
        <v>37</v>
      </c>
      <c r="F125" s="5" t="s">
        <v>392</v>
      </c>
      <c r="G125" s="5" t="s">
        <v>13</v>
      </c>
      <c r="H125" s="1" t="s">
        <v>39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4</v>
      </c>
      <c r="E126" s="5" t="s">
        <v>395</v>
      </c>
      <c r="F126" s="5" t="s">
        <v>396</v>
      </c>
      <c r="G126" s="5" t="s">
        <v>397</v>
      </c>
      <c r="H126" s="1" t="s">
        <v>398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9</v>
      </c>
      <c r="E127" s="5" t="s">
        <v>119</v>
      </c>
      <c r="F127" s="5" t="s">
        <v>27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0</v>
      </c>
      <c r="E128" s="5" t="s">
        <v>389</v>
      </c>
      <c r="F128" s="5" t="s">
        <v>401</v>
      </c>
      <c r="G128" s="5" t="s">
        <v>21</v>
      </c>
      <c r="H128" s="1" t="s">
        <v>402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3</v>
      </c>
      <c r="E129" s="5" t="s">
        <v>404</v>
      </c>
      <c r="F129" s="5" t="s">
        <v>405</v>
      </c>
      <c r="G129" s="5" t="s">
        <v>406</v>
      </c>
      <c r="H129" s="1" t="s">
        <v>407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8</v>
      </c>
      <c r="E130" s="5" t="s">
        <v>409</v>
      </c>
      <c r="F130" s="5" t="s">
        <v>410</v>
      </c>
      <c r="G130" s="5" t="s">
        <v>411</v>
      </c>
      <c r="H130" s="1" t="s">
        <v>412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3</v>
      </c>
      <c r="E131" s="5" t="s">
        <v>414</v>
      </c>
      <c r="F131" s="5" t="s">
        <v>415</v>
      </c>
      <c r="G131" s="5" t="s">
        <v>416</v>
      </c>
      <c r="H131" s="1" t="s">
        <v>417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8</v>
      </c>
      <c r="E132" s="5" t="s">
        <v>419</v>
      </c>
      <c r="F132" s="5" t="s">
        <v>420</v>
      </c>
      <c r="G132" s="5" t="s">
        <v>421</v>
      </c>
      <c r="H132" s="1" t="s">
        <v>422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3</v>
      </c>
      <c r="E133" s="5" t="s">
        <v>11</v>
      </c>
      <c r="F133" s="5" t="s">
        <v>27</v>
      </c>
      <c r="G133" s="5" t="s">
        <v>13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4</v>
      </c>
      <c r="E134" s="5" t="s">
        <v>288</v>
      </c>
      <c r="F134" s="5" t="s">
        <v>34</v>
      </c>
      <c r="G134" s="5" t="s">
        <v>318</v>
      </c>
      <c r="H134" s="1" t="s">
        <v>425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6</v>
      </c>
      <c r="E135" s="5" t="s">
        <v>361</v>
      </c>
      <c r="F135" s="5" t="s">
        <v>27</v>
      </c>
      <c r="G135" s="5" t="s">
        <v>13</v>
      </c>
      <c r="H135" s="1" t="s">
        <v>427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8</v>
      </c>
      <c r="E136" s="5" t="s">
        <v>429</v>
      </c>
      <c r="F136" s="5" t="s">
        <v>430</v>
      </c>
      <c r="G136" s="5" t="s">
        <v>431</v>
      </c>
      <c r="H136" s="1" t="s">
        <v>286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2</v>
      </c>
      <c r="E137" s="5" t="s">
        <v>433</v>
      </c>
      <c r="F137" s="5" t="s">
        <v>434</v>
      </c>
      <c r="G137" s="5" t="s">
        <v>130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5</v>
      </c>
      <c r="E138" s="5" t="s">
        <v>60</v>
      </c>
      <c r="F138" s="5" t="s">
        <v>12</v>
      </c>
      <c r="G138" s="5" t="s">
        <v>1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6</v>
      </c>
      <c r="E139" s="5" t="s">
        <v>11</v>
      </c>
      <c r="F139" s="5" t="s">
        <v>12</v>
      </c>
      <c r="G139" s="5" t="s">
        <v>13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37</v>
      </c>
      <c r="E140" s="5" t="s">
        <v>81</v>
      </c>
      <c r="F140" s="5" t="s">
        <v>64</v>
      </c>
      <c r="G140" s="5" t="s">
        <v>83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38</v>
      </c>
      <c r="E141" s="5" t="s">
        <v>439</v>
      </c>
      <c r="F141" s="5" t="s">
        <v>440</v>
      </c>
      <c r="G141" s="5" t="s">
        <v>441</v>
      </c>
      <c r="H141" s="1" t="s">
        <v>17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2</v>
      </c>
      <c r="E142" s="5" t="s">
        <v>81</v>
      </c>
      <c r="F142" s="5" t="s">
        <v>64</v>
      </c>
      <c r="G142" s="5" t="s">
        <v>13</v>
      </c>
      <c r="H142" s="1" t="s">
        <v>443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4</v>
      </c>
      <c r="E143" s="5" t="s">
        <v>445</v>
      </c>
      <c r="F143" s="5" t="s">
        <v>369</v>
      </c>
      <c r="G143" s="5" t="s">
        <v>370</v>
      </c>
      <c r="H143" s="1" t="s">
        <v>446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7</v>
      </c>
      <c r="E144" s="5" t="s">
        <v>448</v>
      </c>
      <c r="F144" s="5" t="s">
        <v>449</v>
      </c>
      <c r="G144" s="5" t="s">
        <v>450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1</v>
      </c>
      <c r="E145" s="5" t="s">
        <v>452</v>
      </c>
      <c r="F145" s="5" t="s">
        <v>453</v>
      </c>
      <c r="G145" s="5" t="s">
        <v>454</v>
      </c>
      <c r="H145" s="1" t="s">
        <v>455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6</v>
      </c>
      <c r="E146" s="5" t="s">
        <v>457</v>
      </c>
      <c r="F146" s="5" t="s">
        <v>458</v>
      </c>
      <c r="G146" s="5" t="s">
        <v>459</v>
      </c>
      <c r="H146" s="1" t="s">
        <v>460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61</v>
      </c>
      <c r="E147" s="5" t="s">
        <v>462</v>
      </c>
      <c r="F147" s="5" t="s">
        <v>463</v>
      </c>
      <c r="G147" s="5" t="s">
        <v>464</v>
      </c>
      <c r="H147" s="1" t="s">
        <v>465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6</v>
      </c>
      <c r="E148" s="5" t="s">
        <v>467</v>
      </c>
      <c r="F148" s="5" t="s">
        <v>468</v>
      </c>
      <c r="G148" s="5" t="s">
        <v>469</v>
      </c>
      <c r="H148" s="1" t="s">
        <v>470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71</v>
      </c>
      <c r="E149" s="5" t="s">
        <v>81</v>
      </c>
      <c r="F149" s="5" t="s">
        <v>69</v>
      </c>
      <c r="G149" s="5" t="s">
        <v>86</v>
      </c>
      <c r="H149" s="1" t="s">
        <v>17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72</v>
      </c>
      <c r="E150" s="5" t="s">
        <v>81</v>
      </c>
      <c r="F150" s="5" t="s">
        <v>69</v>
      </c>
      <c r="G150" s="5" t="s">
        <v>83</v>
      </c>
      <c r="H150" s="1" t="s">
        <v>473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74</v>
      </c>
      <c r="E151" s="5" t="s">
        <v>81</v>
      </c>
      <c r="F151" s="5" t="s">
        <v>27</v>
      </c>
      <c r="G151" s="5" t="s">
        <v>13</v>
      </c>
      <c r="H151" s="1" t="s">
        <v>475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6</v>
      </c>
      <c r="E152" s="5" t="s">
        <v>477</v>
      </c>
      <c r="F152" s="5" t="s">
        <v>478</v>
      </c>
      <c r="G152" s="5" t="s">
        <v>479</v>
      </c>
      <c r="H152" s="1" t="s">
        <v>480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81</v>
      </c>
      <c r="E153" s="5" t="s">
        <v>482</v>
      </c>
      <c r="F153" s="5" t="s">
        <v>313</v>
      </c>
      <c r="G153" s="5" t="s">
        <v>189</v>
      </c>
      <c r="H153" s="1" t="s">
        <v>483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84</v>
      </c>
      <c r="E154" s="5" t="s">
        <v>485</v>
      </c>
      <c r="F154" s="5" t="s">
        <v>486</v>
      </c>
      <c r="G154" s="5" t="s">
        <v>487</v>
      </c>
      <c r="H154" s="1" t="s">
        <v>286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8</v>
      </c>
      <c r="E155" s="5" t="s">
        <v>19</v>
      </c>
      <c r="F155" s="5" t="s">
        <v>103</v>
      </c>
      <c r="G155" s="5" t="s">
        <v>390</v>
      </c>
      <c r="H155" s="1" t="s">
        <v>489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90</v>
      </c>
      <c r="E156" s="5" t="s">
        <v>491</v>
      </c>
      <c r="F156" s="5" t="s">
        <v>27</v>
      </c>
      <c r="G156" s="5" t="s">
        <v>13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92</v>
      </c>
      <c r="E157" s="5" t="s">
        <v>493</v>
      </c>
      <c r="F157" s="5" t="s">
        <v>49</v>
      </c>
      <c r="G157" s="5" t="s">
        <v>13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94</v>
      </c>
      <c r="E158" s="5" t="s">
        <v>107</v>
      </c>
      <c r="F158" s="5" t="s">
        <v>49</v>
      </c>
      <c r="G158" s="5" t="s">
        <v>153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5</v>
      </c>
      <c r="E159" s="5" t="s">
        <v>496</v>
      </c>
      <c r="F159" s="5" t="s">
        <v>24</v>
      </c>
      <c r="G159" s="5" t="s">
        <v>38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7</v>
      </c>
      <c r="E160" s="5" t="s">
        <v>498</v>
      </c>
      <c r="F160" s="5" t="s">
        <v>499</v>
      </c>
      <c r="G160" s="5" t="s">
        <v>500</v>
      </c>
      <c r="H160" s="1" t="s">
        <v>501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502</v>
      </c>
      <c r="E161" s="5" t="s">
        <v>496</v>
      </c>
      <c r="F161" s="5" t="s">
        <v>503</v>
      </c>
      <c r="G161" s="5" t="s">
        <v>13</v>
      </c>
      <c r="H161" s="1" t="s">
        <v>504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05</v>
      </c>
      <c r="E162" s="5" t="s">
        <v>506</v>
      </c>
      <c r="F162" s="5" t="s">
        <v>103</v>
      </c>
      <c r="G162" s="5" t="s">
        <v>507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8</v>
      </c>
      <c r="E163" s="5" t="s">
        <v>15</v>
      </c>
      <c r="F163" s="5" t="s">
        <v>509</v>
      </c>
      <c r="G163" s="5" t="s">
        <v>13</v>
      </c>
      <c r="H163" s="1" t="s">
        <v>510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11</v>
      </c>
      <c r="E164" s="5" t="s">
        <v>512</v>
      </c>
      <c r="F164" s="5" t="s">
        <v>513</v>
      </c>
      <c r="G164" s="5" t="s">
        <v>514</v>
      </c>
      <c r="H164" s="1" t="s">
        <v>515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16</v>
      </c>
      <c r="E165" s="5" t="s">
        <v>11</v>
      </c>
      <c r="F165" s="5" t="s">
        <v>12</v>
      </c>
      <c r="G165" s="5" t="s">
        <v>13</v>
      </c>
      <c r="H165" s="1" t="s">
        <v>517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8</v>
      </c>
      <c r="E166" s="5" t="s">
        <v>519</v>
      </c>
      <c r="F166" s="5" t="s">
        <v>509</v>
      </c>
      <c r="G166" s="5" t="s">
        <v>153</v>
      </c>
      <c r="H166" s="1" t="s">
        <v>17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20</v>
      </c>
      <c r="E167" s="5" t="s">
        <v>278</v>
      </c>
      <c r="F167" s="5" t="s">
        <v>27</v>
      </c>
      <c r="G167" s="5" t="s">
        <v>521</v>
      </c>
      <c r="H167" s="1" t="s">
        <v>522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3</v>
      </c>
      <c r="E168" s="5" t="s">
        <v>524</v>
      </c>
      <c r="F168" s="5" t="s">
        <v>27</v>
      </c>
      <c r="G168" s="5" t="s">
        <v>13</v>
      </c>
      <c r="H168" s="1" t="s">
        <v>525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6</v>
      </c>
      <c r="E169" s="5" t="s">
        <v>15</v>
      </c>
      <c r="F169" s="5" t="s">
        <v>27</v>
      </c>
      <c r="G169" s="5" t="s">
        <v>13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7</v>
      </c>
      <c r="E170" s="5" t="s">
        <v>528</v>
      </c>
      <c r="F170" s="5" t="s">
        <v>27</v>
      </c>
      <c r="G170" s="5" t="s">
        <v>13</v>
      </c>
      <c r="H170" s="1" t="s">
        <v>17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9</v>
      </c>
      <c r="E171" s="5" t="s">
        <v>242</v>
      </c>
      <c r="F171" s="5" t="s">
        <v>69</v>
      </c>
      <c r="G171" s="5" t="s">
        <v>13</v>
      </c>
      <c r="H171" s="1" t="s">
        <v>530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1</v>
      </c>
      <c r="E172" s="5" t="s">
        <v>15</v>
      </c>
      <c r="F172" s="5" t="s">
        <v>64</v>
      </c>
      <c r="G172" s="5" t="s">
        <v>13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2</v>
      </c>
      <c r="E173" s="5" t="s">
        <v>533</v>
      </c>
      <c r="F173" s="5" t="s">
        <v>27</v>
      </c>
      <c r="G173" s="5" t="s">
        <v>13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4</v>
      </c>
      <c r="E174" s="5" t="s">
        <v>242</v>
      </c>
      <c r="F174" s="5" t="s">
        <v>12</v>
      </c>
      <c r="G174" s="5" t="s">
        <v>303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5</v>
      </c>
      <c r="E175" s="5" t="s">
        <v>11</v>
      </c>
      <c r="F175" s="5" t="s">
        <v>12</v>
      </c>
      <c r="G175" s="5" t="s">
        <v>243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6</v>
      </c>
      <c r="E176" s="5" t="s">
        <v>537</v>
      </c>
      <c r="F176" s="5" t="s">
        <v>538</v>
      </c>
      <c r="G176" s="5" t="s">
        <v>539</v>
      </c>
      <c r="H176" s="1" t="s">
        <v>17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0</v>
      </c>
      <c r="E177" s="5" t="s">
        <v>541</v>
      </c>
      <c r="F177" s="5" t="s">
        <v>542</v>
      </c>
      <c r="G177" s="5" t="s">
        <v>543</v>
      </c>
      <c r="H177" s="1" t="s">
        <v>286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4</v>
      </c>
      <c r="E178" s="5" t="s">
        <v>545</v>
      </c>
      <c r="F178" s="5" t="s">
        <v>27</v>
      </c>
      <c r="G178" s="5" t="s">
        <v>13</v>
      </c>
      <c r="H178" s="1" t="s">
        <v>87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6</v>
      </c>
      <c r="E179" s="5" t="s">
        <v>547</v>
      </c>
      <c r="F179" s="5" t="s">
        <v>317</v>
      </c>
      <c r="G179" s="5" t="s">
        <v>548</v>
      </c>
      <c r="H179" s="1" t="s">
        <v>286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9</v>
      </c>
      <c r="E180" s="5" t="s">
        <v>528</v>
      </c>
      <c r="F180" s="5" t="s">
        <v>27</v>
      </c>
      <c r="G180" s="5" t="s">
        <v>13</v>
      </c>
      <c r="H180" s="1" t="s">
        <v>17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0</v>
      </c>
      <c r="E181" s="5" t="s">
        <v>551</v>
      </c>
      <c r="F181" s="5" t="s">
        <v>49</v>
      </c>
      <c r="G181" s="5" t="s">
        <v>13</v>
      </c>
      <c r="H181" s="1" t="s">
        <v>17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2</v>
      </c>
      <c r="E182" s="5" t="s">
        <v>553</v>
      </c>
      <c r="F182" s="5" t="s">
        <v>458</v>
      </c>
      <c r="G182" s="5" t="s">
        <v>554</v>
      </c>
      <c r="H182" s="1" t="s">
        <v>17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5</v>
      </c>
      <c r="E183" s="5" t="s">
        <v>556</v>
      </c>
      <c r="F183" s="5" t="s">
        <v>557</v>
      </c>
      <c r="G183" s="5" t="s">
        <v>558</v>
      </c>
      <c r="H183" s="1" t="s">
        <v>559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0</v>
      </c>
      <c r="E184" s="5" t="s">
        <v>561</v>
      </c>
      <c r="F184" s="5" t="s">
        <v>562</v>
      </c>
      <c r="G184" s="5" t="s">
        <v>563</v>
      </c>
      <c r="H184" s="1" t="s">
        <v>564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5</v>
      </c>
      <c r="E185" s="5" t="s">
        <v>566</v>
      </c>
      <c r="F185" s="5" t="s">
        <v>20</v>
      </c>
      <c r="G185" s="5" t="s">
        <v>567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8</v>
      </c>
      <c r="E186" s="5" t="s">
        <v>569</v>
      </c>
      <c r="F186" s="5" t="s">
        <v>49</v>
      </c>
      <c r="G186" s="5" t="s">
        <v>13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0</v>
      </c>
      <c r="E187" s="5" t="s">
        <v>571</v>
      </c>
      <c r="F187" s="5" t="s">
        <v>69</v>
      </c>
      <c r="G187" s="5" t="s">
        <v>13</v>
      </c>
      <c r="H187" s="1" t="s">
        <v>572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3</v>
      </c>
      <c r="E188" s="5" t="s">
        <v>493</v>
      </c>
      <c r="F188" s="5" t="s">
        <v>27</v>
      </c>
      <c r="G188" s="5" t="s">
        <v>153</v>
      </c>
      <c r="H188" s="1" t="s">
        <v>1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4</v>
      </c>
      <c r="E189" s="5" t="s">
        <v>541</v>
      </c>
      <c r="F189" s="5" t="s">
        <v>575</v>
      </c>
      <c r="G189" s="5" t="s">
        <v>576</v>
      </c>
      <c r="H189" s="1" t="s">
        <v>577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8</v>
      </c>
      <c r="E190" s="5" t="s">
        <v>15</v>
      </c>
      <c r="F190" s="5" t="s">
        <v>12</v>
      </c>
      <c r="G190" s="5" t="s">
        <v>13</v>
      </c>
      <c r="H190" s="1" t="s">
        <v>579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0</v>
      </c>
      <c r="E191" s="5" t="s">
        <v>342</v>
      </c>
      <c r="F191" s="5" t="s">
        <v>27</v>
      </c>
      <c r="G191" s="5" t="s">
        <v>13</v>
      </c>
      <c r="H191" s="1" t="s">
        <v>17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1</v>
      </c>
      <c r="E192" s="5" t="s">
        <v>329</v>
      </c>
      <c r="F192" s="5" t="s">
        <v>49</v>
      </c>
      <c r="G192" s="5" t="s">
        <v>13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2</v>
      </c>
      <c r="E193" s="5" t="s">
        <v>583</v>
      </c>
      <c r="F193" s="5" t="s">
        <v>34</v>
      </c>
      <c r="G193" s="5" t="s">
        <v>318</v>
      </c>
      <c r="H193" s="1" t="s">
        <v>584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85</v>
      </c>
      <c r="E194" s="5" t="s">
        <v>586</v>
      </c>
      <c r="F194" s="5" t="s">
        <v>103</v>
      </c>
      <c r="G194" s="5" t="s">
        <v>21</v>
      </c>
      <c r="H194" s="1" t="s">
        <v>17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87</v>
      </c>
      <c r="E195" s="5" t="s">
        <v>23</v>
      </c>
      <c r="F195" s="5" t="s">
        <v>12</v>
      </c>
      <c r="G195" s="5" t="s">
        <v>243</v>
      </c>
      <c r="H195" s="1" t="s">
        <v>588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89</v>
      </c>
      <c r="E196" s="5" t="s">
        <v>15</v>
      </c>
      <c r="F196" s="5" t="s">
        <v>509</v>
      </c>
      <c r="G196" s="5" t="s">
        <v>303</v>
      </c>
      <c r="H196" s="1" t="s">
        <v>590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91</v>
      </c>
      <c r="E197" s="5" t="s">
        <v>288</v>
      </c>
      <c r="F197" s="5" t="s">
        <v>592</v>
      </c>
      <c r="G197" s="5" t="s">
        <v>318</v>
      </c>
      <c r="H197" s="1" t="s">
        <v>593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594</v>
      </c>
      <c r="E198" s="5" t="s">
        <v>571</v>
      </c>
      <c r="F198" s="5" t="s">
        <v>12</v>
      </c>
      <c r="G198" s="5" t="s">
        <v>13</v>
      </c>
      <c r="H198" s="1" t="s">
        <v>595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596</v>
      </c>
      <c r="E199" s="5" t="s">
        <v>597</v>
      </c>
      <c r="F199" s="5" t="s">
        <v>261</v>
      </c>
      <c r="G199" s="5" t="s">
        <v>69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598</v>
      </c>
      <c r="E200" s="5" t="s">
        <v>599</v>
      </c>
      <c r="F200" s="5" t="s">
        <v>600</v>
      </c>
      <c r="G200" s="5" t="s">
        <v>601</v>
      </c>
      <c r="H200" s="1" t="s">
        <v>602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03</v>
      </c>
      <c r="E201" s="5" t="s">
        <v>604</v>
      </c>
      <c r="F201" s="5" t="s">
        <v>313</v>
      </c>
      <c r="G201" s="5" t="s">
        <v>605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06</v>
      </c>
      <c r="E202" s="5" t="s">
        <v>607</v>
      </c>
      <c r="F202" s="5" t="s">
        <v>313</v>
      </c>
      <c r="G202" s="5" t="s">
        <v>189</v>
      </c>
      <c r="H202" s="1" t="s">
        <v>87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08</v>
      </c>
      <c r="E203" s="5" t="s">
        <v>609</v>
      </c>
      <c r="F203" s="5" t="s">
        <v>30</v>
      </c>
      <c r="G203" s="5" t="s">
        <v>21</v>
      </c>
      <c r="H203" s="1" t="s">
        <v>17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0</v>
      </c>
      <c r="E204" s="5" t="s">
        <v>611</v>
      </c>
      <c r="F204" s="5" t="s">
        <v>612</v>
      </c>
      <c r="G204" s="5" t="s">
        <v>21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13</v>
      </c>
      <c r="E205" s="5" t="s">
        <v>614</v>
      </c>
      <c r="F205" s="5" t="s">
        <v>615</v>
      </c>
      <c r="G205" s="5" t="s">
        <v>616</v>
      </c>
      <c r="H205" s="1" t="s">
        <v>617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18</v>
      </c>
      <c r="E206" s="5" t="s">
        <v>619</v>
      </c>
      <c r="F206" s="5" t="s">
        <v>507</v>
      </c>
      <c r="G206" s="5" t="s">
        <v>567</v>
      </c>
      <c r="H206" s="1" t="s">
        <v>620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1</v>
      </c>
      <c r="E207" s="5" t="s">
        <v>622</v>
      </c>
      <c r="F207" s="5" t="s">
        <v>313</v>
      </c>
      <c r="G207" s="5" t="s">
        <v>623</v>
      </c>
      <c r="H207" s="1" t="s">
        <v>624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25</v>
      </c>
      <c r="E208" s="5" t="s">
        <v>626</v>
      </c>
      <c r="F208" s="5" t="s">
        <v>20</v>
      </c>
      <c r="G208" s="5" t="s">
        <v>21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27</v>
      </c>
      <c r="E209" s="5" t="s">
        <v>628</v>
      </c>
      <c r="F209" s="5" t="s">
        <v>629</v>
      </c>
      <c r="G209" s="5" t="s">
        <v>122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0</v>
      </c>
      <c r="E210" s="5" t="s">
        <v>631</v>
      </c>
      <c r="F210" s="5" t="n">
        <v>0</v>
      </c>
      <c r="G210" s="5" t="s">
        <v>69</v>
      </c>
      <c r="H210" s="1" t="s">
        <v>632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33</v>
      </c>
      <c r="E211" s="5" t="s">
        <v>634</v>
      </c>
      <c r="F211" s="5" t="s">
        <v>635</v>
      </c>
      <c r="G211" s="5" t="s">
        <v>636</v>
      </c>
      <c r="H211" s="1" t="s">
        <v>286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37</v>
      </c>
      <c r="E212" s="5" t="s">
        <v>638</v>
      </c>
      <c r="F212" s="5" t="s">
        <v>639</v>
      </c>
      <c r="G212" s="5" t="s">
        <v>640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1</v>
      </c>
      <c r="E213" s="5" t="s">
        <v>642</v>
      </c>
      <c r="F213" s="5" t="s">
        <v>27</v>
      </c>
      <c r="G213" s="5" t="s">
        <v>13</v>
      </c>
      <c r="H213" s="1" t="s">
        <v>17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3</v>
      </c>
      <c r="E214" s="5" t="s">
        <v>644</v>
      </c>
      <c r="F214" s="5" t="s">
        <v>645</v>
      </c>
      <c r="G214" s="5" t="s">
        <v>646</v>
      </c>
      <c r="H214" s="1" t="s">
        <v>647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8</v>
      </c>
      <c r="E215" s="5" t="s">
        <v>649</v>
      </c>
      <c r="F215" s="5" t="s">
        <v>650</v>
      </c>
      <c r="G215" s="5" t="s">
        <v>318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1</v>
      </c>
      <c r="E216" s="5" t="s">
        <v>652</v>
      </c>
      <c r="F216" s="5" t="n">
        <v>0</v>
      </c>
      <c r="G216" s="5" t="s">
        <v>13</v>
      </c>
      <c r="H216" s="1" t="s">
        <v>653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4</v>
      </c>
      <c r="E217" s="5" t="s">
        <v>23</v>
      </c>
      <c r="F217" s="5" t="s">
        <v>64</v>
      </c>
      <c r="G217" s="5" t="s">
        <v>1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5</v>
      </c>
      <c r="E218" s="5" t="s">
        <v>656</v>
      </c>
      <c r="F218" s="5" t="s">
        <v>657</v>
      </c>
      <c r="G218" s="5" t="s">
        <v>21</v>
      </c>
      <c r="H218" s="1" t="s">
        <v>658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9</v>
      </c>
      <c r="E219" s="5" t="s">
        <v>23</v>
      </c>
      <c r="F219" s="5" t="s">
        <v>69</v>
      </c>
      <c r="G219" s="5" t="s">
        <v>8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0</v>
      </c>
      <c r="E220" s="5" t="s">
        <v>661</v>
      </c>
      <c r="F220" s="5" t="s">
        <v>662</v>
      </c>
      <c r="G220" s="5" t="s">
        <v>663</v>
      </c>
      <c r="H220" s="1" t="s">
        <v>664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5</v>
      </c>
      <c r="E221" s="5" t="s">
        <v>23</v>
      </c>
      <c r="F221" s="5" t="s">
        <v>12</v>
      </c>
      <c r="G221" s="5" t="s">
        <v>243</v>
      </c>
      <c r="H221" s="1" t="s">
        <v>666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7</v>
      </c>
      <c r="E222" s="5" t="s">
        <v>23</v>
      </c>
      <c r="F222" s="5" t="s">
        <v>82</v>
      </c>
      <c r="G222" s="5" t="s">
        <v>13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8</v>
      </c>
      <c r="E223" s="5" t="s">
        <v>81</v>
      </c>
      <c r="F223" s="5" t="s">
        <v>69</v>
      </c>
      <c r="G223" s="5" t="s">
        <v>86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69</v>
      </c>
      <c r="E224" s="5" t="s">
        <v>81</v>
      </c>
      <c r="F224" s="5" t="s">
        <v>69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0</v>
      </c>
      <c r="E225" s="5" t="s">
        <v>493</v>
      </c>
      <c r="F225" s="5" t="s">
        <v>49</v>
      </c>
      <c r="G225" s="5" t="s">
        <v>671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2</v>
      </c>
      <c r="E226" s="5" t="s">
        <v>493</v>
      </c>
      <c r="F226" s="5" t="s">
        <v>27</v>
      </c>
      <c r="G226" s="5" t="s">
        <v>153</v>
      </c>
      <c r="H226" s="1" t="s">
        <v>17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3</v>
      </c>
      <c r="E227" s="5" t="s">
        <v>15</v>
      </c>
      <c r="F227" s="5" t="s">
        <v>69</v>
      </c>
      <c r="G227" s="5" t="s">
        <v>13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4</v>
      </c>
      <c r="E228" s="5" t="s">
        <v>675</v>
      </c>
      <c r="F228" s="5" t="s">
        <v>273</v>
      </c>
      <c r="G228" s="5" t="s">
        <v>676</v>
      </c>
      <c r="H228" s="1" t="s">
        <v>286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77</v>
      </c>
      <c r="E229" s="5" t="s">
        <v>678</v>
      </c>
      <c r="F229" s="5" t="s">
        <v>562</v>
      </c>
      <c r="G229" s="5" t="s">
        <v>679</v>
      </c>
      <c r="H229" s="1" t="s">
        <v>680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1</v>
      </c>
      <c r="E230" s="5" t="s">
        <v>682</v>
      </c>
      <c r="F230" s="5" t="s">
        <v>683</v>
      </c>
      <c r="G230" s="5" t="s">
        <v>189</v>
      </c>
      <c r="H230" s="1" t="s">
        <v>17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4</v>
      </c>
      <c r="E231" s="5" t="s">
        <v>126</v>
      </c>
      <c r="F231" s="5" t="s">
        <v>27</v>
      </c>
      <c r="G231" s="5" t="s">
        <v>685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6</v>
      </c>
      <c r="E232" s="5" t="s">
        <v>361</v>
      </c>
      <c r="F232" s="5" t="s">
        <v>27</v>
      </c>
      <c r="G232" s="5" t="s">
        <v>13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7</v>
      </c>
      <c r="E233" s="5" t="s">
        <v>688</v>
      </c>
      <c r="F233" s="5" t="s">
        <v>103</v>
      </c>
      <c r="G233" s="5" t="s">
        <v>689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0</v>
      </c>
      <c r="E234" s="5" t="s">
        <v>691</v>
      </c>
      <c r="F234" s="5" t="s">
        <v>692</v>
      </c>
      <c r="G234" s="5" t="s">
        <v>693</v>
      </c>
      <c r="H234" s="1" t="s">
        <v>694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5</v>
      </c>
      <c r="E235" s="5" t="s">
        <v>696</v>
      </c>
      <c r="F235" s="5" t="s">
        <v>697</v>
      </c>
      <c r="G235" s="5" t="s">
        <v>21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8</v>
      </c>
      <c r="E236" s="5" t="s">
        <v>119</v>
      </c>
      <c r="F236" s="5" t="s">
        <v>27</v>
      </c>
      <c r="G236" s="5" t="s">
        <v>13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99</v>
      </c>
      <c r="E237" s="5" t="s">
        <v>700</v>
      </c>
      <c r="F237" s="5" t="s">
        <v>197</v>
      </c>
      <c r="G237" s="5" t="s">
        <v>701</v>
      </c>
      <c r="H237" s="1" t="s">
        <v>17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2</v>
      </c>
      <c r="E238" s="5" t="s">
        <v>703</v>
      </c>
      <c r="F238" s="5" t="s">
        <v>55</v>
      </c>
      <c r="G238" s="5" t="s">
        <v>704</v>
      </c>
      <c r="H238" s="1" t="s">
        <v>17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5</v>
      </c>
      <c r="E239" s="5" t="s">
        <v>519</v>
      </c>
      <c r="F239" s="5" t="s">
        <v>12</v>
      </c>
      <c r="G239" s="5" t="s">
        <v>153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06</v>
      </c>
      <c r="E240" s="5" t="s">
        <v>188</v>
      </c>
      <c r="F240" s="5" t="s">
        <v>513</v>
      </c>
      <c r="G240" s="5" t="s">
        <v>189</v>
      </c>
      <c r="H240" s="1" t="s">
        <v>123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07</v>
      </c>
      <c r="E241" s="5" t="s">
        <v>329</v>
      </c>
      <c r="F241" s="5" t="s">
        <v>27</v>
      </c>
      <c r="G241" s="5" t="s">
        <v>13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08</v>
      </c>
      <c r="E242" s="5" t="s">
        <v>709</v>
      </c>
      <c r="F242" s="5" t="s">
        <v>710</v>
      </c>
      <c r="G242" s="5" t="s">
        <v>711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2</v>
      </c>
      <c r="E243" s="5" t="s">
        <v>60</v>
      </c>
      <c r="F243" s="5" t="s">
        <v>71</v>
      </c>
      <c r="G243" s="5" t="s">
        <v>13</v>
      </c>
      <c r="H243" s="1" t="s">
        <v>713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4</v>
      </c>
      <c r="E244" s="5" t="s">
        <v>389</v>
      </c>
      <c r="F244" s="5" t="s">
        <v>95</v>
      </c>
      <c r="G244" s="5" t="s">
        <v>715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16</v>
      </c>
      <c r="E245" s="5" t="s">
        <v>717</v>
      </c>
      <c r="F245" s="5" t="s">
        <v>718</v>
      </c>
      <c r="G245" s="5" t="s">
        <v>719</v>
      </c>
      <c r="H245" s="1" t="s">
        <v>720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1</v>
      </c>
      <c r="E246" s="5" t="s">
        <v>11</v>
      </c>
      <c r="F246" s="5" t="s">
        <v>69</v>
      </c>
      <c r="G246" s="5" t="s">
        <v>86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2</v>
      </c>
      <c r="E247" s="5" t="s">
        <v>11</v>
      </c>
      <c r="F247" s="5" t="s">
        <v>12</v>
      </c>
      <c r="G247" s="5" t="s">
        <v>86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3</v>
      </c>
      <c r="E248" s="5" t="s">
        <v>373</v>
      </c>
      <c r="F248" s="5" t="s">
        <v>12</v>
      </c>
      <c r="G248" s="5" t="s">
        <v>13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24</v>
      </c>
      <c r="E249" s="5" t="s">
        <v>11</v>
      </c>
      <c r="F249" s="5" t="s">
        <v>27</v>
      </c>
      <c r="G249" s="5" t="s">
        <v>243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25</v>
      </c>
      <c r="E250" s="5" t="s">
        <v>726</v>
      </c>
      <c r="F250" s="5" t="s">
        <v>727</v>
      </c>
      <c r="G250" s="5" t="s">
        <v>728</v>
      </c>
      <c r="H250" s="1" t="s">
        <v>729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0</v>
      </c>
      <c r="E251" s="5" t="s">
        <v>731</v>
      </c>
      <c r="F251" s="5" t="s">
        <v>273</v>
      </c>
      <c r="G251" s="5" t="s">
        <v>21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2</v>
      </c>
      <c r="E252" s="5" t="s">
        <v>733</v>
      </c>
      <c r="F252" s="5" t="s">
        <v>734</v>
      </c>
      <c r="G252" s="5" t="s">
        <v>735</v>
      </c>
      <c r="H252" s="1" t="s">
        <v>736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7</v>
      </c>
      <c r="E253" s="5" t="s">
        <v>738</v>
      </c>
      <c r="F253" s="5" t="s">
        <v>313</v>
      </c>
      <c r="G253" s="5" t="s">
        <v>189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740</v>
      </c>
      <c r="F254" s="5" t="s">
        <v>741</v>
      </c>
      <c r="G254" s="5" t="s">
        <v>742</v>
      </c>
      <c r="H254" s="1" t="s">
        <v>74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4</v>
      </c>
      <c r="E255" s="5" t="s">
        <v>611</v>
      </c>
      <c r="F255" s="5" t="s">
        <v>103</v>
      </c>
      <c r="G255" s="5" t="s">
        <v>21</v>
      </c>
      <c r="H255" s="1" t="s">
        <v>286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5</v>
      </c>
      <c r="E256" s="5" t="s">
        <v>19</v>
      </c>
      <c r="F256" s="5" t="s">
        <v>103</v>
      </c>
      <c r="G256" s="5" t="s">
        <v>746</v>
      </c>
      <c r="H256" s="1" t="s">
        <v>330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7</v>
      </c>
      <c r="E257" s="5" t="s">
        <v>748</v>
      </c>
      <c r="F257" s="5" t="s">
        <v>749</v>
      </c>
      <c r="G257" s="5" t="s">
        <v>750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51</v>
      </c>
      <c r="E258" s="5" t="s">
        <v>752</v>
      </c>
      <c r="F258" s="5" t="s">
        <v>27</v>
      </c>
      <c r="G258" s="5" t="s">
        <v>753</v>
      </c>
      <c r="H258" s="1" t="s">
        <v>754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5</v>
      </c>
      <c r="E259" s="5" t="s">
        <v>756</v>
      </c>
      <c r="F259" s="5" t="s">
        <v>757</v>
      </c>
      <c r="G259" s="5" t="s">
        <v>758</v>
      </c>
      <c r="H259" s="1" t="s">
        <v>759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60</v>
      </c>
      <c r="E260" s="5" t="s">
        <v>761</v>
      </c>
      <c r="F260" s="5" t="s">
        <v>762</v>
      </c>
      <c r="G260" s="5" t="s">
        <v>13</v>
      </c>
      <c r="H260" s="1" t="s">
        <v>17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63</v>
      </c>
      <c r="E261" s="5" t="s">
        <v>764</v>
      </c>
      <c r="F261" s="5" t="s">
        <v>765</v>
      </c>
      <c r="G261" s="5" t="s">
        <v>766</v>
      </c>
      <c r="H261" s="1" t="s">
        <v>767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68</v>
      </c>
      <c r="E262" s="5" t="s">
        <v>769</v>
      </c>
      <c r="F262" s="5" t="s">
        <v>27</v>
      </c>
      <c r="G262" s="5" t="s">
        <v>303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70</v>
      </c>
      <c r="E263" s="5" t="s">
        <v>81</v>
      </c>
      <c r="F263" s="5" t="s">
        <v>69</v>
      </c>
      <c r="G263" s="5" t="s">
        <v>13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71</v>
      </c>
      <c r="E264" s="5" t="s">
        <v>23</v>
      </c>
      <c r="F264" s="5" t="s">
        <v>64</v>
      </c>
      <c r="G264" s="5" t="s">
        <v>13</v>
      </c>
      <c r="H264" s="1" t="s">
        <v>772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73</v>
      </c>
      <c r="E265" s="5" t="s">
        <v>60</v>
      </c>
      <c r="F265" s="5" t="s">
        <v>138</v>
      </c>
      <c r="G265" s="5" t="s">
        <v>13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74</v>
      </c>
      <c r="E266" s="5" t="s">
        <v>775</v>
      </c>
      <c r="F266" s="5" t="s">
        <v>27</v>
      </c>
      <c r="G266" s="5" t="s">
        <v>303</v>
      </c>
      <c r="H266" s="1" t="s">
        <v>17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76</v>
      </c>
      <c r="E267" s="5" t="s">
        <v>119</v>
      </c>
      <c r="F267" s="5" t="s">
        <v>12</v>
      </c>
      <c r="G267" s="5" t="s">
        <v>685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77</v>
      </c>
      <c r="E268" s="5" t="s">
        <v>778</v>
      </c>
      <c r="F268" s="5" t="s">
        <v>27</v>
      </c>
      <c r="G268" s="5" t="s">
        <v>13</v>
      </c>
      <c r="H268" s="1" t="s">
        <v>17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9</v>
      </c>
      <c r="E269" s="5" t="s">
        <v>780</v>
      </c>
      <c r="F269" s="5" t="s">
        <v>103</v>
      </c>
      <c r="G269" s="5" t="s">
        <v>21</v>
      </c>
      <c r="H269" s="1" t="s">
        <v>781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82</v>
      </c>
      <c r="E270" s="5" t="s">
        <v>783</v>
      </c>
      <c r="F270" s="5" t="s">
        <v>103</v>
      </c>
      <c r="G270" s="5" t="s">
        <v>21</v>
      </c>
      <c r="H270" s="1" t="s">
        <v>330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84</v>
      </c>
      <c r="E271" s="5" t="s">
        <v>785</v>
      </c>
      <c r="F271" s="5" t="s">
        <v>718</v>
      </c>
      <c r="G271" s="5" t="s">
        <v>786</v>
      </c>
      <c r="H271" s="1" t="s">
        <v>787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8</v>
      </c>
      <c r="E272" s="5" t="s">
        <v>769</v>
      </c>
      <c r="F272" s="5" t="s">
        <v>27</v>
      </c>
      <c r="G272" s="5" t="s">
        <v>13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9</v>
      </c>
      <c r="E273" s="5" t="s">
        <v>152</v>
      </c>
      <c r="F273" s="5" t="s">
        <v>27</v>
      </c>
      <c r="G273" s="5" t="s">
        <v>13</v>
      </c>
      <c r="H273" s="1" t="s">
        <v>17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90</v>
      </c>
      <c r="E274" s="5" t="s">
        <v>493</v>
      </c>
      <c r="F274" s="5" t="s">
        <v>49</v>
      </c>
      <c r="G274" s="5" t="s">
        <v>13</v>
      </c>
      <c r="H274" s="1" t="s">
        <v>17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91</v>
      </c>
      <c r="E275" s="5" t="s">
        <v>493</v>
      </c>
      <c r="F275" s="5" t="s">
        <v>49</v>
      </c>
      <c r="G275" s="5" t="s">
        <v>671</v>
      </c>
      <c r="H275" s="1" t="s">
        <v>17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2</v>
      </c>
      <c r="E276" s="5" t="s">
        <v>793</v>
      </c>
      <c r="F276" s="5" t="s">
        <v>765</v>
      </c>
      <c r="G276" s="5" t="s">
        <v>135</v>
      </c>
      <c r="H276" s="1" t="s">
        <v>794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5</v>
      </c>
      <c r="E277" s="5" t="s">
        <v>528</v>
      </c>
      <c r="F277" s="5" t="s">
        <v>49</v>
      </c>
      <c r="G277" s="5" t="s">
        <v>796</v>
      </c>
      <c r="H277" s="1" t="s">
        <v>17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7</v>
      </c>
      <c r="E278" s="5" t="s">
        <v>33</v>
      </c>
      <c r="F278" s="5" t="s">
        <v>34</v>
      </c>
      <c r="G278" s="5" t="s">
        <v>318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8</v>
      </c>
      <c r="E279" s="5" t="s">
        <v>109</v>
      </c>
      <c r="F279" s="5" t="s">
        <v>49</v>
      </c>
      <c r="G279" s="5" t="s">
        <v>13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9</v>
      </c>
      <c r="E280" s="5" t="s">
        <v>37</v>
      </c>
      <c r="F280" s="5" t="s">
        <v>64</v>
      </c>
      <c r="G280" s="5" t="s">
        <v>13</v>
      </c>
      <c r="H280" s="1" t="s">
        <v>800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01</v>
      </c>
      <c r="E281" s="5" t="s">
        <v>533</v>
      </c>
      <c r="F281" s="5" t="s">
        <v>12</v>
      </c>
      <c r="G281" s="5" t="s">
        <v>13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02</v>
      </c>
      <c r="E282" s="5" t="s">
        <v>803</v>
      </c>
      <c r="F282" s="5" t="s">
        <v>804</v>
      </c>
      <c r="G282" s="5" t="s">
        <v>805</v>
      </c>
      <c r="H282" s="1" t="s">
        <v>806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7</v>
      </c>
      <c r="E283" s="5" t="s">
        <v>23</v>
      </c>
      <c r="F283" s="5" t="s">
        <v>27</v>
      </c>
      <c r="G283" s="5" t="s">
        <v>13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8</v>
      </c>
      <c r="E284" s="5" t="s">
        <v>81</v>
      </c>
      <c r="F284" s="5" t="s">
        <v>69</v>
      </c>
      <c r="G284" s="5" t="s">
        <v>13</v>
      </c>
      <c r="H284" s="1" t="s">
        <v>17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09</v>
      </c>
      <c r="E285" s="5" t="s">
        <v>810</v>
      </c>
      <c r="F285" s="5" t="s">
        <v>27</v>
      </c>
      <c r="G285" s="5" t="s">
        <v>13</v>
      </c>
      <c r="H285" s="1" t="s">
        <v>17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11</v>
      </c>
      <c r="E286" s="5" t="s">
        <v>812</v>
      </c>
      <c r="F286" s="5" t="s">
        <v>49</v>
      </c>
      <c r="G286" s="5" t="s">
        <v>13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13</v>
      </c>
      <c r="E287" s="5" t="s">
        <v>23</v>
      </c>
      <c r="F287" s="5" t="s">
        <v>27</v>
      </c>
      <c r="G287" s="5" t="s">
        <v>13</v>
      </c>
      <c r="H287" s="1" t="s">
        <v>17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14</v>
      </c>
      <c r="E288" s="5" t="s">
        <v>815</v>
      </c>
      <c r="F288" s="5" t="s">
        <v>103</v>
      </c>
      <c r="G288" s="5" t="s">
        <v>816</v>
      </c>
      <c r="H288" s="1" t="s">
        <v>817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18</v>
      </c>
      <c r="E289" s="5" t="s">
        <v>23</v>
      </c>
      <c r="F289" s="5" t="s">
        <v>69</v>
      </c>
      <c r="G289" s="5" t="s">
        <v>13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19</v>
      </c>
      <c r="E290" s="5" t="s">
        <v>820</v>
      </c>
      <c r="F290" s="5" t="s">
        <v>49</v>
      </c>
      <c r="G290" s="5" t="s">
        <v>13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1</v>
      </c>
      <c r="E291" s="5" t="s">
        <v>822</v>
      </c>
      <c r="F291" s="5" t="s">
        <v>27</v>
      </c>
      <c r="G291" s="5" t="s">
        <v>1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3</v>
      </c>
      <c r="E292" s="5" t="s">
        <v>23</v>
      </c>
      <c r="F292" s="5" t="s">
        <v>69</v>
      </c>
      <c r="G292" s="5" t="s">
        <v>13</v>
      </c>
      <c r="H292" s="1" t="s">
        <v>666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24</v>
      </c>
      <c r="E293" s="5" t="s">
        <v>329</v>
      </c>
      <c r="F293" s="5" t="s">
        <v>27</v>
      </c>
      <c r="G293" s="5" t="s">
        <v>13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25</v>
      </c>
      <c r="E294" s="5" t="s">
        <v>329</v>
      </c>
      <c r="F294" s="5" t="s">
        <v>27</v>
      </c>
      <c r="G294" s="5" t="s">
        <v>826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27</v>
      </c>
      <c r="E295" s="5" t="s">
        <v>329</v>
      </c>
      <c r="F295" s="5" t="s">
        <v>27</v>
      </c>
      <c r="G295" s="5" t="s">
        <v>826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28</v>
      </c>
      <c r="E296" s="5" t="s">
        <v>324</v>
      </c>
      <c r="F296" s="5" t="s">
        <v>27</v>
      </c>
      <c r="G296" s="5" t="s">
        <v>13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29</v>
      </c>
      <c r="E297" s="5" t="s">
        <v>830</v>
      </c>
      <c r="F297" s="5" t="s">
        <v>24</v>
      </c>
      <c r="G297" s="5" t="s">
        <v>13</v>
      </c>
    </row>
    <row r="298" customFormat="false" ht="12.8" hidden="false" customHeight="false" outlineLevel="0" collapsed="false">
      <c r="A298" s="2" t="n">
        <f aca="false">SUBTOTAL(9,A3:A297)</f>
        <v>0</v>
      </c>
      <c r="B298" s="2" t="s">
        <v>831</v>
      </c>
      <c r="C298" s="2" t="e">
        <f aca="false">SUBTOTAL(9,C3:C297)</f>
        <v>#VALUE!</v>
      </c>
      <c r="D298" s="2"/>
      <c r="E298" s="2"/>
      <c r="F298" s="2"/>
      <c r="G298" s="2"/>
      <c r="H298" s="3"/>
    </row>
    <row r="299" customFormat="false" ht="12.8" hidden="false" customHeight="false" outlineLevel="0" collapsed="false">
      <c r="A299" s="2"/>
      <c r="B299" s="2"/>
      <c r="C299" s="2"/>
      <c r="D299" s="2"/>
      <c r="E299" s="2"/>
      <c r="F299" s="2"/>
      <c r="G299" s="2"/>
      <c r="H299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4:06:24Z</dcterms:created>
  <dc:creator>Unknown Creator</dc:creator>
  <dc:description/>
  <dc:language>en-US</dc:language>
  <cp:lastModifiedBy>Unknown Creator</cp:lastModifiedBy>
  <dcterms:modified xsi:type="dcterms:W3CDTF">2025-06-06T04:06:24Z</dcterms:modified>
  <cp:revision>0</cp:revision>
  <dc:subject/>
  <dc:title>Untitled Spreadsheet</dc:title>
</cp:coreProperties>
</file>