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08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DELL~Model=DELL LATITUDE 3390 2-IN-1~PartNum=N/A~CPU=i5 8th gen~Mem=8GB~HDgb=NO HD~Optical=none~WebCam=YES~Video=INTEL SUNRISE POINT-LP INTEGRATED SENSOR HUB~Touch=touch scre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A1347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PPLE POWER MACINTOSH G3</t>
  </si>
  <si>
    <t xml:space="preserve">powerpc</t>
  </si>
  <si>
    <t xml:space="preserve">256MB</t>
  </si>
  <si>
    <t xml:space="preserve">1 x crackedplastic ; 1 x sl ; 1 x 70lb ; 1 x realweight-26 ; 1 x crackedplastichandlesontopandbottom</t>
  </si>
  <si>
    <t xml:space="preserve">ASUS CM1745</t>
  </si>
  <si>
    <t xml:space="preserve">AMD A8-5500 APU WITH RADEON HD GRAPHICS</t>
  </si>
  <si>
    <t xml:space="preserve">1 x frontpaneldamage</t>
  </si>
  <si>
    <t xml:space="preserve">BEELINK BEELINK J34</t>
  </si>
  <si>
    <t xml:space="preserve">CELERON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CHROMEBOX</t>
  </si>
  <si>
    <t xml:space="preserve">2 x barebone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IMENSION L866R</t>
  </si>
  <si>
    <t xml:space="preserve">P3</t>
  </si>
  <si>
    <t xml:space="preserve">1 x noopticaldrivefront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1 x i5 3rd gen ; 6 x i3 3rd gen ; 3 x none</t>
  </si>
  <si>
    <t xml:space="preserve">22 x 8GB ; 5 x 4GB ; 3 x 0</t>
  </si>
  <si>
    <t xml:space="preserve">29 x NO HD ; 1 x 250GB HD</t>
  </si>
  <si>
    <t xml:space="preserve">5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i5 3rd gen</t>
  </si>
  <si>
    <t xml:space="preserve">1 x sidecovermissing ; 1 x dentsonoutside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2 x i5 4th gen ; 1 x i3 4th gen ; 1 x CELERON</t>
  </si>
  <si>
    <t xml:space="preserve">3 x 4GB ; 3 x 0 ; 1 x 8GB</t>
  </si>
  <si>
    <t xml:space="preserve">5 x dentsonoutside ; 4 x stickerresidue ; 1 x opticaldrivemissing ; 1 x minor ; 1 x minorcracksdents ; 1 x crackedplasticonrear</t>
  </si>
  <si>
    <t xml:space="preserve">DELL OPTIPLEX 302016352F01AF</t>
  </si>
  <si>
    <t xml:space="preserve">i5 4th gen</t>
  </si>
  <si>
    <t xml:space="preserve">DELL OPTIPLEX 3020M</t>
  </si>
  <si>
    <t xml:space="preserve">2 x none ; 1 x i3 4th gen</t>
  </si>
  <si>
    <t xml:space="preserve">2 x 0 ; 1 x 4GB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MICRO</t>
  </si>
  <si>
    <t xml:space="preserve">i7 7th gen</t>
  </si>
  <si>
    <t xml:space="preserve">1 x dentsonoutside ; 1 x minor ; 1 x minorcracksdents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70</t>
  </si>
  <si>
    <t xml:space="preserve">i5 9th gen</t>
  </si>
  <si>
    <t xml:space="preserve">256GB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9 x CORE2</t>
  </si>
  <si>
    <t xml:space="preserve">8 x 4GB ; 1 x 8GB</t>
  </si>
  <si>
    <t xml:space="preserve">7 x NO HD ; 2 x 250GB HD</t>
  </si>
  <si>
    <t xml:space="preserve">3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3 x i5 3rd gen ; 1 x i3 3rd gen</t>
  </si>
  <si>
    <t xml:space="preserve">50 x 0 ; 4 x 4GB</t>
  </si>
  <si>
    <t xml:space="preserve">52 x NO HD ; 1 x 500GB ; 1 x 500GB HD</t>
  </si>
  <si>
    <t xml:space="preserve">38 x barebonetower ; 2 x stickerresidue ; 2 x opticaldrivemissing ; 2 x dentsonoutside ; 1 x brasionfrometchingremoval ; 1 x abrasionfrometchingremoval</t>
  </si>
  <si>
    <t xml:space="preserve">DELL OPTIPLEX 7010 SFF</t>
  </si>
  <si>
    <t xml:space="preserve">1 x i5 3rd gen ; 1 x none</t>
  </si>
  <si>
    <t xml:space="preserve">1 x 4GB ; 1 x 0</t>
  </si>
  <si>
    <t xml:space="preserve">1 x 500GB HD ; 1 x NO HD</t>
  </si>
  <si>
    <t xml:space="preserve">1 x dentsonfront ; 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3 x none</t>
  </si>
  <si>
    <t xml:space="preserve">3 x 0</t>
  </si>
  <si>
    <t xml:space="preserve">3 x stickerresidue ; 2 x dentsonoutside ; 1 x heavilydentedonrear ; 1 x missingsidepanelreleaselatch ; 1 x opticaldrivemissing</t>
  </si>
  <si>
    <t xml:space="preserve">DELL OPTIPLEX 7050</t>
  </si>
  <si>
    <t xml:space="preserve">4 x none</t>
  </si>
  <si>
    <t xml:space="preserve">4 x 0</t>
  </si>
  <si>
    <t xml:space="preserve">4 x NO HD</t>
  </si>
  <si>
    <t xml:space="preserve">4 x frontcovermissing</t>
  </si>
  <si>
    <t xml:space="preserve">DELL OPTIPLEX 7060</t>
  </si>
  <si>
    <t xml:space="preserve">2 x i5 8th gen</t>
  </si>
  <si>
    <t xml:space="preserve">2 x 16GB</t>
  </si>
  <si>
    <t xml:space="preserve">2 x 256GB</t>
  </si>
  <si>
    <t xml:space="preserve">DELL OPTIPLEX 740</t>
  </si>
  <si>
    <t xml:space="preserve">DELL OPTIPLEX 745</t>
  </si>
  <si>
    <t xml:space="preserve">DELL OPTIPLEX 7470 AIO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PENTIUM DUAL-CORE E5200 ; 1 x CORE2</t>
  </si>
  <si>
    <t xml:space="preserve">2 x 0 ; 2 x 2GB</t>
  </si>
  <si>
    <t xml:space="preserve">3 x NO HD ; 1 x 320GB HD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5 2nd gen</t>
  </si>
  <si>
    <t xml:space="preserve">13 x 0 ; 3 x 4GB</t>
  </si>
  <si>
    <t xml:space="preserve">13 x NO HD ; 1 x 320GB HD ; 1 x 500GB HD ; 1 x 25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 ; 4 x i5 3rd gen ; 2 x i3 3rd gen</t>
  </si>
  <si>
    <t xml:space="preserve">8 x 0 ; 3 x 8GB ; 3 x 4GB</t>
  </si>
  <si>
    <t xml:space="preserve">9 x NO HD ; 2 x 500GB HD ; 2 x 256GB SSD ; 1 x 180GB SSD</t>
  </si>
  <si>
    <t xml:space="preserve">2 x stickerresidue ; 2 x opticaldrivemissing ; 1 x dentsonoutside ; 1 x abrasionfrometchingremoval ; 1 x baycovermissing ; 1 x powersupplyportislooseinrear</t>
  </si>
  <si>
    <t xml:space="preserve">DELL OPTIPLEX 9010 SFF</t>
  </si>
  <si>
    <t xml:space="preserve">5 x none ; 4 x i5 3rd gen</t>
  </si>
  <si>
    <t xml:space="preserve">5 x 0 ; 3 x 4GB ; 1 x 8GB</t>
  </si>
  <si>
    <t xml:space="preserve">7 x NO HD ; 1 x 256GB SSD ; 1 x 128GB SSD</t>
  </si>
  <si>
    <t xml:space="preserve">4 x opticaldrivemissing ; 2 x stickerresidue ; 1 x cddrivedoesnotsitflushwithfrontcover ; 1 x badopticaldrive</t>
  </si>
  <si>
    <t xml:space="preserve">DELL OPTIPLEX 9020</t>
  </si>
  <si>
    <t xml:space="preserve">49 x none ; 1 x i5 4th gen ; 1 x i7 4th gen</t>
  </si>
  <si>
    <t xml:space="preserve">49 x 0 ; 2 x 8GB</t>
  </si>
  <si>
    <t xml:space="preserve">49 x NO HD ; 1 x 320GB HD ; 1 x 500GB SSD</t>
  </si>
  <si>
    <t xml:space="preserve">16 x stickerresidue ; 15 x brasionfrometchingremoval ; 4 x opticaldrivemissing ; 1 x abrasionfrometchingremoval ; 1 x sidepanelmissing ; 1 x brokenfrontcover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5 x none</t>
  </si>
  <si>
    <t xml:space="preserve">15 x 0</t>
  </si>
  <si>
    <t xml:space="preserve">15 x NO HD</t>
  </si>
  <si>
    <t xml:space="preserve">1 x stickerresidue ; 1 x opticaldrivemissing ; 1 x abrasionfrometchingremoval</t>
  </si>
  <si>
    <t xml:space="preserve">DELL OPTIPLEX 9020M</t>
  </si>
  <si>
    <t xml:space="preserve">51 x i5 4th gen ; 3 x none</t>
  </si>
  <si>
    <t xml:space="preserve">50 x 8GB ; 3 x 0 ; 1 x 4GB</t>
  </si>
  <si>
    <t xml:space="preserve">40 x 128GB SSD ; 13 x NO HD ; 1 x 960GB SSD</t>
  </si>
  <si>
    <t xml:space="preserve">1 x stickerresidue ; 1 x abrasionfrometchingremoval ; 1 x scufs ; 1 x frontbezeldamaged</t>
  </si>
  <si>
    <t xml:space="preserve">DELL OPTIPLEX 960</t>
  </si>
  <si>
    <t xml:space="preserve">11 x CORE2 ; 1 x none</t>
  </si>
  <si>
    <t xml:space="preserve">5 x 4GB ; 3 x 8GB ; 2 x 1GB ; 1 x 0 ; 1 x 2GB</t>
  </si>
  <si>
    <t xml:space="preserve">6 x NO HD ; 2 x 80GB HD ; 2 x 128GB SSD ; 2 x 120GB SS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2 x i7 2nd gen ; 2 x i5 2nd gen ; 1 x CORE2</t>
  </si>
  <si>
    <t xml:space="preserve">18 x 0 ; 3 x 8GB ; 2 x 4GB</t>
  </si>
  <si>
    <t xml:space="preserve">21 x NO HD ; 1 x 500GB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7 x PENTIUM DUAL-CORE E5300 ; 3 x CORE2</t>
  </si>
  <si>
    <t xml:space="preserve">107 x 2GB ; 3 x 4GB</t>
  </si>
  <si>
    <t xml:space="preserve">109 x NO HD ; 1 x 250GB HD</t>
  </si>
  <si>
    <t xml:space="preserve">20 x dentsonoutside ; 18 x missingpciclampcover ; 15 x frontusbcovermissing ; 14 x stickerresidue ; 11 x pciclampmissing ; 7 x noPSU ; 6 x pciclampmissingcover ; 4 x missingusbcoveronfront ; 4 x missingpciplasticclamp ; 4 x missingpciclampplasticcover ; 4 x missingfeet ; 3 x replacedpsu ; 3 x missingfrontusbcover ; 3 x missingusbfrontcover ; 2 x missingpcieclampcover ; 2 x missingfoot ; 2 x missingfaceplate ; 1 x powerbuttonbroken ; 1 x brokenplasticontop ; 1 x frontbadlydented ; 1 x damagetofrontpanel ; 1 x frontpanelclipsbroken ; 1 x frontcoverdented ; 1 x faceplatemissing ; 1 x opticaldrivecoverdamage ; 1 x sidepanelejecthandlebent ; 1 x brokendiskdrive ; 1 x pcicoverplasticclipismissing ; 1 x bottomdent ; 1 x opticalcoverdamaged ; 1 x middingpciclampcover ; 1 x brokenpowerbutton ; 1 x usbcovermissingonfront ; 1 x sidecoverclampmissingplasticcover ; 1 x sidecoverclampisdamaged</t>
  </si>
  <si>
    <t xml:space="preserve">DELL OPTIPLEX XE2</t>
  </si>
  <si>
    <t xml:space="preserve">20 x PENTIUM G3420 ; 1 x none ; 1 x i5 4th gen</t>
  </si>
  <si>
    <t xml:space="preserve">21 x 4GB ; 1 x 0</t>
  </si>
  <si>
    <t xml:space="preserve">22 x NO HD</t>
  </si>
  <si>
    <t xml:space="preserve">5 x stickerresidue ; 3 x opticaldrivemissing ; 2 x dentsonoutside ; 1 x nopowerforopticaldrive ; 1 x abrasionfrometchingremoval ; 1 x delloptiplexxe2sffdesktopbarebonesseenotes ; 1 x frontlogobroken ; 1 x baycovermissing ; 1 x missingfeet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1 x XEON E3-1270 V5</t>
  </si>
  <si>
    <t xml:space="preserve">39 x 8GB ; 17 x 16GB</t>
  </si>
  <si>
    <t xml:space="preserve">55 x NO HD ; 1 x 500GB SSD</t>
  </si>
  <si>
    <t xml:space="preserve">21 x dentsonoutside ; 5 x stickerresidue ; 4 x opticaldrivemissing ; 2 x gm107glquadrok2200 ; 2 x heavydentsonoutside ; 2 x minorcracksdents ; 2 x minor ; 1 x missingvideo ; 1 x baycovermissing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i3 2nd gen</t>
  </si>
  <si>
    <t xml:space="preserve">1 x frontcovermissing ; 1 x lidmissing</t>
  </si>
  <si>
    <t xml:space="preserve">DELL VOSTRO 270</t>
  </si>
  <si>
    <t xml:space="preserve">DELL VOSTRO 400</t>
  </si>
  <si>
    <t xml:space="preserve">DELL VOSTRO 470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i7 3rd gen</t>
  </si>
  <si>
    <t xml:space="preserve">DELL XPS 870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GATEWAY LPMINI-TOWER TBR2 500 PIII</t>
  </si>
  <si>
    <t xml:space="preserve">PENTIUM III</t>
  </si>
  <si>
    <t xml:space="preserve">384MB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-C60</t>
  </si>
  <si>
    <t xml:space="preserve">AMD A6-5200 APU WITH RADEON HD GRAPHICS</t>
  </si>
  <si>
    <t xml:space="preserve">1 x baycovermissing ; 1 x dentsonoutside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5810 RP5 RETAIL SYSTEM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1 x none</t>
  </si>
  <si>
    <t xml:space="preserve">11 x 0</t>
  </si>
  <si>
    <t xml:space="preserve">11 x NO HD</t>
  </si>
  <si>
    <t xml:space="preserve">11 x stickerresidue ; 1 x opticaldrivemissing</t>
  </si>
  <si>
    <t xml:space="preserve">HP COMPAQ 8000 ELITE PC</t>
  </si>
  <si>
    <t xml:space="preserve">8 x CORE2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1 x i5 2nd gen ; 1 x i7 2nd gen</t>
  </si>
  <si>
    <t xml:space="preserve">1 x 4GB ; 1 x 10GB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21 x none</t>
  </si>
  <si>
    <t xml:space="preserve">21 x 0</t>
  </si>
  <si>
    <t xml:space="preserve">21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2 x 4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0 x AMD PRO A10-9700 R7, 10 COMPUTE CORES 4C 6G</t>
  </si>
  <si>
    <t xml:space="preserve">10 x 8GB</t>
  </si>
  <si>
    <t xml:space="preserve">9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42 x i7 4th gen ; 17 x none ; 1 x i5 4th gen ; 1 x i3 4th gen</t>
  </si>
  <si>
    <t xml:space="preserve">43 x 8GB ; 17 x 0 ; 1 x 4GB</t>
  </si>
  <si>
    <t xml:space="preserve">59 x NO HD ; 1 x 500GB SSD ; 1 x 500GB HD</t>
  </si>
  <si>
    <t xml:space="preserve">35 x stickerresidue ; 19 x dentsonoutside ; 11 x abrasionfrometchingremoval ; 6 x opticaldrivemissing ; 2 x missinghdcaddy ; 1 x paintonsidesandbottom ; 1 x baycovermissing ; 1 x frontcovermissing ; 1 x ioshieldbent ; 1 x sidecovermissing</t>
  </si>
  <si>
    <t xml:space="preserve">HP ELITEDESK 800 G1 DM</t>
  </si>
  <si>
    <t xml:space="preserve">1 x none ; 1 x i5 4th gen</t>
  </si>
  <si>
    <t xml:space="preserve">HP ELITEDESK 800 G1 SFF</t>
  </si>
  <si>
    <t xml:space="preserve">HP ELITEDESK 800 G1 TWR</t>
  </si>
  <si>
    <t xml:space="preserve">2 x none ; 1 x i5 4th gen ; 1 x i7 4th gen</t>
  </si>
  <si>
    <t xml:space="preserve">2 x 0 ; 1 x 8GB ; 1 x 4GB</t>
  </si>
  <si>
    <t xml:space="preserve">2 x stickerresidue ; 2 x dentsonoutside ; 1 x supergluedpiecesonsidepanel ; 1 x opticaldrivemissing</t>
  </si>
  <si>
    <t xml:space="preserve">HP ELITEDESK 800 G2</t>
  </si>
  <si>
    <t xml:space="preserve">2 x none ; 1 x i5 6th gen</t>
  </si>
  <si>
    <t xml:space="preserve">HP ELITEDESK 800 G2 MINI 35W</t>
  </si>
  <si>
    <t xml:space="preserve">8 x i7 6th gen</t>
  </si>
  <si>
    <t xml:space="preserve">8 x 8GB</t>
  </si>
  <si>
    <t xml:space="preserve">8 x NO HD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2 x stickerresidue</t>
  </si>
  <si>
    <t xml:space="preserve">HP ELITEDESK 800 G3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3 x other (notes) ; 1 x i5 6th gen ; 1 x none</t>
  </si>
  <si>
    <t xml:space="preserve">9 x 0 ; 1 x 8GB</t>
  </si>
  <si>
    <t xml:space="preserve">9 x NO HD ; 1 x 512GB</t>
  </si>
  <si>
    <t xml:space="preserve">8 x missingharddrive ; 8 x mobopn:901017-001graphicscard:geforcegt730917882-001 ; 5 x stains ; 3 x intel-rcore-tmi7-7700cpu3 ; 3 x 60ghzstains ; 1 x stickerresidue ; 1 x opticaldrivemissing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ENVY 700</t>
  </si>
  <si>
    <t xml:space="preserve">HP F5A53AT-ABA</t>
  </si>
  <si>
    <t xml:space="preserve">2 x AMD GX-217GA SOC WITH RADEON HD GRAPHICS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7 x i3 4th gen</t>
  </si>
  <si>
    <t xml:space="preserve">55 x 0 ; 7 x 4GB</t>
  </si>
  <si>
    <t xml:space="preserve">59 x NO HD ; 3 x 500GB HD</t>
  </si>
  <si>
    <t xml:space="preserve">5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1 x brasionfrometchingremoval ; 1 x opticaldrivemissing</t>
  </si>
  <si>
    <t xml:space="preserve">HP PRODESK 600 G1 DM</t>
  </si>
  <si>
    <t xml:space="preserve">3 x i5 4th gen ; 1 x i3 4th gen</t>
  </si>
  <si>
    <t xml:space="preserve">2 x 8GB ; 2 x 4GB</t>
  </si>
  <si>
    <t xml:space="preserve">2 x 500GB HD ; 1 x 120GB SSD ; 1 x NO HD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 RETAIL SYSTEM MODEL 5810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I5</t>
  </si>
  <si>
    <t xml:space="preserve">HP Z220</t>
  </si>
  <si>
    <t xml:space="preserve">1 x i7 3rd gen ; 1 x XEON E3-1245 V2</t>
  </si>
  <si>
    <t xml:space="preserve">HP Z220 WORKSTATION SFF</t>
  </si>
  <si>
    <t xml:space="preserve">XEON E3-122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3 x i5 4th gen ; 1 x i7 4th gen</t>
  </si>
  <si>
    <t xml:space="preserve">3 x 8GB ; 1 x 16GB</t>
  </si>
  <si>
    <t xml:space="preserve">3 x NO HD ; 1 x 250GB HD</t>
  </si>
  <si>
    <t xml:space="preserve">4 x dentsonoutside ; 1 x dentonfro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240 TOWER</t>
  </si>
  <si>
    <t xml:space="preserve">i7 6th gen</t>
  </si>
  <si>
    <t xml:space="preserve">HP Z4 G4</t>
  </si>
  <si>
    <t xml:space="preserve">11 x XEON W-2102 ; 3 x XEON W-2223</t>
  </si>
  <si>
    <t xml:space="preserve">14 x 8GB</t>
  </si>
  <si>
    <t xml:space="preserve">6 x dentsonoutside ; 3 x noonboardvideo ; 1 x deeponside ; 1 x novideocard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 ; 1 x XEON E5-1660 V4</t>
  </si>
  <si>
    <t xml:space="preserve">11 x 64GB ; 5 x 8GB ; 2 x 16GB ; 2 x 32.03125GB</t>
  </si>
  <si>
    <t xml:space="preserve">13 x 512GB ; 7 x NO HD</t>
  </si>
  <si>
    <t xml:space="preserve">3 x dentsonoutside ; 1 x novideocard</t>
  </si>
  <si>
    <t xml:space="preserve">HP Z440 WORKSTATION</t>
  </si>
  <si>
    <t xml:space="preserve">XEON E5-1650 V4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 ; 1 x XEON E5-1620 V2</t>
  </si>
  <si>
    <t xml:space="preserve">2 x 32GB ; 1 x 4GB ; 1 x 8GB</t>
  </si>
  <si>
    <t xml:space="preserve">3 x 256GB SSD ; 1 x NO HD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LENOVO 10AY001RUS</t>
  </si>
  <si>
    <t xml:space="preserve">i3 4th gen</t>
  </si>
  <si>
    <t xml:space="preserve">LENOVO 10AY0082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3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IDEACENTRE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M72E</t>
  </si>
  <si>
    <t xml:space="preserve">19 x i3 3rd gen ; 4 x PENTIUM G630T ; 1 x i3 2nd gen</t>
  </si>
  <si>
    <t xml:space="preserve">15 x 4GB ; 9 x 8GB</t>
  </si>
  <si>
    <t xml:space="preserve">21 x 500GB HD ; 1 x NO HD ; 1 x 320GB HD ; 1 x 160GB HD</t>
  </si>
  <si>
    <t xml:space="preserve">1 x scufsf</t>
  </si>
  <si>
    <t xml:space="preserve">LENOVO M73</t>
  </si>
  <si>
    <t xml:space="preserve">5 x i3 4th gen</t>
  </si>
  <si>
    <t xml:space="preserve">3 x 8GB ; 2 x 4GB</t>
  </si>
  <si>
    <t xml:space="preserve">3 x 500GB HD ; 2 x NO HD</t>
  </si>
  <si>
    <t xml:space="preserve">LENOVO N</t>
  </si>
  <si>
    <t xml:space="preserve">A</t>
  </si>
  <si>
    <t xml:space="preserve">12 x i3 3rd gen ; 3 x PENTIUM G630T ; 2 x i3 4th gen ; 1 x i3 2nd gen</t>
  </si>
  <si>
    <t xml:space="preserve">10 x 4GB ; 8 x 8GB</t>
  </si>
  <si>
    <t xml:space="preserve">9 x 500GB HD ; 6 x NO HD ; 2 x 320GB HD ; 1 x 320GB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3 x PENTIUM D</t>
  </si>
  <si>
    <t xml:space="preserve">2 x 512MB ; 1 x 1GB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 71</t>
  </si>
  <si>
    <t xml:space="preserve">PENTIUM G630</t>
  </si>
  <si>
    <t xml:space="preserve">320GB HD</t>
  </si>
  <si>
    <t xml:space="preserve">LENOVO THINKCENTRE EDGE71</t>
  </si>
  <si>
    <t xml:space="preserve">4 x PENTIUM G630 ; 3 x PENTIUM G620 ; 1 x none</t>
  </si>
  <si>
    <t xml:space="preserve">5 x 4GB ; 2 x 2GB ; 1 x 0</t>
  </si>
  <si>
    <t xml:space="preserve">6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</t>
  </si>
  <si>
    <t xml:space="preserve">1 x NO HD ; 1 x 160GB HD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9 x none</t>
  </si>
  <si>
    <t xml:space="preserve">39 x 0</t>
  </si>
  <si>
    <t xml:space="preserve">39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0T</t>
  </si>
  <si>
    <t xml:space="preserve">LENOVO THINKCENTRE M72E</t>
  </si>
  <si>
    <t xml:space="preserve">20 x none ; 7 x i3 3rd gen</t>
  </si>
  <si>
    <t xml:space="preserve">20 x 0 ; 5 x 4GB ; 2 x 8GB</t>
  </si>
  <si>
    <t xml:space="preserve">25 x NO HD ; 2 x 500GB HD</t>
  </si>
  <si>
    <t xml:space="preserve">2 x missingscrews ; 1 x stickerresidue ; 1 x abrasionfrometchingremoval</t>
  </si>
  <si>
    <t xml:space="preserve">LENOVO THINKCENTRE M73</t>
  </si>
  <si>
    <t xml:space="preserve">8 x i3 4th gen ; 2 x none ; 1 x i3 3rd gen ; 1 x i5 4th gen ; 1 x other (notes)</t>
  </si>
  <si>
    <t xml:space="preserve">9 x 4GB ; 2 x 8GB ; 2 x 0</t>
  </si>
  <si>
    <t xml:space="preserve">9 x NO HD ; 4 x 500GB HD</t>
  </si>
  <si>
    <t xml:space="preserve">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 ; 7 x i5 4th gen</t>
  </si>
  <si>
    <t xml:space="preserve">171 x 0 ; 5 x 8GB ; 2 x 4GB</t>
  </si>
  <si>
    <t xml:space="preserve">172 x NO HD ; 5 x 500GB HD ; 1 x 250GB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2 x i7 6th gen</t>
  </si>
  <si>
    <t xml:space="preserve">78 x 0 ; 2 x 8GB</t>
  </si>
  <si>
    <t xml:space="preserve">80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4GB ; 1 x 0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3 x XEON W-2135 ; 1 x XEON W-2125</t>
  </si>
  <si>
    <t xml:space="preserve">13 x 64GB ; 1 x 16GB</t>
  </si>
  <si>
    <t xml:space="preserve">13 x 512GB ; 1 x 512GB SSD</t>
  </si>
  <si>
    <t xml:space="preserve">1 x bigscratchonsid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MSI MS-9A75</t>
  </si>
  <si>
    <t xml:space="preserve">i5 5th gen</t>
  </si>
  <si>
    <t xml:space="preserve">1 x wifiantennabroken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POWERSPEC B359</t>
  </si>
  <si>
    <t xml:space="preserve">POWERSPEC B658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7000QUS</t>
  </si>
  <si>
    <t xml:space="preserve">i7 4th gen</t>
  </si>
  <si>
    <t xml:space="preserve">1 x missingfoot ; 1 x largegashesoncase</t>
  </si>
  <si>
    <t xml:space="preserve">TO BE FILLED BY O.E.M. 10AL0013US</t>
  </si>
  <si>
    <t xml:space="preserve">TO BE FILLED BY O.E.M. 90BG0022US</t>
  </si>
  <si>
    <t xml:space="preserve">AMD A8-7600 RADEON R7, 10 COMPUTE CORES 4C 6G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3" activeCellId="0" sqref="B3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7</v>
      </c>
      <c r="F8" s="5" t="n">
        <v>0</v>
      </c>
      <c r="G8" s="5" t="s">
        <v>1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29</v>
      </c>
      <c r="E9" s="5" t="s">
        <v>30</v>
      </c>
      <c r="F9" s="5" t="s">
        <v>31</v>
      </c>
      <c r="G9" s="5" t="s">
        <v>32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3</v>
      </c>
      <c r="E10" s="5" t="s">
        <v>34</v>
      </c>
      <c r="F10" s="5" t="s">
        <v>35</v>
      </c>
      <c r="G10" s="5" t="s">
        <v>13</v>
      </c>
      <c r="H10" s="1" t="s">
        <v>36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7</v>
      </c>
      <c r="E11" s="5" t="s">
        <v>38</v>
      </c>
      <c r="F11" s="5" t="s">
        <v>31</v>
      </c>
      <c r="G11" s="5" t="s">
        <v>13</v>
      </c>
      <c r="H11" s="1" t="s">
        <v>3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0</v>
      </c>
      <c r="E12" s="5" t="s">
        <v>41</v>
      </c>
      <c r="F12" s="5" t="s">
        <v>31</v>
      </c>
      <c r="G12" s="5" t="s">
        <v>4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8</v>
      </c>
      <c r="E14" s="5" t="s">
        <v>15</v>
      </c>
      <c r="F14" s="5" t="s">
        <v>4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0</v>
      </c>
      <c r="E15" s="5" t="s">
        <v>51</v>
      </c>
      <c r="F15" s="5" t="s">
        <v>35</v>
      </c>
      <c r="G15" s="5" t="s">
        <v>13</v>
      </c>
      <c r="H15" s="1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3</v>
      </c>
      <c r="E16" s="5" t="s">
        <v>54</v>
      </c>
      <c r="F16" s="5" t="s">
        <v>55</v>
      </c>
      <c r="G16" s="5" t="s">
        <v>56</v>
      </c>
      <c r="H16" s="1" t="s">
        <v>5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56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59</v>
      </c>
      <c r="F18" s="5" t="s">
        <v>60</v>
      </c>
      <c r="G18" s="5" t="s">
        <v>56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27</v>
      </c>
      <c r="F19" s="5" t="n">
        <v>0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1</v>
      </c>
      <c r="F20" s="5" t="s">
        <v>25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49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7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15</v>
      </c>
      <c r="F23" s="5" t="s">
        <v>49</v>
      </c>
      <c r="G23" s="5" t="s">
        <v>13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15</v>
      </c>
      <c r="F24" s="5" t="s">
        <v>49</v>
      </c>
      <c r="G24" s="5" t="s">
        <v>13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5</v>
      </c>
      <c r="E25" s="5" t="s">
        <v>76</v>
      </c>
      <c r="F25" s="5" t="s">
        <v>69</v>
      </c>
      <c r="G25" s="5" t="s">
        <v>13</v>
      </c>
      <c r="H25" s="1" t="s">
        <v>7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78</v>
      </c>
      <c r="E26" s="5" t="s">
        <v>67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79</v>
      </c>
      <c r="E27" s="5" t="s">
        <v>80</v>
      </c>
      <c r="F27" s="5" t="s">
        <v>81</v>
      </c>
      <c r="G27" s="5" t="s">
        <v>82</v>
      </c>
      <c r="H27" s="1" t="s">
        <v>8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4</v>
      </c>
      <c r="E28" s="5" t="s">
        <v>59</v>
      </c>
      <c r="F28" s="5" t="s">
        <v>60</v>
      </c>
      <c r="G28" s="5" t="s">
        <v>56</v>
      </c>
      <c r="H28" s="1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86</v>
      </c>
      <c r="E29" s="5" t="s">
        <v>87</v>
      </c>
      <c r="F29" s="5" t="s">
        <v>88</v>
      </c>
      <c r="G29" s="5" t="s">
        <v>89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0</v>
      </c>
      <c r="E30" s="5" t="s">
        <v>91</v>
      </c>
      <c r="F30" s="5" t="s">
        <v>92</v>
      </c>
      <c r="G30" s="5" t="s">
        <v>89</v>
      </c>
      <c r="H30" s="1" t="s">
        <v>9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4</v>
      </c>
      <c r="E31" s="5" t="s">
        <v>95</v>
      </c>
      <c r="F31" s="5" t="s">
        <v>96</v>
      </c>
      <c r="G31" s="5" t="s">
        <v>97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1</v>
      </c>
      <c r="F32" s="5" t="s">
        <v>49</v>
      </c>
      <c r="G32" s="5" t="s">
        <v>13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45</v>
      </c>
      <c r="G33" s="5" t="s">
        <v>103</v>
      </c>
      <c r="H33" s="1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5</v>
      </c>
      <c r="F34" s="5" t="s">
        <v>31</v>
      </c>
      <c r="G34" s="5" t="s">
        <v>13</v>
      </c>
      <c r="H34" s="1" t="s">
        <v>1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6</v>
      </c>
      <c r="E35" s="5" t="s">
        <v>107</v>
      </c>
      <c r="F35" s="5" t="s">
        <v>108</v>
      </c>
      <c r="G35" s="5" t="s">
        <v>56</v>
      </c>
      <c r="H35" s="1" t="s">
        <v>10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0</v>
      </c>
      <c r="E36" s="5" t="s">
        <v>111</v>
      </c>
      <c r="F36" s="5" t="s">
        <v>108</v>
      </c>
      <c r="G36" s="5" t="s">
        <v>56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2</v>
      </c>
      <c r="E37" s="5" t="s">
        <v>27</v>
      </c>
      <c r="F37" s="5" t="n">
        <v>0</v>
      </c>
      <c r="G37" s="5" t="s">
        <v>13</v>
      </c>
      <c r="H37" s="1" t="s">
        <v>1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4</v>
      </c>
      <c r="E38" s="5" t="s">
        <v>115</v>
      </c>
      <c r="F38" s="5" t="s">
        <v>49</v>
      </c>
      <c r="G38" s="5" t="s">
        <v>11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17</v>
      </c>
      <c r="E39" s="5" t="s">
        <v>41</v>
      </c>
      <c r="F39" s="5" t="s">
        <v>118</v>
      </c>
      <c r="G39" s="5" t="s">
        <v>119</v>
      </c>
      <c r="H39" s="1" t="s">
        <v>1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1</v>
      </c>
      <c r="E40" s="5" t="s">
        <v>67</v>
      </c>
      <c r="F40" s="5" t="s">
        <v>12</v>
      </c>
      <c r="G40" s="5" t="s">
        <v>119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2</v>
      </c>
      <c r="E41" s="5" t="s">
        <v>123</v>
      </c>
      <c r="F41" s="5" t="s">
        <v>124</v>
      </c>
      <c r="G41" s="5" t="s">
        <v>125</v>
      </c>
      <c r="H41" s="1" t="s">
        <v>126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25</v>
      </c>
      <c r="G43" s="5" t="s">
        <v>13</v>
      </c>
      <c r="H43" s="1" t="s">
        <v>134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5</v>
      </c>
      <c r="E44" s="5" t="s">
        <v>136</v>
      </c>
      <c r="F44" s="5" t="s">
        <v>137</v>
      </c>
      <c r="G44" s="5" t="s">
        <v>138</v>
      </c>
      <c r="H44" s="1" t="s">
        <v>139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0</v>
      </c>
      <c r="E45" s="5" t="s">
        <v>141</v>
      </c>
      <c r="F45" s="5" t="s">
        <v>142</v>
      </c>
      <c r="G45" s="5" t="s">
        <v>97</v>
      </c>
      <c r="H45" s="1" t="s">
        <v>14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4</v>
      </c>
      <c r="E46" s="5"/>
      <c r="F46" s="5" t="s">
        <v>145</v>
      </c>
      <c r="G46" s="5" t="s">
        <v>31</v>
      </c>
      <c r="H46" s="1" t="s">
        <v>1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03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9</v>
      </c>
      <c r="E48" s="5" t="s">
        <v>150</v>
      </c>
      <c r="F48" s="5" t="s">
        <v>151</v>
      </c>
      <c r="G48" s="5" t="s">
        <v>152</v>
      </c>
      <c r="H48" s="1" t="s">
        <v>15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56</v>
      </c>
      <c r="H49" s="1" t="s">
        <v>1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7</v>
      </c>
      <c r="E50" s="5" t="s">
        <v>158</v>
      </c>
      <c r="F50" s="5" t="s">
        <v>159</v>
      </c>
      <c r="G50" s="5" t="s">
        <v>160</v>
      </c>
      <c r="H50" s="1" t="s">
        <v>161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2</v>
      </c>
      <c r="E51" s="5" t="s">
        <v>163</v>
      </c>
      <c r="F51" s="5" t="s">
        <v>164</v>
      </c>
      <c r="G51" s="5" t="s">
        <v>56</v>
      </c>
      <c r="H51" s="1" t="s">
        <v>16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6</v>
      </c>
      <c r="E52" s="5" t="s">
        <v>59</v>
      </c>
      <c r="F52" s="5" t="s">
        <v>60</v>
      </c>
      <c r="G52" s="5" t="s">
        <v>56</v>
      </c>
      <c r="H52" s="1" t="s">
        <v>167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8</v>
      </c>
      <c r="E53" s="5" t="s">
        <v>59</v>
      </c>
      <c r="F53" s="5" t="s">
        <v>60</v>
      </c>
      <c r="G53" s="5" t="s">
        <v>56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69</v>
      </c>
      <c r="E54" s="5" t="s">
        <v>170</v>
      </c>
      <c r="F54" s="5" t="s">
        <v>31</v>
      </c>
      <c r="G54" s="5" t="s">
        <v>13</v>
      </c>
      <c r="H54" s="1" t="s">
        <v>171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2</v>
      </c>
      <c r="E55" s="5" t="s">
        <v>27</v>
      </c>
      <c r="F55" s="5" t="n">
        <v>0</v>
      </c>
      <c r="G55" s="5" t="s">
        <v>13</v>
      </c>
      <c r="H55" s="1" t="s">
        <v>17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74</v>
      </c>
      <c r="E56" s="5" t="s">
        <v>175</v>
      </c>
      <c r="F56" s="5" t="s">
        <v>31</v>
      </c>
      <c r="G56" s="5" t="s">
        <v>17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77</v>
      </c>
      <c r="E57" s="5" t="s">
        <v>178</v>
      </c>
      <c r="F57" s="5" t="s">
        <v>31</v>
      </c>
      <c r="G57" s="5" t="s">
        <v>17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0</v>
      </c>
      <c r="E58" s="5" t="s">
        <v>181</v>
      </c>
      <c r="F58" s="5" t="s">
        <v>182</v>
      </c>
      <c r="G58" s="5" t="s">
        <v>56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83</v>
      </c>
      <c r="E59" s="5" t="s">
        <v>184</v>
      </c>
      <c r="F59" s="5" t="s">
        <v>185</v>
      </c>
      <c r="G59" s="5" t="s">
        <v>186</v>
      </c>
      <c r="H59" s="1" t="s">
        <v>18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88</v>
      </c>
      <c r="E60" s="5" t="s">
        <v>189</v>
      </c>
      <c r="F60" s="5" t="s">
        <v>190</v>
      </c>
      <c r="G60" s="5" t="s">
        <v>191</v>
      </c>
      <c r="H60" s="1" t="s">
        <v>192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3</v>
      </c>
      <c r="E61" s="5" t="s">
        <v>194</v>
      </c>
      <c r="F61" s="5" t="s">
        <v>195</v>
      </c>
      <c r="G61" s="5" t="s">
        <v>196</v>
      </c>
      <c r="H61" s="1" t="s">
        <v>19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198</v>
      </c>
      <c r="E62" s="5" t="s">
        <v>199</v>
      </c>
      <c r="F62" s="5" t="s">
        <v>25</v>
      </c>
      <c r="G62" s="5" t="s">
        <v>13</v>
      </c>
      <c r="H62" s="1" t="s">
        <v>200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1</v>
      </c>
      <c r="E63" s="5" t="s">
        <v>59</v>
      </c>
      <c r="F63" s="5" t="s">
        <v>60</v>
      </c>
      <c r="G63" s="5" t="s">
        <v>56</v>
      </c>
      <c r="H63" s="1" t="s">
        <v>202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3</v>
      </c>
      <c r="E64" s="5" t="s">
        <v>204</v>
      </c>
      <c r="F64" s="5" t="s">
        <v>205</v>
      </c>
      <c r="G64" s="5" t="s">
        <v>206</v>
      </c>
      <c r="H64" s="1" t="s">
        <v>207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8</v>
      </c>
      <c r="E65" s="5" t="s">
        <v>27</v>
      </c>
      <c r="F65" s="5" t="n">
        <v>0</v>
      </c>
      <c r="G65" s="5" t="s">
        <v>13</v>
      </c>
      <c r="H65" s="1" t="s">
        <v>20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0</v>
      </c>
      <c r="E66" s="5" t="s">
        <v>211</v>
      </c>
      <c r="F66" s="5" t="s">
        <v>212</v>
      </c>
      <c r="G66" s="5" t="s">
        <v>213</v>
      </c>
      <c r="H66" s="1" t="s">
        <v>214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5</v>
      </c>
      <c r="E67" s="5" t="s">
        <v>216</v>
      </c>
      <c r="F67" s="5" t="s">
        <v>217</v>
      </c>
      <c r="G67" s="5" t="s">
        <v>218</v>
      </c>
      <c r="H67" s="1" t="s">
        <v>219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0</v>
      </c>
      <c r="E68" s="5" t="s">
        <v>59</v>
      </c>
      <c r="F68" s="5" t="s">
        <v>60</v>
      </c>
      <c r="G68" s="5" t="s">
        <v>56</v>
      </c>
      <c r="H68" s="1" t="s">
        <v>22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2</v>
      </c>
      <c r="E69" s="5" t="s">
        <v>59</v>
      </c>
      <c r="F69" s="5" t="s">
        <v>60</v>
      </c>
      <c r="G69" s="5" t="s">
        <v>56</v>
      </c>
      <c r="H69" s="1" t="s">
        <v>22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4</v>
      </c>
      <c r="E70" s="5" t="s">
        <v>225</v>
      </c>
      <c r="F70" s="5" t="s">
        <v>226</v>
      </c>
      <c r="G70" s="5" t="s">
        <v>89</v>
      </c>
      <c r="H70" s="1" t="s">
        <v>22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8</v>
      </c>
      <c r="E71" s="5" t="s">
        <v>229</v>
      </c>
      <c r="F71" s="5" t="s">
        <v>230</v>
      </c>
      <c r="G71" s="5" t="s">
        <v>231</v>
      </c>
      <c r="H71" s="1" t="s">
        <v>232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3</v>
      </c>
      <c r="E72" s="5" t="s">
        <v>234</v>
      </c>
      <c r="F72" s="5" t="s">
        <v>235</v>
      </c>
      <c r="G72" s="5" t="s">
        <v>23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7</v>
      </c>
      <c r="E73" s="5" t="s">
        <v>15</v>
      </c>
      <c r="F73" s="5" t="s">
        <v>25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8</v>
      </c>
      <c r="E74" s="5" t="s">
        <v>11</v>
      </c>
      <c r="F74" s="5" t="s">
        <v>12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39</v>
      </c>
      <c r="E75" s="5" t="s">
        <v>178</v>
      </c>
      <c r="F75" s="5" t="s">
        <v>31</v>
      </c>
      <c r="G75" s="5" t="s">
        <v>1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0</v>
      </c>
      <c r="E76" s="5" t="s">
        <v>241</v>
      </c>
      <c r="F76" s="5" t="s">
        <v>242</v>
      </c>
      <c r="G76" s="5" t="s">
        <v>243</v>
      </c>
      <c r="H76" s="1" t="s">
        <v>244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45</v>
      </c>
      <c r="E77" s="5" t="s">
        <v>246</v>
      </c>
      <c r="F77" s="5" t="s">
        <v>247</v>
      </c>
      <c r="G77" s="5" t="s">
        <v>248</v>
      </c>
      <c r="H77" s="1" t="s">
        <v>249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0</v>
      </c>
      <c r="E78" s="5" t="s">
        <v>251</v>
      </c>
      <c r="F78" s="5" t="s">
        <v>252</v>
      </c>
      <c r="G78" s="5" t="s">
        <v>253</v>
      </c>
      <c r="H78" s="1" t="s">
        <v>254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5</v>
      </c>
      <c r="E79" s="5" t="s">
        <v>256</v>
      </c>
      <c r="F79" s="5" t="s">
        <v>257</v>
      </c>
      <c r="G79" s="5" t="s">
        <v>258</v>
      </c>
      <c r="H79" s="1" t="s">
        <v>259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0</v>
      </c>
      <c r="E80" s="5" t="s">
        <v>261</v>
      </c>
      <c r="F80" s="5" t="s">
        <v>262</v>
      </c>
      <c r="G80" s="5" t="s">
        <v>97</v>
      </c>
      <c r="H80" s="1" t="s">
        <v>26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4</v>
      </c>
      <c r="E81" s="5" t="s">
        <v>265</v>
      </c>
      <c r="F81" s="5" t="s">
        <v>266</v>
      </c>
      <c r="G81" s="5" t="s">
        <v>267</v>
      </c>
      <c r="H81" s="1" t="s">
        <v>26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9</v>
      </c>
      <c r="E82" s="5" t="s">
        <v>270</v>
      </c>
      <c r="F82" s="5" t="s">
        <v>271</v>
      </c>
      <c r="G82" s="5" t="s">
        <v>272</v>
      </c>
      <c r="H82" s="1" t="s">
        <v>27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4</v>
      </c>
      <c r="E83" s="5" t="s">
        <v>275</v>
      </c>
      <c r="F83" s="5" t="s">
        <v>276</v>
      </c>
      <c r="G83" s="5" t="s">
        <v>277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59</v>
      </c>
      <c r="F84" s="5" t="s">
        <v>60</v>
      </c>
      <c r="G84" s="5" t="s">
        <v>56</v>
      </c>
      <c r="H84" s="1" t="s">
        <v>28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1</v>
      </c>
      <c r="E85" s="5" t="s">
        <v>282</v>
      </c>
      <c r="F85" s="5" t="s">
        <v>283</v>
      </c>
      <c r="G85" s="5" t="s">
        <v>284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288</v>
      </c>
      <c r="G86" s="5" t="s">
        <v>289</v>
      </c>
      <c r="H86" s="1" t="s">
        <v>290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1</v>
      </c>
      <c r="E87" s="5" t="s">
        <v>292</v>
      </c>
      <c r="F87" s="5" t="s">
        <v>293</v>
      </c>
      <c r="G87" s="5" t="s">
        <v>294</v>
      </c>
      <c r="H87" s="1" t="s">
        <v>29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6</v>
      </c>
      <c r="E88" s="5" t="s">
        <v>27</v>
      </c>
      <c r="F88" s="5" t="n">
        <v>0</v>
      </c>
      <c r="G88" s="5" t="s">
        <v>13</v>
      </c>
      <c r="H88" s="1" t="s">
        <v>297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8</v>
      </c>
      <c r="E89" s="5" t="s">
        <v>299</v>
      </c>
      <c r="F89" s="5" t="s">
        <v>300</v>
      </c>
      <c r="G89" s="5" t="s">
        <v>301</v>
      </c>
      <c r="H89" s="1" t="s">
        <v>302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3</v>
      </c>
      <c r="E90" s="5" t="s">
        <v>304</v>
      </c>
      <c r="F90" s="5" t="s">
        <v>305</v>
      </c>
      <c r="G90" s="5" t="s">
        <v>306</v>
      </c>
      <c r="H90" s="1" t="s">
        <v>307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8</v>
      </c>
      <c r="E91" s="5" t="s">
        <v>309</v>
      </c>
      <c r="F91" s="5" t="s">
        <v>310</v>
      </c>
      <c r="G91" s="5" t="s">
        <v>311</v>
      </c>
      <c r="H91" s="1" t="s">
        <v>312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3</v>
      </c>
      <c r="E92" s="5" t="s">
        <v>67</v>
      </c>
      <c r="F92" s="5" t="s">
        <v>12</v>
      </c>
      <c r="G92" s="5" t="s">
        <v>13</v>
      </c>
      <c r="H92" s="1" t="s">
        <v>314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5</v>
      </c>
      <c r="E93" s="5" t="s">
        <v>316</v>
      </c>
      <c r="F93" s="5" t="s">
        <v>35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7</v>
      </c>
      <c r="E94" s="5" t="s">
        <v>27</v>
      </c>
      <c r="F94" s="5" t="n">
        <v>0</v>
      </c>
      <c r="G94" s="5" t="s">
        <v>13</v>
      </c>
      <c r="H94" s="1" t="s">
        <v>17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8</v>
      </c>
      <c r="E95" s="5" t="s">
        <v>67</v>
      </c>
      <c r="F95" s="5" t="s">
        <v>69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9</v>
      </c>
      <c r="E96" s="5" t="s">
        <v>320</v>
      </c>
      <c r="F96" s="5" t="s">
        <v>321</v>
      </c>
      <c r="G96" s="5" t="s">
        <v>322</v>
      </c>
      <c r="H96" s="1" t="s">
        <v>32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4</v>
      </c>
      <c r="E97" s="5" t="s">
        <v>325</v>
      </c>
      <c r="F97" s="5" t="s">
        <v>326</v>
      </c>
      <c r="G97" s="5" t="s">
        <v>327</v>
      </c>
      <c r="H97" s="1" t="s">
        <v>328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9</v>
      </c>
      <c r="E98" s="5" t="s">
        <v>59</v>
      </c>
      <c r="F98" s="5" t="s">
        <v>60</v>
      </c>
      <c r="G98" s="5" t="s">
        <v>56</v>
      </c>
      <c r="H98" s="1" t="s">
        <v>33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1</v>
      </c>
      <c r="E99" s="5" t="s">
        <v>332</v>
      </c>
      <c r="F99" s="5" t="s">
        <v>333</v>
      </c>
      <c r="G99" s="5" t="s">
        <v>13</v>
      </c>
      <c r="H99" s="1" t="s">
        <v>334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5</v>
      </c>
      <c r="E100" s="5" t="s">
        <v>336</v>
      </c>
      <c r="F100" s="5" t="s">
        <v>337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8</v>
      </c>
      <c r="E101" s="5" t="s">
        <v>339</v>
      </c>
      <c r="F101" s="5" t="s">
        <v>25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0</v>
      </c>
      <c r="E102" s="5" t="s">
        <v>27</v>
      </c>
      <c r="F102" s="5" t="n">
        <v>0</v>
      </c>
      <c r="G102" s="5" t="s">
        <v>13</v>
      </c>
      <c r="H102" s="1" t="s">
        <v>341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2</v>
      </c>
      <c r="E103" s="5" t="s">
        <v>343</v>
      </c>
      <c r="F103" s="5" t="s">
        <v>344</v>
      </c>
      <c r="G103" s="5" t="s">
        <v>345</v>
      </c>
      <c r="H103" s="1" t="s">
        <v>346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7</v>
      </c>
      <c r="E104" s="5" t="s">
        <v>27</v>
      </c>
      <c r="F104" s="5" t="n">
        <v>0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8</v>
      </c>
      <c r="E105" s="5" t="s">
        <v>349</v>
      </c>
      <c r="F105" s="5" t="s">
        <v>350</v>
      </c>
      <c r="G105" s="5" t="s">
        <v>351</v>
      </c>
      <c r="H105" s="1" t="s">
        <v>352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3</v>
      </c>
      <c r="E106" s="5" t="s">
        <v>354</v>
      </c>
      <c r="F106" s="5" t="s">
        <v>355</v>
      </c>
      <c r="G106" s="5" t="s">
        <v>351</v>
      </c>
      <c r="H106" s="1" t="s">
        <v>356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7</v>
      </c>
      <c r="E107" s="5" t="s">
        <v>358</v>
      </c>
      <c r="F107" s="5" t="s">
        <v>333</v>
      </c>
      <c r="G107" s="5" t="s">
        <v>1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9</v>
      </c>
      <c r="E108" s="5" t="s">
        <v>360</v>
      </c>
      <c r="F108" s="5" t="s">
        <v>361</v>
      </c>
      <c r="G108" s="5" t="s">
        <v>36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3</v>
      </c>
      <c r="E109" s="5" t="s">
        <v>364</v>
      </c>
      <c r="F109" s="5" t="s">
        <v>365</v>
      </c>
      <c r="G109" s="5" t="s">
        <v>366</v>
      </c>
      <c r="H109" s="1" t="s">
        <v>36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8</v>
      </c>
      <c r="E110" s="5" t="s">
        <v>369</v>
      </c>
      <c r="F110" s="5" t="s">
        <v>370</v>
      </c>
      <c r="G110" s="5" t="s">
        <v>371</v>
      </c>
      <c r="H110" s="1" t="s">
        <v>372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3</v>
      </c>
      <c r="E111" s="5" t="s">
        <v>374</v>
      </c>
      <c r="F111" s="5" t="s">
        <v>25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5</v>
      </c>
      <c r="E112" s="5" t="s">
        <v>376</v>
      </c>
      <c r="F112" s="5" t="s">
        <v>31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7</v>
      </c>
      <c r="E113" s="5" t="s">
        <v>378</v>
      </c>
      <c r="F113" s="5" t="s">
        <v>379</v>
      </c>
      <c r="G113" s="5" t="s">
        <v>380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1</v>
      </c>
      <c r="E114" s="5" t="s">
        <v>11</v>
      </c>
      <c r="F114" s="5" t="s">
        <v>25</v>
      </c>
      <c r="G114" s="5" t="s">
        <v>13</v>
      </c>
      <c r="H114" s="1" t="s">
        <v>71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2</v>
      </c>
      <c r="E115" s="5" t="s">
        <v>383</v>
      </c>
      <c r="F115" s="5" t="s">
        <v>25</v>
      </c>
      <c r="G115" s="5" t="s">
        <v>116</v>
      </c>
      <c r="H115" s="1" t="s">
        <v>384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5</v>
      </c>
      <c r="E116" s="5" t="s">
        <v>27</v>
      </c>
      <c r="F116" s="5" t="n">
        <v>0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6</v>
      </c>
      <c r="E117" s="5" t="s">
        <v>11</v>
      </c>
      <c r="F117" s="5" t="s">
        <v>12</v>
      </c>
      <c r="G117" s="5" t="s">
        <v>116</v>
      </c>
      <c r="H117" s="1" t="s">
        <v>1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7</v>
      </c>
      <c r="E118" s="5" t="s">
        <v>133</v>
      </c>
      <c r="F118" s="5" t="s">
        <v>25</v>
      </c>
      <c r="G118" s="5" t="s">
        <v>32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8</v>
      </c>
      <c r="E119" s="5" t="s">
        <v>27</v>
      </c>
      <c r="F119" s="5" t="n">
        <v>0</v>
      </c>
      <c r="G119" s="5" t="s">
        <v>13</v>
      </c>
      <c r="H119" s="1" t="s">
        <v>389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0</v>
      </c>
      <c r="E120" s="5" t="s">
        <v>391</v>
      </c>
      <c r="F120" s="5" t="s">
        <v>392</v>
      </c>
      <c r="G120" s="5" t="s">
        <v>39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4</v>
      </c>
      <c r="E121" s="5" t="s">
        <v>11</v>
      </c>
      <c r="F121" s="5" t="s">
        <v>25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5</v>
      </c>
      <c r="E122" s="5" t="s">
        <v>396</v>
      </c>
      <c r="F122" s="5" t="s">
        <v>31</v>
      </c>
      <c r="G122" s="5" t="s">
        <v>13</v>
      </c>
      <c r="H122" s="1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7</v>
      </c>
      <c r="E123" s="5" t="s">
        <v>225</v>
      </c>
      <c r="F123" s="5" t="s">
        <v>226</v>
      </c>
      <c r="G123" s="5" t="s">
        <v>89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8</v>
      </c>
      <c r="E124" s="5" t="s">
        <v>27</v>
      </c>
      <c r="F124" s="5" t="n">
        <v>0</v>
      </c>
      <c r="G124" s="5" t="s">
        <v>13</v>
      </c>
      <c r="H124" s="1" t="s">
        <v>17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9</v>
      </c>
      <c r="E125" s="5" t="s">
        <v>41</v>
      </c>
      <c r="F125" s="5" t="s">
        <v>12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0</v>
      </c>
      <c r="E126" s="5" t="s">
        <v>15</v>
      </c>
      <c r="F126" s="5" t="s">
        <v>12</v>
      </c>
      <c r="G126" s="5" t="s">
        <v>13</v>
      </c>
      <c r="H126" s="1" t="s">
        <v>401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2</v>
      </c>
      <c r="E127" s="5" t="s">
        <v>15</v>
      </c>
      <c r="F127" s="5" t="s">
        <v>25</v>
      </c>
      <c r="G127" s="5" t="s">
        <v>116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3</v>
      </c>
      <c r="E128" s="5" t="s">
        <v>15</v>
      </c>
      <c r="F128" s="5" t="s">
        <v>25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4</v>
      </c>
      <c r="E129" s="5" t="s">
        <v>115</v>
      </c>
      <c r="F129" s="5" t="s">
        <v>49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5</v>
      </c>
      <c r="E130" s="5" t="s">
        <v>41</v>
      </c>
      <c r="F130" s="5" t="s">
        <v>406</v>
      </c>
      <c r="G130" s="5" t="s">
        <v>13</v>
      </c>
      <c r="H130" s="1" t="s">
        <v>314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7</v>
      </c>
      <c r="E131" s="5" t="s">
        <v>408</v>
      </c>
      <c r="F131" s="5" t="s">
        <v>49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9</v>
      </c>
      <c r="E132" s="5" t="s">
        <v>316</v>
      </c>
      <c r="F132" s="5" t="s">
        <v>35</v>
      </c>
      <c r="G132" s="5" t="s">
        <v>13</v>
      </c>
      <c r="H132" s="1" t="s">
        <v>410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1</v>
      </c>
      <c r="E133" s="5" t="s">
        <v>412</v>
      </c>
      <c r="F133" s="5" t="s">
        <v>31</v>
      </c>
      <c r="G133" s="5" t="s">
        <v>13</v>
      </c>
      <c r="H133" s="1" t="s">
        <v>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3</v>
      </c>
      <c r="E134" s="5" t="s">
        <v>76</v>
      </c>
      <c r="F134" s="5" t="s">
        <v>69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4</v>
      </c>
      <c r="E135" s="5" t="s">
        <v>415</v>
      </c>
      <c r="F135" s="5" t="s">
        <v>416</v>
      </c>
      <c r="G135" s="5" t="s">
        <v>13</v>
      </c>
      <c r="H135" s="1" t="s">
        <v>417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8</v>
      </c>
      <c r="E136" s="5" t="s">
        <v>419</v>
      </c>
      <c r="F136" s="5" t="s">
        <v>25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0</v>
      </c>
      <c r="E137" s="5" t="s">
        <v>59</v>
      </c>
      <c r="F137" s="5" t="s">
        <v>60</v>
      </c>
      <c r="G137" s="5" t="s">
        <v>56</v>
      </c>
      <c r="H137" s="1" t="s">
        <v>421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2</v>
      </c>
      <c r="E138" s="5" t="s">
        <v>27</v>
      </c>
      <c r="F138" s="5" t="n">
        <v>0</v>
      </c>
      <c r="G138" s="5" t="s">
        <v>1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3</v>
      </c>
      <c r="E139" s="5" t="s">
        <v>424</v>
      </c>
      <c r="F139" s="5" t="s">
        <v>31</v>
      </c>
      <c r="G139" s="5" t="s">
        <v>13</v>
      </c>
      <c r="H139" s="1" t="s">
        <v>1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5</v>
      </c>
      <c r="E140" s="5" t="s">
        <v>426</v>
      </c>
      <c r="F140" s="5" t="s">
        <v>25</v>
      </c>
      <c r="G140" s="5" t="s">
        <v>176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7</v>
      </c>
      <c r="E141" s="5" t="s">
        <v>428</v>
      </c>
      <c r="F141" s="5" t="s">
        <v>45</v>
      </c>
      <c r="G141" s="5" t="s">
        <v>89</v>
      </c>
      <c r="H141" s="1" t="s">
        <v>429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0</v>
      </c>
      <c r="E142" s="5" t="s">
        <v>59</v>
      </c>
      <c r="F142" s="5" t="s">
        <v>60</v>
      </c>
      <c r="G142" s="5" t="s">
        <v>56</v>
      </c>
      <c r="H142" s="1" t="s">
        <v>431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2</v>
      </c>
      <c r="E143" s="5" t="s">
        <v>433</v>
      </c>
      <c r="F143" s="5" t="s">
        <v>434</v>
      </c>
      <c r="G143" s="5" t="s">
        <v>435</v>
      </c>
      <c r="H143" s="1" t="s">
        <v>436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37</v>
      </c>
      <c r="E144" s="5" t="s">
        <v>27</v>
      </c>
      <c r="F144" s="5" t="n">
        <v>0</v>
      </c>
      <c r="G144" s="5" t="s">
        <v>1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38</v>
      </c>
      <c r="E145" s="5" t="s">
        <v>439</v>
      </c>
      <c r="F145" s="5" t="s">
        <v>25</v>
      </c>
      <c r="G145" s="5" t="s">
        <v>13</v>
      </c>
      <c r="H145" s="1" t="s">
        <v>17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0</v>
      </c>
      <c r="E146" s="5" t="s">
        <v>441</v>
      </c>
      <c r="F146" s="5" t="s">
        <v>31</v>
      </c>
      <c r="G146" s="5" t="s">
        <v>13</v>
      </c>
      <c r="H146" s="1" t="s">
        <v>442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43</v>
      </c>
      <c r="E147" s="5" t="s">
        <v>444</v>
      </c>
      <c r="F147" s="5" t="s">
        <v>445</v>
      </c>
      <c r="G147" s="5" t="s">
        <v>446</v>
      </c>
      <c r="H147" s="1" t="s">
        <v>44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48</v>
      </c>
      <c r="E148" s="5" t="s">
        <v>449</v>
      </c>
      <c r="F148" s="5" t="s">
        <v>25</v>
      </c>
      <c r="G148" s="5" t="s">
        <v>450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1</v>
      </c>
      <c r="E149" s="5" t="s">
        <v>15</v>
      </c>
      <c r="F149" s="5" t="s">
        <v>25</v>
      </c>
      <c r="G149" s="5" t="s">
        <v>13</v>
      </c>
      <c r="H149" s="1" t="s">
        <v>17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2</v>
      </c>
      <c r="E150" s="5" t="s">
        <v>453</v>
      </c>
      <c r="F150" s="5" t="s">
        <v>454</v>
      </c>
      <c r="G150" s="5" t="s">
        <v>455</v>
      </c>
      <c r="H150" s="1" t="s">
        <v>456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57</v>
      </c>
      <c r="E151" s="5" t="s">
        <v>27</v>
      </c>
      <c r="F151" s="5" t="n">
        <v>0</v>
      </c>
      <c r="G151" s="5" t="s">
        <v>13</v>
      </c>
      <c r="H151" s="1" t="s">
        <v>173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58</v>
      </c>
      <c r="E152" s="5" t="s">
        <v>459</v>
      </c>
      <c r="F152" s="5" t="s">
        <v>460</v>
      </c>
      <c r="G152" s="5" t="s">
        <v>461</v>
      </c>
      <c r="H152" s="1" t="s">
        <v>462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3</v>
      </c>
      <c r="E153" s="5" t="s">
        <v>464</v>
      </c>
      <c r="F153" s="5" t="s">
        <v>465</v>
      </c>
      <c r="G153" s="5" t="s">
        <v>466</v>
      </c>
      <c r="H153" s="1" t="s">
        <v>467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68</v>
      </c>
      <c r="E154" s="5" t="s">
        <v>304</v>
      </c>
      <c r="F154" s="5" t="s">
        <v>305</v>
      </c>
      <c r="G154" s="5" t="s">
        <v>306</v>
      </c>
      <c r="H154" s="1" t="s">
        <v>469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0</v>
      </c>
      <c r="E155" s="5" t="s">
        <v>204</v>
      </c>
      <c r="F155" s="5" t="s">
        <v>205</v>
      </c>
      <c r="G155" s="5" t="s">
        <v>206</v>
      </c>
      <c r="H155" s="1" t="s">
        <v>471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2</v>
      </c>
      <c r="E156" s="5" t="s">
        <v>473</v>
      </c>
      <c r="F156" s="5" t="s">
        <v>474</v>
      </c>
      <c r="G156" s="5" t="s">
        <v>475</v>
      </c>
      <c r="H156" s="1" t="s">
        <v>476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7</v>
      </c>
      <c r="E157" s="5" t="s">
        <v>383</v>
      </c>
      <c r="F157" s="5" t="s">
        <v>25</v>
      </c>
      <c r="G157" s="5" t="s">
        <v>116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78</v>
      </c>
      <c r="E158" s="5" t="s">
        <v>15</v>
      </c>
      <c r="F158" s="5" t="s">
        <v>25</v>
      </c>
      <c r="G158" s="5" t="s">
        <v>479</v>
      </c>
      <c r="H158" s="1" t="s">
        <v>480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1</v>
      </c>
      <c r="E159" s="5" t="s">
        <v>51</v>
      </c>
      <c r="F159" s="5" t="s">
        <v>482</v>
      </c>
      <c r="G159" s="5" t="s">
        <v>13</v>
      </c>
      <c r="H159" s="1" t="s">
        <v>48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4</v>
      </c>
      <c r="E160" s="5" t="s">
        <v>485</v>
      </c>
      <c r="F160" s="5" t="s">
        <v>486</v>
      </c>
      <c r="G160" s="5" t="s">
        <v>487</v>
      </c>
      <c r="H160" s="1" t="s">
        <v>488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9</v>
      </c>
      <c r="E161" s="5" t="s">
        <v>490</v>
      </c>
      <c r="F161" s="5" t="s">
        <v>25</v>
      </c>
      <c r="G161" s="5" t="s">
        <v>1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1</v>
      </c>
      <c r="E162" s="5" t="s">
        <v>492</v>
      </c>
      <c r="F162" s="5" t="s">
        <v>493</v>
      </c>
      <c r="G162" s="5" t="s">
        <v>56</v>
      </c>
      <c r="H162" s="1" t="s">
        <v>494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5</v>
      </c>
      <c r="E163" s="5" t="s">
        <v>27</v>
      </c>
      <c r="F163" s="5" t="n">
        <v>0</v>
      </c>
      <c r="G163" s="5" t="s">
        <v>13</v>
      </c>
      <c r="H163" s="1" t="s">
        <v>496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97</v>
      </c>
      <c r="E164" s="5" t="s">
        <v>498</v>
      </c>
      <c r="F164" s="5" t="s">
        <v>499</v>
      </c>
      <c r="G164" s="5" t="s">
        <v>500</v>
      </c>
      <c r="H164" s="1" t="s">
        <v>501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2</v>
      </c>
      <c r="E165" s="5" t="s">
        <v>27</v>
      </c>
      <c r="F165" s="5" t="n">
        <v>0</v>
      </c>
      <c r="G165" s="5" t="s">
        <v>13</v>
      </c>
      <c r="H165" s="1" t="s">
        <v>50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4</v>
      </c>
      <c r="E166" s="5" t="s">
        <v>505</v>
      </c>
      <c r="F166" s="5" t="s">
        <v>506</v>
      </c>
      <c r="G166" s="5" t="s">
        <v>507</v>
      </c>
      <c r="H166" s="1" t="s">
        <v>50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9</v>
      </c>
      <c r="E167" s="5" t="s">
        <v>383</v>
      </c>
      <c r="F167" s="5" t="s">
        <v>25</v>
      </c>
      <c r="G167" s="5" t="s">
        <v>116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0</v>
      </c>
      <c r="E168" s="5" t="s">
        <v>511</v>
      </c>
      <c r="F168" s="5" t="s">
        <v>512</v>
      </c>
      <c r="G168" s="5" t="s">
        <v>513</v>
      </c>
      <c r="H168" s="1" t="s">
        <v>514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5</v>
      </c>
      <c r="E169" s="5" t="s">
        <v>516</v>
      </c>
      <c r="F169" s="5" t="s">
        <v>217</v>
      </c>
      <c r="G169" s="5" t="s">
        <v>517</v>
      </c>
      <c r="H169" s="1" t="s">
        <v>518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9</v>
      </c>
      <c r="E170" s="5" t="s">
        <v>520</v>
      </c>
      <c r="F170" s="5" t="s">
        <v>521</v>
      </c>
      <c r="G170" s="5" t="s">
        <v>522</v>
      </c>
      <c r="H170" s="1" t="s">
        <v>523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4</v>
      </c>
      <c r="E171" s="5" t="s">
        <v>525</v>
      </c>
      <c r="F171" s="5" t="s">
        <v>526</v>
      </c>
      <c r="G171" s="5" t="s">
        <v>527</v>
      </c>
      <c r="H171" s="1" t="s">
        <v>528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9</v>
      </c>
      <c r="E172" s="5" t="s">
        <v>530</v>
      </c>
      <c r="F172" s="5" t="s">
        <v>531</v>
      </c>
      <c r="G172" s="5" t="s">
        <v>532</v>
      </c>
      <c r="H172" s="1" t="s">
        <v>341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3</v>
      </c>
      <c r="E173" s="5" t="s">
        <v>534</v>
      </c>
      <c r="F173" s="5" t="s">
        <v>535</v>
      </c>
      <c r="G173" s="5" t="s">
        <v>231</v>
      </c>
      <c r="H173" s="1" t="s">
        <v>536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7</v>
      </c>
      <c r="E174" s="5" t="s">
        <v>538</v>
      </c>
      <c r="F174" s="5" t="s">
        <v>129</v>
      </c>
      <c r="G174" s="5" t="s">
        <v>539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0</v>
      </c>
      <c r="E175" s="5" t="s">
        <v>541</v>
      </c>
      <c r="F175" s="5" t="s">
        <v>542</v>
      </c>
      <c r="G175" s="5" t="s">
        <v>543</v>
      </c>
      <c r="H175" s="1" t="s">
        <v>544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5</v>
      </c>
      <c r="E176" s="5" t="s">
        <v>546</v>
      </c>
      <c r="F176" s="5" t="s">
        <v>547</v>
      </c>
      <c r="G176" s="5" t="s">
        <v>56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8</v>
      </c>
      <c r="E177" s="5" t="s">
        <v>27</v>
      </c>
      <c r="F177" s="5" t="n">
        <v>0</v>
      </c>
      <c r="G177" s="5" t="s">
        <v>13</v>
      </c>
      <c r="H177" s="1" t="s">
        <v>549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0</v>
      </c>
      <c r="E178" s="5" t="s">
        <v>551</v>
      </c>
      <c r="F178" s="5" t="s">
        <v>12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2</v>
      </c>
      <c r="E179" s="5" t="s">
        <v>15</v>
      </c>
      <c r="F179" s="5" t="s">
        <v>69</v>
      </c>
      <c r="G179" s="5" t="s">
        <v>13</v>
      </c>
      <c r="H179" s="1" t="s">
        <v>1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3</v>
      </c>
      <c r="E180" s="5" t="s">
        <v>554</v>
      </c>
      <c r="F180" s="5" t="s">
        <v>555</v>
      </c>
      <c r="G180" s="5" t="s">
        <v>517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6</v>
      </c>
      <c r="E181" s="5" t="s">
        <v>59</v>
      </c>
      <c r="F181" s="5" t="s">
        <v>60</v>
      </c>
      <c r="G181" s="5" t="s">
        <v>56</v>
      </c>
      <c r="H181" s="1" t="s">
        <v>55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8</v>
      </c>
      <c r="E182" s="5" t="s">
        <v>225</v>
      </c>
      <c r="F182" s="5" t="s">
        <v>226</v>
      </c>
      <c r="G182" s="5" t="s">
        <v>89</v>
      </c>
      <c r="H182" s="1" t="s">
        <v>192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9</v>
      </c>
      <c r="E183" s="5" t="s">
        <v>67</v>
      </c>
      <c r="F183" s="5" t="s">
        <v>69</v>
      </c>
      <c r="G183" s="5" t="s">
        <v>13</v>
      </c>
      <c r="H183" s="1" t="s">
        <v>17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0</v>
      </c>
      <c r="E184" s="5" t="s">
        <v>561</v>
      </c>
      <c r="F184" s="5" t="s">
        <v>129</v>
      </c>
      <c r="G184" s="5" t="s">
        <v>517</v>
      </c>
      <c r="H184" s="1" t="s">
        <v>562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3</v>
      </c>
      <c r="E185" s="5" t="s">
        <v>564</v>
      </c>
      <c r="F185" s="5" t="s">
        <v>565</v>
      </c>
      <c r="G185" s="5" t="s">
        <v>566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7</v>
      </c>
      <c r="E186" s="5" t="s">
        <v>568</v>
      </c>
      <c r="F186" s="5" t="s">
        <v>569</v>
      </c>
      <c r="G186" s="5" t="s">
        <v>130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0</v>
      </c>
      <c r="E187" s="5" t="s">
        <v>27</v>
      </c>
      <c r="F187" s="5" t="n">
        <v>0</v>
      </c>
      <c r="G187" s="5" t="s">
        <v>13</v>
      </c>
      <c r="H187" s="1" t="s">
        <v>173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1</v>
      </c>
      <c r="E188" s="5" t="s">
        <v>27</v>
      </c>
      <c r="F188" s="5" t="n">
        <v>0</v>
      </c>
      <c r="G188" s="5" t="s">
        <v>13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2</v>
      </c>
      <c r="E189" s="5" t="s">
        <v>573</v>
      </c>
      <c r="F189" s="5" t="s">
        <v>574</v>
      </c>
      <c r="G189" s="5" t="s">
        <v>575</v>
      </c>
      <c r="H189" s="1" t="s">
        <v>576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7</v>
      </c>
      <c r="E190" s="5" t="s">
        <v>578</v>
      </c>
      <c r="F190" s="5" t="s">
        <v>148</v>
      </c>
      <c r="G190" s="5" t="s">
        <v>103</v>
      </c>
      <c r="H190" s="1" t="s">
        <v>17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9</v>
      </c>
      <c r="E191" s="5" t="s">
        <v>580</v>
      </c>
      <c r="F191" s="5" t="s">
        <v>581</v>
      </c>
      <c r="G191" s="5" t="s">
        <v>582</v>
      </c>
      <c r="H191" s="1" t="s">
        <v>583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4</v>
      </c>
      <c r="E192" s="5" t="s">
        <v>59</v>
      </c>
      <c r="F192" s="5" t="s">
        <v>60</v>
      </c>
      <c r="G192" s="5" t="s">
        <v>56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5</v>
      </c>
      <c r="E193" s="5" t="s">
        <v>586</v>
      </c>
      <c r="F193" s="5" t="s">
        <v>587</v>
      </c>
      <c r="G193" s="5" t="s">
        <v>588</v>
      </c>
      <c r="H193" s="1" t="s">
        <v>589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0</v>
      </c>
      <c r="E194" s="5" t="s">
        <v>591</v>
      </c>
      <c r="F194" s="5" t="s">
        <v>592</v>
      </c>
      <c r="G194" s="5" t="s">
        <v>593</v>
      </c>
      <c r="H194" s="1" t="s">
        <v>594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5</v>
      </c>
      <c r="E195" s="5" t="s">
        <v>67</v>
      </c>
      <c r="F195" s="5" t="s">
        <v>49</v>
      </c>
      <c r="G195" s="5" t="s">
        <v>119</v>
      </c>
      <c r="H195" s="1" t="s">
        <v>596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7</v>
      </c>
      <c r="E196" s="5" t="s">
        <v>59</v>
      </c>
      <c r="F196" s="5" t="s">
        <v>60</v>
      </c>
      <c r="G196" s="5" t="s">
        <v>56</v>
      </c>
      <c r="H196" s="1" t="s">
        <v>598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9</v>
      </c>
      <c r="E197" s="5" t="s">
        <v>67</v>
      </c>
      <c r="F197" s="5" t="s">
        <v>25</v>
      </c>
      <c r="G197" s="5" t="s">
        <v>13</v>
      </c>
      <c r="H197" s="1" t="s">
        <v>17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0</v>
      </c>
      <c r="E198" s="5" t="s">
        <v>204</v>
      </c>
      <c r="F198" s="5" t="s">
        <v>205</v>
      </c>
      <c r="G198" s="5" t="s">
        <v>206</v>
      </c>
      <c r="H198" s="1" t="s">
        <v>601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2</v>
      </c>
      <c r="E199" s="5" t="s">
        <v>59</v>
      </c>
      <c r="F199" s="5" t="s">
        <v>60</v>
      </c>
      <c r="G199" s="5" t="s">
        <v>56</v>
      </c>
      <c r="H199" s="1" t="s">
        <v>60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4</v>
      </c>
      <c r="E200" s="5" t="s">
        <v>605</v>
      </c>
      <c r="F200" s="5" t="s">
        <v>606</v>
      </c>
      <c r="G200" s="5" t="s">
        <v>607</v>
      </c>
      <c r="H200" s="1" t="s">
        <v>608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9</v>
      </c>
      <c r="E201" s="5" t="s">
        <v>610</v>
      </c>
      <c r="F201" s="5" t="s">
        <v>434</v>
      </c>
      <c r="G201" s="5" t="s">
        <v>89</v>
      </c>
      <c r="H201" s="1" t="s">
        <v>611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2</v>
      </c>
      <c r="E202" s="5" t="s">
        <v>613</v>
      </c>
      <c r="F202" s="5" t="s">
        <v>614</v>
      </c>
      <c r="G202" s="5" t="s">
        <v>615</v>
      </c>
      <c r="H202" s="1" t="s">
        <v>616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7</v>
      </c>
      <c r="E203" s="5" t="s">
        <v>54</v>
      </c>
      <c r="F203" s="5" t="s">
        <v>156</v>
      </c>
      <c r="G203" s="5" t="s">
        <v>56</v>
      </c>
      <c r="H203" s="1" t="s">
        <v>618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9</v>
      </c>
      <c r="E204" s="5" t="s">
        <v>620</v>
      </c>
      <c r="F204" s="5" t="s">
        <v>621</v>
      </c>
      <c r="G204" s="5" t="s">
        <v>622</v>
      </c>
      <c r="H204" s="1" t="s">
        <v>62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4</v>
      </c>
      <c r="E205" s="5" t="s">
        <v>625</v>
      </c>
      <c r="F205" s="5" t="s">
        <v>164</v>
      </c>
      <c r="G205" s="5" t="s">
        <v>56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6</v>
      </c>
      <c r="E206" s="5" t="s">
        <v>27</v>
      </c>
      <c r="F206" s="5" t="n">
        <v>0</v>
      </c>
      <c r="G206" s="5" t="s">
        <v>13</v>
      </c>
      <c r="H206" s="1" t="s">
        <v>17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7</v>
      </c>
      <c r="E207" s="5" t="s">
        <v>628</v>
      </c>
      <c r="F207" s="5" t="s">
        <v>629</v>
      </c>
      <c r="G207" s="5" t="s">
        <v>231</v>
      </c>
      <c r="H207" s="1" t="s">
        <v>630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1</v>
      </c>
      <c r="E208" s="5" t="s">
        <v>632</v>
      </c>
      <c r="F208" s="5" t="s">
        <v>92</v>
      </c>
      <c r="G208" s="5" t="s">
        <v>103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3</v>
      </c>
      <c r="E209" s="5" t="s">
        <v>634</v>
      </c>
      <c r="F209" s="5" t="s">
        <v>635</v>
      </c>
      <c r="G209" s="5" t="s">
        <v>636</v>
      </c>
      <c r="H209" s="1" t="s">
        <v>637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8</v>
      </c>
      <c r="E210" s="5" t="s">
        <v>639</v>
      </c>
      <c r="F210" s="5" t="s">
        <v>156</v>
      </c>
      <c r="G210" s="5" t="s">
        <v>56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0</v>
      </c>
      <c r="E211" s="5" t="s">
        <v>59</v>
      </c>
      <c r="F211" s="5" t="s">
        <v>60</v>
      </c>
      <c r="G211" s="5" t="s">
        <v>56</v>
      </c>
      <c r="H211" s="1" t="s">
        <v>641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2</v>
      </c>
      <c r="E212" s="5" t="s">
        <v>59</v>
      </c>
      <c r="F212" s="5" t="s">
        <v>60</v>
      </c>
      <c r="G212" s="5" t="s">
        <v>56</v>
      </c>
      <c r="H212" s="1" t="s">
        <v>643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4</v>
      </c>
      <c r="E213" s="5" t="s">
        <v>282</v>
      </c>
      <c r="F213" s="5" t="s">
        <v>283</v>
      </c>
      <c r="G213" s="5" t="s">
        <v>284</v>
      </c>
      <c r="H213" s="1" t="s">
        <v>645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6</v>
      </c>
      <c r="E214" s="5" t="s">
        <v>27</v>
      </c>
      <c r="F214" s="5" t="n">
        <v>0</v>
      </c>
      <c r="G214" s="5" t="s">
        <v>13</v>
      </c>
      <c r="H214" s="1" t="s">
        <v>647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8</v>
      </c>
      <c r="E215" s="5" t="s">
        <v>649</v>
      </c>
      <c r="F215" s="5" t="s">
        <v>650</v>
      </c>
      <c r="G215" s="5" t="s">
        <v>651</v>
      </c>
      <c r="H215" s="1" t="s">
        <v>652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3</v>
      </c>
      <c r="E216" s="5" t="s">
        <v>170</v>
      </c>
      <c r="F216" s="5" t="s">
        <v>654</v>
      </c>
      <c r="G216" s="5" t="s">
        <v>13</v>
      </c>
      <c r="H216" s="1" t="s">
        <v>655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6</v>
      </c>
      <c r="E217" s="5" t="s">
        <v>225</v>
      </c>
      <c r="F217" s="5" t="s">
        <v>226</v>
      </c>
      <c r="G217" s="5" t="s">
        <v>89</v>
      </c>
      <c r="H217" s="1" t="s">
        <v>64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7</v>
      </c>
      <c r="E218" s="5" t="s">
        <v>658</v>
      </c>
      <c r="F218" s="5" t="s">
        <v>129</v>
      </c>
      <c r="G218" s="5" t="s">
        <v>235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9</v>
      </c>
      <c r="E219" s="5" t="s">
        <v>15</v>
      </c>
      <c r="F219" s="5" t="s">
        <v>660</v>
      </c>
      <c r="G219" s="5" t="s">
        <v>13</v>
      </c>
      <c r="H219" s="1" t="s">
        <v>661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2</v>
      </c>
      <c r="E220" s="5" t="s">
        <v>11</v>
      </c>
      <c r="F220" s="5" t="s">
        <v>12</v>
      </c>
      <c r="G220" s="5" t="s">
        <v>13</v>
      </c>
      <c r="H220" s="1" t="s">
        <v>66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4</v>
      </c>
      <c r="E221" s="5" t="s">
        <v>665</v>
      </c>
      <c r="F221" s="5" t="s">
        <v>129</v>
      </c>
      <c r="G221" s="5" t="s">
        <v>666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7</v>
      </c>
      <c r="E222" s="5" t="s">
        <v>668</v>
      </c>
      <c r="F222" s="5" t="s">
        <v>25</v>
      </c>
      <c r="G222" s="5" t="s">
        <v>13</v>
      </c>
      <c r="H222" s="1" t="s">
        <v>669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0</v>
      </c>
      <c r="E223" s="5" t="s">
        <v>492</v>
      </c>
      <c r="F223" s="5" t="s">
        <v>569</v>
      </c>
      <c r="G223" s="5" t="s">
        <v>671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2</v>
      </c>
      <c r="E224" s="5" t="s">
        <v>408</v>
      </c>
      <c r="F224" s="5" t="s">
        <v>49</v>
      </c>
      <c r="G224" s="5" t="s">
        <v>13</v>
      </c>
      <c r="H224" s="1" t="s">
        <v>67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4</v>
      </c>
      <c r="E225" s="5" t="s">
        <v>675</v>
      </c>
      <c r="F225" s="5" t="s">
        <v>660</v>
      </c>
      <c r="G225" s="5" t="s">
        <v>32</v>
      </c>
      <c r="H225" s="1" t="s">
        <v>17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6</v>
      </c>
      <c r="E226" s="5" t="s">
        <v>15</v>
      </c>
      <c r="F226" s="5" t="s">
        <v>69</v>
      </c>
      <c r="G226" s="5" t="s">
        <v>1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7</v>
      </c>
      <c r="E227" s="5" t="s">
        <v>15</v>
      </c>
      <c r="F227" s="5" t="s">
        <v>25</v>
      </c>
      <c r="G227" s="5" t="s">
        <v>479</v>
      </c>
      <c r="H227" s="1" t="s">
        <v>678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9</v>
      </c>
      <c r="E228" s="5" t="s">
        <v>15</v>
      </c>
      <c r="F228" s="5" t="s">
        <v>25</v>
      </c>
      <c r="G228" s="5" t="s">
        <v>1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0</v>
      </c>
      <c r="E229" s="5" t="s">
        <v>681</v>
      </c>
      <c r="F229" s="5" t="s">
        <v>25</v>
      </c>
      <c r="G229" s="5" t="s">
        <v>13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2</v>
      </c>
      <c r="E230" s="5" t="s">
        <v>492</v>
      </c>
      <c r="F230" s="5" t="s">
        <v>555</v>
      </c>
      <c r="G230" s="5" t="s">
        <v>683</v>
      </c>
      <c r="H230" s="1" t="s">
        <v>1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4</v>
      </c>
      <c r="E231" s="5" t="s">
        <v>685</v>
      </c>
      <c r="F231" s="5" t="s">
        <v>25</v>
      </c>
      <c r="G231" s="5" t="s">
        <v>13</v>
      </c>
      <c r="H231" s="1" t="s">
        <v>71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6</v>
      </c>
      <c r="E232" s="5" t="s">
        <v>687</v>
      </c>
      <c r="F232" s="5" t="s">
        <v>31</v>
      </c>
      <c r="G232" s="5" t="s">
        <v>13</v>
      </c>
      <c r="H232" s="1" t="s">
        <v>17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8</v>
      </c>
      <c r="E233" s="5" t="s">
        <v>204</v>
      </c>
      <c r="F233" s="5" t="s">
        <v>205</v>
      </c>
      <c r="G233" s="5" t="s">
        <v>206</v>
      </c>
      <c r="H233" s="1" t="s">
        <v>601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89</v>
      </c>
      <c r="E234" s="5" t="s">
        <v>690</v>
      </c>
      <c r="F234" s="5" t="s">
        <v>691</v>
      </c>
      <c r="G234" s="5" t="s">
        <v>692</v>
      </c>
      <c r="H234" s="1" t="s">
        <v>69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4</v>
      </c>
      <c r="E235" s="5" t="s">
        <v>27</v>
      </c>
      <c r="F235" s="5" t="n">
        <v>0</v>
      </c>
      <c r="G235" s="5" t="s">
        <v>13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5</v>
      </c>
      <c r="E236" s="5" t="s">
        <v>304</v>
      </c>
      <c r="F236" s="5" t="s">
        <v>305</v>
      </c>
      <c r="G236" s="5" t="s">
        <v>306</v>
      </c>
      <c r="H236" s="1" t="s">
        <v>696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7</v>
      </c>
      <c r="E237" s="5" t="s">
        <v>95</v>
      </c>
      <c r="F237" s="5" t="s">
        <v>96</v>
      </c>
      <c r="G237" s="5" t="s">
        <v>97</v>
      </c>
      <c r="H237" s="1" t="s">
        <v>698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699</v>
      </c>
      <c r="E238" s="5" t="s">
        <v>225</v>
      </c>
      <c r="F238" s="5" t="s">
        <v>226</v>
      </c>
      <c r="G238" s="5" t="s">
        <v>89</v>
      </c>
      <c r="H238" s="1" t="s">
        <v>700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1</v>
      </c>
      <c r="E239" s="5" t="s">
        <v>702</v>
      </c>
      <c r="F239" s="5" t="s">
        <v>703</v>
      </c>
      <c r="G239" s="5" t="s">
        <v>704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5</v>
      </c>
      <c r="E240" s="5" t="s">
        <v>27</v>
      </c>
      <c r="F240" s="5" t="n">
        <v>0</v>
      </c>
      <c r="G240" s="5" t="s">
        <v>13</v>
      </c>
      <c r="H240" s="1" t="s">
        <v>17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06</v>
      </c>
      <c r="E241" s="5" t="s">
        <v>707</v>
      </c>
      <c r="F241" s="5" t="s">
        <v>708</v>
      </c>
      <c r="G241" s="5" t="s">
        <v>709</v>
      </c>
      <c r="H241" s="1" t="s">
        <v>710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1</v>
      </c>
      <c r="E242" s="5" t="s">
        <v>712</v>
      </c>
      <c r="F242" s="5" t="s">
        <v>713</v>
      </c>
      <c r="G242" s="5" t="s">
        <v>366</v>
      </c>
      <c r="H242" s="1" t="s">
        <v>714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5</v>
      </c>
      <c r="E243" s="5" t="s">
        <v>204</v>
      </c>
      <c r="F243" s="5" t="s">
        <v>205</v>
      </c>
      <c r="G243" s="5" t="s">
        <v>206</v>
      </c>
      <c r="H243" s="1" t="s">
        <v>716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7</v>
      </c>
      <c r="E244" s="5" t="s">
        <v>718</v>
      </c>
      <c r="F244" s="5" t="s">
        <v>719</v>
      </c>
      <c r="G244" s="5" t="s">
        <v>720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1</v>
      </c>
      <c r="E245" s="5" t="s">
        <v>27</v>
      </c>
      <c r="F245" s="5" t="n">
        <v>0</v>
      </c>
      <c r="G245" s="5" t="s">
        <v>13</v>
      </c>
      <c r="H245" s="1" t="s">
        <v>17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2</v>
      </c>
      <c r="E246" s="5" t="s">
        <v>723</v>
      </c>
      <c r="F246" s="5" t="s">
        <v>434</v>
      </c>
      <c r="G246" s="5" t="s">
        <v>89</v>
      </c>
      <c r="H246" s="1" t="s">
        <v>724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5</v>
      </c>
      <c r="E247" s="5" t="s">
        <v>726</v>
      </c>
      <c r="F247" s="5" t="s">
        <v>727</v>
      </c>
      <c r="G247" s="5" t="s">
        <v>231</v>
      </c>
      <c r="H247" s="1" t="s">
        <v>724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8</v>
      </c>
      <c r="E248" s="5" t="s">
        <v>225</v>
      </c>
      <c r="F248" s="5" t="s">
        <v>226</v>
      </c>
      <c r="G248" s="5" t="s">
        <v>89</v>
      </c>
      <c r="H248" s="1" t="s">
        <v>729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0</v>
      </c>
      <c r="E249" s="5" t="s">
        <v>731</v>
      </c>
      <c r="F249" s="5" t="s">
        <v>25</v>
      </c>
      <c r="G249" s="5" t="s">
        <v>13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2</v>
      </c>
      <c r="E250" s="5" t="s">
        <v>733</v>
      </c>
      <c r="F250" s="5" t="s">
        <v>31</v>
      </c>
      <c r="G250" s="5" t="s">
        <v>1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735</v>
      </c>
      <c r="F251" s="5" t="s">
        <v>49</v>
      </c>
      <c r="G251" s="5" t="s">
        <v>13</v>
      </c>
      <c r="H251" s="1" t="s">
        <v>736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7</v>
      </c>
      <c r="E252" s="5" t="n">
        <v>230</v>
      </c>
      <c r="F252" s="5" t="s">
        <v>49</v>
      </c>
      <c r="G252" s="5" t="s">
        <v>450</v>
      </c>
      <c r="H252" s="1" t="s">
        <v>17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8</v>
      </c>
      <c r="E253" s="5" t="s">
        <v>145</v>
      </c>
      <c r="F253" s="5" t="s">
        <v>25</v>
      </c>
      <c r="G253" s="5" t="s">
        <v>32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0</v>
      </c>
      <c r="E255" s="5" t="s">
        <v>419</v>
      </c>
      <c r="F255" s="5" t="s">
        <v>25</v>
      </c>
      <c r="G255" s="5" t="s">
        <v>13</v>
      </c>
      <c r="H255" s="1" t="s">
        <v>17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1</v>
      </c>
      <c r="E256" s="5" t="s">
        <v>742</v>
      </c>
      <c r="F256" s="5" t="s">
        <v>129</v>
      </c>
      <c r="G256" s="5" t="s">
        <v>56</v>
      </c>
      <c r="H256" s="1" t="s">
        <v>743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4</v>
      </c>
      <c r="E257" s="5" t="s">
        <v>745</v>
      </c>
      <c r="F257" s="5" t="s">
        <v>746</v>
      </c>
      <c r="G257" s="5" t="s">
        <v>74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8</v>
      </c>
      <c r="E258" s="5" t="s">
        <v>749</v>
      </c>
      <c r="F258" s="5" t="s">
        <v>535</v>
      </c>
      <c r="G258" s="5" t="s">
        <v>231</v>
      </c>
      <c r="H258" s="1" t="s">
        <v>750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1</v>
      </c>
      <c r="E259" s="5" t="s">
        <v>752</v>
      </c>
      <c r="F259" s="5" t="s">
        <v>129</v>
      </c>
      <c r="G259" s="5" t="s">
        <v>56</v>
      </c>
      <c r="H259" s="1" t="s">
        <v>17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3</v>
      </c>
      <c r="E260" s="5" t="s">
        <v>41</v>
      </c>
      <c r="F260" s="5" t="s">
        <v>12</v>
      </c>
      <c r="G260" s="5" t="s">
        <v>450</v>
      </c>
      <c r="H260" s="1" t="s">
        <v>754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5</v>
      </c>
      <c r="E261" s="5" t="s">
        <v>15</v>
      </c>
      <c r="F261" s="5" t="s">
        <v>660</v>
      </c>
      <c r="G261" s="5" t="s">
        <v>116</v>
      </c>
      <c r="H261" s="1" t="s">
        <v>756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27</v>
      </c>
      <c r="F262" s="5" t="n">
        <v>0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8</v>
      </c>
      <c r="E263" s="5" t="s">
        <v>59</v>
      </c>
      <c r="F263" s="5" t="s">
        <v>60</v>
      </c>
      <c r="G263" s="5" t="s">
        <v>56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9</v>
      </c>
      <c r="E264" s="5" t="s">
        <v>27</v>
      </c>
      <c r="F264" s="5" t="n">
        <v>0</v>
      </c>
      <c r="G264" s="5" t="s">
        <v>13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0</v>
      </c>
      <c r="E265" s="5" t="s">
        <v>534</v>
      </c>
      <c r="F265" s="5" t="s">
        <v>761</v>
      </c>
      <c r="G265" s="5" t="s">
        <v>231</v>
      </c>
      <c r="H265" s="1" t="s">
        <v>762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3</v>
      </c>
      <c r="E266" s="5" t="s">
        <v>735</v>
      </c>
      <c r="F266" s="5" t="s">
        <v>12</v>
      </c>
      <c r="G266" s="5" t="s">
        <v>13</v>
      </c>
      <c r="H266" s="1" t="s">
        <v>764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5</v>
      </c>
      <c r="E267" s="5" t="s">
        <v>766</v>
      </c>
      <c r="F267" s="5" t="s">
        <v>337</v>
      </c>
      <c r="G267" s="5" t="s">
        <v>49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7</v>
      </c>
      <c r="E268" s="5" t="s">
        <v>768</v>
      </c>
      <c r="F268" s="5" t="s">
        <v>25</v>
      </c>
      <c r="G268" s="5" t="s">
        <v>13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69</v>
      </c>
      <c r="E269" s="5" t="s">
        <v>770</v>
      </c>
      <c r="F269" s="5" t="s">
        <v>156</v>
      </c>
      <c r="G269" s="5" t="s">
        <v>218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1</v>
      </c>
      <c r="E270" s="5" t="s">
        <v>772</v>
      </c>
      <c r="F270" s="5" t="s">
        <v>25</v>
      </c>
      <c r="G270" s="5" t="s">
        <v>13</v>
      </c>
      <c r="H270" s="1" t="s">
        <v>17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3</v>
      </c>
      <c r="E271" s="5" t="s">
        <v>774</v>
      </c>
      <c r="F271" s="5" t="s">
        <v>775</v>
      </c>
      <c r="G271" s="5" t="s">
        <v>776</v>
      </c>
      <c r="H271" s="1" t="s">
        <v>77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78</v>
      </c>
      <c r="E272" s="5" t="s">
        <v>779</v>
      </c>
      <c r="F272" s="5" t="s">
        <v>780</v>
      </c>
      <c r="G272" s="5" t="s">
        <v>781</v>
      </c>
      <c r="H272" s="1" t="s">
        <v>782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3</v>
      </c>
      <c r="E273" s="5" t="s">
        <v>784</v>
      </c>
      <c r="F273" s="5" t="s">
        <v>434</v>
      </c>
      <c r="G273" s="5" t="s">
        <v>785</v>
      </c>
      <c r="H273" s="1" t="s">
        <v>786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7</v>
      </c>
      <c r="E274" s="5" t="s">
        <v>229</v>
      </c>
      <c r="F274" s="5" t="s">
        <v>230</v>
      </c>
      <c r="G274" s="5" t="s">
        <v>231</v>
      </c>
      <c r="H274" s="1" t="s">
        <v>788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9</v>
      </c>
      <c r="E275" s="5" t="s">
        <v>790</v>
      </c>
      <c r="F275" s="5" t="n">
        <v>0</v>
      </c>
      <c r="G275" s="5" t="s">
        <v>13</v>
      </c>
      <c r="H275" s="1" t="s">
        <v>17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1</v>
      </c>
      <c r="E276" s="5" t="s">
        <v>792</v>
      </c>
      <c r="F276" s="5" t="s">
        <v>793</v>
      </c>
      <c r="G276" s="5" t="s">
        <v>152</v>
      </c>
      <c r="H276" s="1" t="s">
        <v>794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5</v>
      </c>
      <c r="E277" s="5" t="s">
        <v>796</v>
      </c>
      <c r="F277" s="5" t="s">
        <v>797</v>
      </c>
      <c r="G277" s="5" t="s">
        <v>56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8</v>
      </c>
      <c r="E278" s="5" t="s">
        <v>799</v>
      </c>
      <c r="F278" s="5" t="s">
        <v>800</v>
      </c>
      <c r="G278" s="5" t="s">
        <v>10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01</v>
      </c>
      <c r="E279" s="5" t="s">
        <v>802</v>
      </c>
      <c r="F279" s="5" t="n">
        <v>0</v>
      </c>
      <c r="G279" s="5" t="s">
        <v>49</v>
      </c>
      <c r="H279" s="1" t="s">
        <v>80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04</v>
      </c>
      <c r="E280" s="5" t="s">
        <v>805</v>
      </c>
      <c r="F280" s="5" t="s">
        <v>806</v>
      </c>
      <c r="G280" s="5" t="s">
        <v>807</v>
      </c>
      <c r="H280" s="1" t="s">
        <v>808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9</v>
      </c>
      <c r="E281" s="5" t="s">
        <v>810</v>
      </c>
      <c r="F281" s="5" t="s">
        <v>654</v>
      </c>
      <c r="G281" s="5" t="s">
        <v>81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12</v>
      </c>
      <c r="E282" s="5" t="s">
        <v>813</v>
      </c>
      <c r="F282" s="5" t="s">
        <v>25</v>
      </c>
      <c r="G282" s="5" t="s">
        <v>13</v>
      </c>
      <c r="H282" s="1" t="s">
        <v>17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14</v>
      </c>
      <c r="E283" s="5" t="s">
        <v>815</v>
      </c>
      <c r="F283" s="5" t="s">
        <v>816</v>
      </c>
      <c r="G283" s="5" t="s">
        <v>817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18</v>
      </c>
      <c r="E284" s="5" t="s">
        <v>819</v>
      </c>
      <c r="F284" s="5" t="s">
        <v>820</v>
      </c>
      <c r="G284" s="5" t="s">
        <v>231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21</v>
      </c>
      <c r="E285" s="5" t="s">
        <v>822</v>
      </c>
      <c r="F285" s="5" t="n">
        <v>0</v>
      </c>
      <c r="G285" s="5" t="s">
        <v>13</v>
      </c>
      <c r="H285" s="1" t="s">
        <v>823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24</v>
      </c>
      <c r="E286" s="5" t="s">
        <v>67</v>
      </c>
      <c r="F286" s="5" t="s">
        <v>49</v>
      </c>
      <c r="G286" s="5" t="s">
        <v>13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25</v>
      </c>
      <c r="E287" s="5" t="s">
        <v>41</v>
      </c>
      <c r="F287" s="5" t="s">
        <v>12</v>
      </c>
      <c r="G287" s="5" t="s">
        <v>1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6</v>
      </c>
      <c r="E288" s="5" t="s">
        <v>41</v>
      </c>
      <c r="F288" s="5" t="s">
        <v>25</v>
      </c>
      <c r="G288" s="5" t="s">
        <v>13</v>
      </c>
      <c r="H288" s="1" t="s">
        <v>827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8</v>
      </c>
      <c r="E289" s="5" t="s">
        <v>41</v>
      </c>
      <c r="F289" s="5" t="s">
        <v>69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9</v>
      </c>
      <c r="E290" s="5" t="s">
        <v>67</v>
      </c>
      <c r="F290" s="5" t="s">
        <v>49</v>
      </c>
      <c r="G290" s="5" t="s">
        <v>119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30</v>
      </c>
      <c r="E291" s="5" t="s">
        <v>41</v>
      </c>
      <c r="F291" s="5" t="s">
        <v>49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31</v>
      </c>
      <c r="E292" s="5" t="s">
        <v>832</v>
      </c>
      <c r="F292" s="5" t="s">
        <v>833</v>
      </c>
      <c r="G292" s="5" t="s">
        <v>231</v>
      </c>
      <c r="H292" s="1" t="s">
        <v>17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4</v>
      </c>
      <c r="E293" s="5" t="s">
        <v>554</v>
      </c>
      <c r="F293" s="5" t="s">
        <v>835</v>
      </c>
      <c r="G293" s="5" t="s">
        <v>56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6</v>
      </c>
      <c r="E294" s="5" t="s">
        <v>837</v>
      </c>
      <c r="F294" s="5" t="s">
        <v>838</v>
      </c>
      <c r="G294" s="5" t="s">
        <v>56</v>
      </c>
      <c r="H294" s="1" t="s">
        <v>839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40</v>
      </c>
      <c r="E295" s="5" t="s">
        <v>41</v>
      </c>
      <c r="F295" s="5" t="s">
        <v>49</v>
      </c>
      <c r="G295" s="5" t="s">
        <v>119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1</v>
      </c>
      <c r="E296" s="5" t="s">
        <v>842</v>
      </c>
      <c r="F296" s="5" t="s">
        <v>843</v>
      </c>
      <c r="G296" s="5" t="s">
        <v>844</v>
      </c>
      <c r="H296" s="1" t="s">
        <v>845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6</v>
      </c>
      <c r="E297" s="5" t="s">
        <v>41</v>
      </c>
      <c r="F297" s="5" t="s">
        <v>12</v>
      </c>
      <c r="G297" s="5" t="s">
        <v>450</v>
      </c>
      <c r="H297" s="1" t="s">
        <v>827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7</v>
      </c>
      <c r="E298" s="5" t="s">
        <v>848</v>
      </c>
      <c r="F298" s="5" t="s">
        <v>849</v>
      </c>
      <c r="G298" s="5" t="s">
        <v>850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51</v>
      </c>
      <c r="E299" s="5" t="s">
        <v>41</v>
      </c>
      <c r="F299" s="5" t="s">
        <v>852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3</v>
      </c>
      <c r="E300" s="5" t="s">
        <v>67</v>
      </c>
      <c r="F300" s="5" t="s">
        <v>49</v>
      </c>
      <c r="G300" s="5" t="s">
        <v>70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4</v>
      </c>
      <c r="E301" s="5" t="s">
        <v>855</v>
      </c>
      <c r="F301" s="5" t="s">
        <v>856</v>
      </c>
      <c r="G301" s="5" t="s">
        <v>857</v>
      </c>
      <c r="H301" s="1" t="s">
        <v>113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8</v>
      </c>
      <c r="E302" s="5" t="s">
        <v>67</v>
      </c>
      <c r="F302" s="5" t="s">
        <v>49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9</v>
      </c>
      <c r="E303" s="5" t="s">
        <v>860</v>
      </c>
      <c r="F303" s="5" t="s">
        <v>25</v>
      </c>
      <c r="G303" s="5" t="s">
        <v>861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2</v>
      </c>
      <c r="E304" s="5" t="s">
        <v>234</v>
      </c>
      <c r="F304" s="5" t="s">
        <v>156</v>
      </c>
      <c r="G304" s="5" t="s">
        <v>56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3</v>
      </c>
      <c r="E305" s="5" t="s">
        <v>864</v>
      </c>
      <c r="F305" s="5" t="s">
        <v>31</v>
      </c>
      <c r="G305" s="5" t="s">
        <v>13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5</v>
      </c>
      <c r="E306" s="5" t="s">
        <v>864</v>
      </c>
      <c r="F306" s="5" t="s">
        <v>25</v>
      </c>
      <c r="G306" s="5" t="s">
        <v>32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6</v>
      </c>
      <c r="E307" s="5" t="s">
        <v>15</v>
      </c>
      <c r="F307" s="5" t="s">
        <v>49</v>
      </c>
      <c r="G307" s="5" t="s">
        <v>13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7</v>
      </c>
      <c r="E308" s="5" t="s">
        <v>868</v>
      </c>
      <c r="F308" s="5" t="s">
        <v>156</v>
      </c>
      <c r="G308" s="5" t="s">
        <v>869</v>
      </c>
      <c r="H308" s="1" t="s">
        <v>616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0</v>
      </c>
      <c r="E309" s="5" t="s">
        <v>871</v>
      </c>
      <c r="F309" s="5" t="s">
        <v>25</v>
      </c>
      <c r="G309" s="5" t="s">
        <v>32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2</v>
      </c>
      <c r="E310" s="5" t="s">
        <v>860</v>
      </c>
      <c r="F310" s="5" t="s">
        <v>25</v>
      </c>
      <c r="G310" s="5" t="s">
        <v>32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3</v>
      </c>
      <c r="E311" s="5" t="s">
        <v>874</v>
      </c>
      <c r="F311" s="5" t="s">
        <v>875</v>
      </c>
      <c r="G311" s="5" t="s">
        <v>56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6</v>
      </c>
      <c r="E312" s="5" t="s">
        <v>490</v>
      </c>
      <c r="F312" s="5" t="s">
        <v>25</v>
      </c>
      <c r="G312" s="5" t="s">
        <v>13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77</v>
      </c>
      <c r="E313" s="5" t="s">
        <v>878</v>
      </c>
      <c r="F313" s="5" t="s">
        <v>879</v>
      </c>
      <c r="G313" s="5" t="s">
        <v>880</v>
      </c>
      <c r="H313" s="1" t="s">
        <v>17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1</v>
      </c>
      <c r="E314" s="5" t="s">
        <v>882</v>
      </c>
      <c r="F314" s="5" t="s">
        <v>45</v>
      </c>
      <c r="G314" s="5" t="s">
        <v>883</v>
      </c>
      <c r="H314" s="1" t="s">
        <v>17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4</v>
      </c>
      <c r="E315" s="5" t="s">
        <v>885</v>
      </c>
      <c r="F315" s="5" t="s">
        <v>886</v>
      </c>
      <c r="G315" s="5" t="s">
        <v>887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8</v>
      </c>
      <c r="E316" s="5" t="s">
        <v>675</v>
      </c>
      <c r="F316" s="5" t="s">
        <v>12</v>
      </c>
      <c r="G316" s="5" t="s">
        <v>32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89</v>
      </c>
      <c r="E317" s="5" t="s">
        <v>890</v>
      </c>
      <c r="F317" s="5" t="s">
        <v>45</v>
      </c>
      <c r="G317" s="5" t="s">
        <v>883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1</v>
      </c>
      <c r="E318" s="5" t="s">
        <v>892</v>
      </c>
      <c r="F318" s="5" t="s">
        <v>893</v>
      </c>
      <c r="G318" s="5" t="s">
        <v>89</v>
      </c>
      <c r="H318" s="1" t="s">
        <v>104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4</v>
      </c>
      <c r="E319" s="5" t="s">
        <v>383</v>
      </c>
      <c r="F319" s="5" t="s">
        <v>25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5</v>
      </c>
      <c r="E320" s="5" t="s">
        <v>27</v>
      </c>
      <c r="F320" s="5" t="n">
        <v>0</v>
      </c>
      <c r="G320" s="5" t="s">
        <v>13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896</v>
      </c>
      <c r="E321" s="5" t="s">
        <v>897</v>
      </c>
      <c r="F321" s="5" t="s">
        <v>898</v>
      </c>
      <c r="G321" s="5" t="s">
        <v>899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0</v>
      </c>
      <c r="E322" s="5" t="s">
        <v>901</v>
      </c>
      <c r="F322" s="5" t="s">
        <v>902</v>
      </c>
      <c r="G322" s="5" t="s">
        <v>903</v>
      </c>
      <c r="H322" s="1" t="s">
        <v>904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5</v>
      </c>
      <c r="E323" s="5" t="s">
        <v>906</v>
      </c>
      <c r="F323" s="5" t="s">
        <v>907</v>
      </c>
      <c r="G323" s="5" t="s">
        <v>908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09</v>
      </c>
      <c r="E324" s="5" t="s">
        <v>910</v>
      </c>
      <c r="F324" s="5" t="s">
        <v>911</v>
      </c>
      <c r="G324" s="5" t="s">
        <v>912</v>
      </c>
      <c r="H324" s="1" t="s">
        <v>913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4</v>
      </c>
      <c r="E325" s="5" t="s">
        <v>551</v>
      </c>
      <c r="F325" s="5" t="s">
        <v>35</v>
      </c>
      <c r="G325" s="5" t="s">
        <v>13</v>
      </c>
      <c r="H325" s="1" t="s">
        <v>915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6</v>
      </c>
      <c r="E326" s="5" t="s">
        <v>917</v>
      </c>
      <c r="F326" s="5" t="s">
        <v>918</v>
      </c>
      <c r="G326" s="5" t="s">
        <v>919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0</v>
      </c>
      <c r="E327" s="5" t="s">
        <v>921</v>
      </c>
      <c r="F327" s="5" t="s">
        <v>922</v>
      </c>
      <c r="G327" s="5" t="s">
        <v>446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3</v>
      </c>
      <c r="E328" s="5" t="s">
        <v>492</v>
      </c>
      <c r="F328" s="5" t="s">
        <v>555</v>
      </c>
      <c r="G328" s="5" t="s">
        <v>924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5</v>
      </c>
      <c r="E329" s="5" t="s">
        <v>926</v>
      </c>
      <c r="F329" s="5" t="s">
        <v>45</v>
      </c>
      <c r="G329" s="5" t="s">
        <v>927</v>
      </c>
      <c r="H329" s="1" t="s">
        <v>928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9</v>
      </c>
      <c r="E330" s="5" t="s">
        <v>67</v>
      </c>
      <c r="F330" s="5" t="s">
        <v>852</v>
      </c>
      <c r="G330" s="5" t="s">
        <v>70</v>
      </c>
      <c r="H330" s="1" t="s">
        <v>930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1</v>
      </c>
      <c r="E331" s="5" t="s">
        <v>27</v>
      </c>
      <c r="F331" s="5" t="n">
        <v>0</v>
      </c>
      <c r="G331" s="5" t="s">
        <v>13</v>
      </c>
      <c r="H331" s="1" t="s">
        <v>297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2</v>
      </c>
      <c r="E332" s="5" t="s">
        <v>933</v>
      </c>
      <c r="F332" s="5" t="s">
        <v>25</v>
      </c>
      <c r="G332" s="5" t="s">
        <v>934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5</v>
      </c>
      <c r="E333" s="5" t="s">
        <v>936</v>
      </c>
      <c r="F333" s="5" t="s">
        <v>937</v>
      </c>
      <c r="G333" s="5" t="s">
        <v>938</v>
      </c>
      <c r="H333" s="1" t="s">
        <v>939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40</v>
      </c>
      <c r="E334" s="5" t="s">
        <v>27</v>
      </c>
      <c r="F334" s="5" t="n">
        <v>0</v>
      </c>
      <c r="G334" s="5" t="s">
        <v>13</v>
      </c>
      <c r="H334" s="1" t="s">
        <v>173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1</v>
      </c>
      <c r="E335" s="5" t="s">
        <v>11</v>
      </c>
      <c r="F335" s="5" t="s">
        <v>49</v>
      </c>
      <c r="G335" s="5" t="s">
        <v>70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2</v>
      </c>
      <c r="E336" s="5" t="s">
        <v>943</v>
      </c>
      <c r="F336" s="5" t="s">
        <v>445</v>
      </c>
      <c r="G336" s="5" t="s">
        <v>944</v>
      </c>
      <c r="H336" s="1" t="s">
        <v>945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6</v>
      </c>
      <c r="E337" s="5" t="s">
        <v>947</v>
      </c>
      <c r="F337" s="5" t="s">
        <v>108</v>
      </c>
      <c r="G337" s="5" t="s">
        <v>948</v>
      </c>
      <c r="H337" s="1" t="s">
        <v>173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9</v>
      </c>
      <c r="E338" s="5" t="s">
        <v>950</v>
      </c>
      <c r="F338" s="5" t="s">
        <v>951</v>
      </c>
      <c r="G338" s="5" t="s">
        <v>952</v>
      </c>
      <c r="H338" s="1" t="s">
        <v>953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4</v>
      </c>
      <c r="E339" s="5" t="s">
        <v>51</v>
      </c>
      <c r="F339" s="5" t="s">
        <v>31</v>
      </c>
      <c r="G339" s="5" t="s">
        <v>13</v>
      </c>
      <c r="H339" s="1" t="s">
        <v>955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6</v>
      </c>
      <c r="E340" s="5" t="s">
        <v>957</v>
      </c>
      <c r="F340" s="5" t="s">
        <v>434</v>
      </c>
      <c r="G340" s="5" t="s">
        <v>89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8</v>
      </c>
      <c r="E341" s="5" t="s">
        <v>959</v>
      </c>
      <c r="F341" s="5" t="s">
        <v>960</v>
      </c>
      <c r="G341" s="5" t="s">
        <v>961</v>
      </c>
      <c r="H341" s="1" t="s">
        <v>962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3</v>
      </c>
      <c r="E342" s="5" t="s">
        <v>27</v>
      </c>
      <c r="F342" s="5" t="n">
        <v>0</v>
      </c>
      <c r="G342" s="5" t="s">
        <v>13</v>
      </c>
      <c r="H342" s="1" t="s">
        <v>173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4</v>
      </c>
      <c r="E343" s="5" t="s">
        <v>965</v>
      </c>
      <c r="F343" s="5" t="s">
        <v>966</v>
      </c>
      <c r="G343" s="5" t="s">
        <v>636</v>
      </c>
      <c r="H343" s="1" t="s">
        <v>17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7</v>
      </c>
      <c r="E344" s="5" t="s">
        <v>968</v>
      </c>
      <c r="F344" s="5" t="s">
        <v>969</v>
      </c>
      <c r="G344" s="5" t="s">
        <v>970</v>
      </c>
      <c r="H344" s="1" t="s">
        <v>971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2</v>
      </c>
      <c r="E345" s="5" t="s">
        <v>27</v>
      </c>
      <c r="F345" s="5" t="n">
        <v>0</v>
      </c>
      <c r="G345" s="5" t="s">
        <v>13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3</v>
      </c>
      <c r="E346" s="5" t="s">
        <v>974</v>
      </c>
      <c r="F346" s="5" t="s">
        <v>156</v>
      </c>
      <c r="G346" s="5" t="s">
        <v>56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5</v>
      </c>
      <c r="E347" s="5" t="s">
        <v>59</v>
      </c>
      <c r="F347" s="5" t="s">
        <v>60</v>
      </c>
      <c r="G347" s="5" t="s">
        <v>56</v>
      </c>
      <c r="H347" s="1" t="s">
        <v>173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6</v>
      </c>
      <c r="E348" s="5" t="s">
        <v>59</v>
      </c>
      <c r="F348" s="5" t="s">
        <v>60</v>
      </c>
      <c r="G348" s="5" t="s">
        <v>56</v>
      </c>
      <c r="H348" s="1" t="s">
        <v>173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7</v>
      </c>
      <c r="E349" s="5" t="s">
        <v>978</v>
      </c>
      <c r="F349" s="5" t="s">
        <v>979</v>
      </c>
      <c r="G349" s="5" t="s">
        <v>980</v>
      </c>
      <c r="H349" s="1" t="s">
        <v>981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2</v>
      </c>
      <c r="E350" s="5" t="s">
        <v>983</v>
      </c>
      <c r="F350" s="5" t="s">
        <v>984</v>
      </c>
      <c r="G350" s="5" t="s">
        <v>985</v>
      </c>
      <c r="H350" s="1" t="s">
        <v>986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7</v>
      </c>
      <c r="E351" s="5" t="s">
        <v>27</v>
      </c>
      <c r="F351" s="5" t="n">
        <v>0</v>
      </c>
      <c r="G351" s="5" t="s">
        <v>13</v>
      </c>
      <c r="H351" s="1" t="s">
        <v>173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8</v>
      </c>
      <c r="E352" s="5" t="s">
        <v>27</v>
      </c>
      <c r="F352" s="5" t="n">
        <v>0</v>
      </c>
      <c r="G352" s="5" t="s">
        <v>13</v>
      </c>
      <c r="H352" s="1" t="s">
        <v>341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9</v>
      </c>
      <c r="E353" s="5" t="s">
        <v>95</v>
      </c>
      <c r="F353" s="5" t="s">
        <v>96</v>
      </c>
      <c r="G353" s="5" t="s">
        <v>97</v>
      </c>
      <c r="H353" s="1" t="s">
        <v>990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1</v>
      </c>
      <c r="E354" s="5" t="s">
        <v>992</v>
      </c>
      <c r="F354" s="5" t="s">
        <v>993</v>
      </c>
      <c r="G354" s="5" t="s">
        <v>994</v>
      </c>
      <c r="H354" s="1" t="s">
        <v>995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6</v>
      </c>
      <c r="E355" s="5" t="s">
        <v>95</v>
      </c>
      <c r="F355" s="5" t="s">
        <v>96</v>
      </c>
      <c r="G355" s="5" t="s">
        <v>97</v>
      </c>
      <c r="H355" s="1" t="s">
        <v>997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8</v>
      </c>
      <c r="E356" s="5" t="s">
        <v>999</v>
      </c>
      <c r="F356" s="5" t="s">
        <v>1000</v>
      </c>
      <c r="G356" s="5" t="s">
        <v>1001</v>
      </c>
      <c r="H356" s="1" t="s">
        <v>1002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3</v>
      </c>
      <c r="E357" s="5" t="s">
        <v>225</v>
      </c>
      <c r="F357" s="5" t="s">
        <v>226</v>
      </c>
      <c r="G357" s="5" t="s">
        <v>89</v>
      </c>
      <c r="H357" s="1" t="s">
        <v>1004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5</v>
      </c>
      <c r="E358" s="5" t="s">
        <v>282</v>
      </c>
      <c r="F358" s="5" t="s">
        <v>283</v>
      </c>
      <c r="G358" s="5" t="s">
        <v>284</v>
      </c>
      <c r="H358" s="1" t="s">
        <v>1006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7</v>
      </c>
      <c r="E359" s="5" t="s">
        <v>229</v>
      </c>
      <c r="F359" s="5" t="s">
        <v>230</v>
      </c>
      <c r="G359" s="5" t="s">
        <v>231</v>
      </c>
      <c r="H359" s="1" t="s">
        <v>1008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9</v>
      </c>
      <c r="E360" s="5" t="s">
        <v>1010</v>
      </c>
      <c r="F360" s="5" t="s">
        <v>1011</v>
      </c>
      <c r="G360" s="5" t="s">
        <v>1012</v>
      </c>
      <c r="H360" s="1" t="s">
        <v>1013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4</v>
      </c>
      <c r="E361" s="5" t="s">
        <v>59</v>
      </c>
      <c r="F361" s="5" t="s">
        <v>60</v>
      </c>
      <c r="G361" s="5" t="s">
        <v>56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5</v>
      </c>
      <c r="E362" s="5" t="s">
        <v>354</v>
      </c>
      <c r="F362" s="5" t="s">
        <v>355</v>
      </c>
      <c r="G362" s="5" t="s">
        <v>351</v>
      </c>
      <c r="H362" s="1" t="s">
        <v>192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6</v>
      </c>
      <c r="E363" s="5" t="s">
        <v>1017</v>
      </c>
      <c r="F363" s="5" t="s">
        <v>1018</v>
      </c>
      <c r="G363" s="5" t="s">
        <v>1019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20</v>
      </c>
      <c r="E364" s="5" t="s">
        <v>225</v>
      </c>
      <c r="F364" s="5" t="s">
        <v>226</v>
      </c>
      <c r="G364" s="5" t="s">
        <v>89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1</v>
      </c>
      <c r="E365" s="5" t="s">
        <v>225</v>
      </c>
      <c r="F365" s="5" t="s">
        <v>226</v>
      </c>
      <c r="G365" s="5" t="s">
        <v>89</v>
      </c>
      <c r="H365" s="1" t="s">
        <v>1022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3</v>
      </c>
      <c r="E366" s="5" t="s">
        <v>59</v>
      </c>
      <c r="F366" s="5" t="s">
        <v>60</v>
      </c>
      <c r="G366" s="5" t="s">
        <v>56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4</v>
      </c>
      <c r="E367" s="5" t="s">
        <v>1025</v>
      </c>
      <c r="F367" s="5" t="s">
        <v>25</v>
      </c>
      <c r="G367" s="5" t="s">
        <v>1026</v>
      </c>
      <c r="H367" s="1" t="s">
        <v>1027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8</v>
      </c>
      <c r="E368" s="5" t="s">
        <v>1029</v>
      </c>
      <c r="F368" s="5" t="s">
        <v>1030</v>
      </c>
      <c r="G368" s="5" t="s">
        <v>1031</v>
      </c>
      <c r="H368" s="1" t="s">
        <v>1032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33</v>
      </c>
      <c r="E369" s="5" t="s">
        <v>1034</v>
      </c>
      <c r="F369" s="5" t="s">
        <v>1035</v>
      </c>
      <c r="G369" s="5" t="s">
        <v>1036</v>
      </c>
      <c r="H369" s="1" t="s">
        <v>1037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38</v>
      </c>
      <c r="E370" s="5" t="s">
        <v>1039</v>
      </c>
      <c r="F370" s="5" t="s">
        <v>25</v>
      </c>
      <c r="G370" s="5" t="s">
        <v>32</v>
      </c>
      <c r="H370" s="1" t="s">
        <v>1040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41</v>
      </c>
      <c r="E371" s="5" t="s">
        <v>128</v>
      </c>
      <c r="F371" s="5" t="s">
        <v>1042</v>
      </c>
      <c r="G371" s="5" t="s">
        <v>666</v>
      </c>
      <c r="H371" s="1" t="s">
        <v>17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43</v>
      </c>
      <c r="E372" s="5" t="s">
        <v>27</v>
      </c>
      <c r="F372" s="5" t="n">
        <v>0</v>
      </c>
      <c r="G372" s="5" t="s">
        <v>13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44</v>
      </c>
      <c r="E373" s="5" t="s">
        <v>41</v>
      </c>
      <c r="F373" s="5" t="s">
        <v>69</v>
      </c>
      <c r="G373" s="5" t="s">
        <v>13</v>
      </c>
      <c r="H373" s="1" t="s">
        <v>1045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46</v>
      </c>
      <c r="E374" s="5" t="s">
        <v>551</v>
      </c>
      <c r="F374" s="5" t="s">
        <v>118</v>
      </c>
      <c r="G374" s="5" t="s">
        <v>13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7</v>
      </c>
      <c r="E375" s="5" t="s">
        <v>1048</v>
      </c>
      <c r="F375" s="5" t="s">
        <v>25</v>
      </c>
      <c r="G375" s="5" t="s">
        <v>116</v>
      </c>
      <c r="H375" s="1" t="s">
        <v>17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9</v>
      </c>
      <c r="E376" s="5" t="s">
        <v>490</v>
      </c>
      <c r="F376" s="5" t="s">
        <v>12</v>
      </c>
      <c r="G376" s="5" t="s">
        <v>934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50</v>
      </c>
      <c r="E377" s="5" t="s">
        <v>1051</v>
      </c>
      <c r="F377" s="5" t="s">
        <v>45</v>
      </c>
      <c r="G377" s="5" t="s">
        <v>89</v>
      </c>
      <c r="H377" s="1" t="s">
        <v>1052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53</v>
      </c>
      <c r="E378" s="5" t="s">
        <v>864</v>
      </c>
      <c r="F378" s="5" t="s">
        <v>25</v>
      </c>
      <c r="G378" s="5" t="s">
        <v>13</v>
      </c>
      <c r="H378" s="1" t="s">
        <v>17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54</v>
      </c>
      <c r="E379" s="5" t="s">
        <v>145</v>
      </c>
      <c r="F379" s="5" t="s">
        <v>31</v>
      </c>
      <c r="G379" s="5" t="s">
        <v>13</v>
      </c>
      <c r="H379" s="1" t="s">
        <v>17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5</v>
      </c>
      <c r="E380" s="5" t="s">
        <v>51</v>
      </c>
      <c r="F380" s="5" t="s">
        <v>69</v>
      </c>
      <c r="G380" s="5" t="s">
        <v>13</v>
      </c>
      <c r="H380" s="1" t="s">
        <v>1056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57</v>
      </c>
      <c r="E381" s="5" t="s">
        <v>681</v>
      </c>
      <c r="F381" s="5" t="s">
        <v>12</v>
      </c>
      <c r="G381" s="5" t="s">
        <v>13</v>
      </c>
    </row>
    <row r="382" customFormat="false" ht="12.8" hidden="false" customHeight="false" outlineLevel="0" collapsed="false">
      <c r="A382" s="5" t="s">
        <v>9</v>
      </c>
      <c r="B382" s="2"/>
      <c r="C382" s="5" t="e">
        <f aca="false">SUM(A382*B382)</f>
        <v>#VALUE!</v>
      </c>
      <c r="D382" s="5" t="s">
        <v>1058</v>
      </c>
      <c r="E382" s="5" t="s">
        <v>1059</v>
      </c>
      <c r="F382" s="5" t="s">
        <v>1060</v>
      </c>
      <c r="G382" s="5" t="s">
        <v>1061</v>
      </c>
      <c r="H382" s="1" t="s">
        <v>1062</v>
      </c>
    </row>
    <row r="383" customFormat="false" ht="12.8" hidden="false" customHeight="false" outlineLevel="0" collapsed="false">
      <c r="A383" s="5" t="s">
        <v>9</v>
      </c>
      <c r="B383" s="2"/>
      <c r="C383" s="5" t="e">
        <f aca="false">SUM(A383*B383)</f>
        <v>#VALUE!</v>
      </c>
      <c r="D383" s="5" t="s">
        <v>1063</v>
      </c>
      <c r="E383" s="5" t="s">
        <v>41</v>
      </c>
      <c r="F383" s="5" t="s">
        <v>25</v>
      </c>
      <c r="G383" s="5" t="s">
        <v>13</v>
      </c>
    </row>
    <row r="384" customFormat="false" ht="12.8" hidden="false" customHeight="false" outlineLevel="0" collapsed="false">
      <c r="A384" s="5" t="s">
        <v>9</v>
      </c>
      <c r="B384" s="2"/>
      <c r="C384" s="5" t="e">
        <f aca="false">SUM(A384*B384)</f>
        <v>#VALUE!</v>
      </c>
      <c r="D384" s="5" t="s">
        <v>1064</v>
      </c>
      <c r="E384" s="5" t="s">
        <v>1065</v>
      </c>
      <c r="F384" s="5" t="s">
        <v>25</v>
      </c>
      <c r="G384" s="5" t="s">
        <v>13</v>
      </c>
      <c r="H384" s="1" t="s">
        <v>17</v>
      </c>
    </row>
    <row r="385" customFormat="false" ht="12.8" hidden="false" customHeight="false" outlineLevel="0" collapsed="false">
      <c r="A385" s="5" t="s">
        <v>9</v>
      </c>
      <c r="B385" s="2"/>
      <c r="C385" s="5" t="e">
        <f aca="false">SUM(A385*B385)</f>
        <v>#VALUE!</v>
      </c>
      <c r="D385" s="5" t="s">
        <v>1066</v>
      </c>
      <c r="E385" s="5" t="s">
        <v>1067</v>
      </c>
      <c r="F385" s="5" t="s">
        <v>31</v>
      </c>
      <c r="G385" s="5" t="s">
        <v>13</v>
      </c>
    </row>
    <row r="386" customFormat="false" ht="12.8" hidden="false" customHeight="false" outlineLevel="0" collapsed="false">
      <c r="A386" s="5" t="s">
        <v>9</v>
      </c>
      <c r="B386" s="2"/>
      <c r="C386" s="5" t="e">
        <f aca="false">SUM(A386*B386)</f>
        <v>#VALUE!</v>
      </c>
      <c r="D386" s="5" t="s">
        <v>1068</v>
      </c>
      <c r="E386" s="5" t="s">
        <v>41</v>
      </c>
      <c r="F386" s="5" t="s">
        <v>25</v>
      </c>
      <c r="G386" s="5" t="s">
        <v>13</v>
      </c>
      <c r="H386" s="1" t="s">
        <v>17</v>
      </c>
    </row>
    <row r="387" customFormat="false" ht="12.8" hidden="false" customHeight="false" outlineLevel="0" collapsed="false">
      <c r="A387" s="5" t="s">
        <v>9</v>
      </c>
      <c r="B387" s="2"/>
      <c r="C387" s="5" t="e">
        <f aca="false">SUM(A387*B387)</f>
        <v>#VALUE!</v>
      </c>
      <c r="D387" s="5" t="s">
        <v>1069</v>
      </c>
      <c r="E387" s="5" t="s">
        <v>1070</v>
      </c>
      <c r="F387" s="5" t="s">
        <v>129</v>
      </c>
      <c r="G387" s="5" t="s">
        <v>1071</v>
      </c>
      <c r="H387" s="1" t="s">
        <v>1072</v>
      </c>
    </row>
    <row r="388" customFormat="false" ht="12.8" hidden="false" customHeight="false" outlineLevel="0" collapsed="false">
      <c r="A388" s="5" t="s">
        <v>9</v>
      </c>
      <c r="B388" s="2"/>
      <c r="C388" s="5" t="e">
        <f aca="false">SUM(A388*B388)</f>
        <v>#VALUE!</v>
      </c>
      <c r="D388" s="5" t="s">
        <v>1073</v>
      </c>
      <c r="E388" s="5" t="s">
        <v>1074</v>
      </c>
      <c r="F388" s="5" t="s">
        <v>31</v>
      </c>
      <c r="G388" s="5" t="s">
        <v>13</v>
      </c>
      <c r="H388" s="1" t="s">
        <v>1075</v>
      </c>
    </row>
    <row r="389" customFormat="false" ht="12.8" hidden="false" customHeight="false" outlineLevel="0" collapsed="false">
      <c r="A389" s="5" t="s">
        <v>9</v>
      </c>
      <c r="B389" s="2"/>
      <c r="C389" s="5" t="e">
        <f aca="false">SUM(A389*B389)</f>
        <v>#VALUE!</v>
      </c>
      <c r="D389" s="5" t="s">
        <v>1076</v>
      </c>
      <c r="E389" s="5" t="s">
        <v>1074</v>
      </c>
      <c r="F389" s="5" t="s">
        <v>31</v>
      </c>
      <c r="G389" s="5" t="s">
        <v>13</v>
      </c>
    </row>
    <row r="390" customFormat="false" ht="12.8" hidden="false" customHeight="false" outlineLevel="0" collapsed="false">
      <c r="A390" s="5" t="s">
        <v>9</v>
      </c>
      <c r="B390" s="2"/>
      <c r="C390" s="5" t="e">
        <f aca="false">SUM(A390*B390)</f>
        <v>#VALUE!</v>
      </c>
      <c r="D390" s="5" t="s">
        <v>1077</v>
      </c>
      <c r="E390" s="5" t="s">
        <v>1078</v>
      </c>
      <c r="F390" s="5" t="s">
        <v>31</v>
      </c>
      <c r="G390" s="5" t="s">
        <v>13</v>
      </c>
    </row>
    <row r="391" customFormat="false" ht="12.8" hidden="false" customHeight="false" outlineLevel="0" collapsed="false">
      <c r="A391" s="5" t="s">
        <v>9</v>
      </c>
      <c r="B391" s="2"/>
      <c r="C391" s="5" t="e">
        <f aca="false">SUM(A391*B391)</f>
        <v>#VALUE!</v>
      </c>
      <c r="D391" s="5" t="s">
        <v>1079</v>
      </c>
      <c r="E391" s="5" t="s">
        <v>41</v>
      </c>
      <c r="F391" s="5" t="s">
        <v>49</v>
      </c>
      <c r="G391" s="5" t="s">
        <v>13</v>
      </c>
      <c r="H391" s="1" t="s">
        <v>827</v>
      </c>
    </row>
    <row r="392" customFormat="false" ht="12.8" hidden="false" customHeight="false" outlineLevel="0" collapsed="false">
      <c r="A392" s="5" t="s">
        <v>9</v>
      </c>
      <c r="B392" s="2"/>
      <c r="C392" s="5" t="e">
        <f aca="false">SUM(A392*B392)</f>
        <v>#VALUE!</v>
      </c>
      <c r="D392" s="5" t="s">
        <v>1080</v>
      </c>
      <c r="E392" s="5" t="s">
        <v>115</v>
      </c>
      <c r="F392" s="5" t="s">
        <v>25</v>
      </c>
      <c r="G392" s="5" t="s">
        <v>13</v>
      </c>
    </row>
    <row r="393" customFormat="false" ht="12.8" hidden="false" customHeight="false" outlineLevel="0" collapsed="false">
      <c r="A393" s="5" t="s">
        <v>9</v>
      </c>
      <c r="B393" s="2"/>
      <c r="C393" s="5" t="e">
        <f aca="false">SUM(A393*B393)</f>
        <v>#VALUE!</v>
      </c>
      <c r="D393" s="5" t="s">
        <v>1081</v>
      </c>
      <c r="E393" s="5" t="s">
        <v>1082</v>
      </c>
      <c r="F393" s="5" t="s">
        <v>333</v>
      </c>
      <c r="G393" s="5" t="s">
        <v>13</v>
      </c>
    </row>
    <row r="394" customFormat="false" ht="12.8" hidden="false" customHeight="false" outlineLevel="0" collapsed="false">
      <c r="A394" s="2" t="n">
        <f aca="false">SUBTOTAL(9,A3:A393)</f>
        <v>0</v>
      </c>
      <c r="B394" s="2" t="s">
        <v>1083</v>
      </c>
      <c r="C394" s="2" t="e">
        <f aca="false">SUBTOTAL(9,C3:C393)</f>
        <v>#VALUE!</v>
      </c>
      <c r="D394" s="2"/>
      <c r="E394" s="2"/>
      <c r="F394" s="2"/>
      <c r="G394" s="2"/>
      <c r="H394" s="3"/>
    </row>
    <row r="395" customFormat="false" ht="12.8" hidden="false" customHeight="false" outlineLevel="0" collapsed="false">
      <c r="A395" s="2"/>
      <c r="B395" s="2"/>
      <c r="C395" s="2"/>
      <c r="D395" s="2"/>
      <c r="E395" s="2"/>
      <c r="F395" s="2"/>
      <c r="G395" s="2"/>
      <c r="H395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9Z</dcterms:created>
  <dc:creator>Unknown Creator</dc:creator>
  <dc:description/>
  <dc:language>en-US</dc:language>
  <cp:lastModifiedBy>Unknown Creator</cp:lastModifiedBy>
  <dcterms:modified xsi:type="dcterms:W3CDTF">2025-09-18T04:06:39Z</dcterms:modified>
  <cp:revision>0</cp:revision>
  <dc:subject/>
  <dc:title>Untitled Spreadsheet</dc:title>
</cp:coreProperties>
</file>