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054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DELL~Model=DELL OPTIPLEX 3080~PartNum=N/A~CPU=i5 10th gen~Mem=8GB~HDgb=256GB SSD~Optical=none~WebCam=NO~Video=onboard-intel~Touch=~Note=dirtytopcover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SUS CM1745</t>
  </si>
  <si>
    <t xml:space="preserve">AMD A8-5500 APU WITH RADEON HD GRAPHICS</t>
  </si>
  <si>
    <t xml:space="preserve">1 x frontpaneldamage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256MB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D01M</t>
  </si>
  <si>
    <t xml:space="preserve">DELL DCCY1F</t>
  </si>
  <si>
    <t xml:space="preserve">DELL DIMENSION 3100</t>
  </si>
  <si>
    <t xml:space="preserve">PENTIUM 4</t>
  </si>
  <si>
    <t xml:space="preserve">DELL DIMENSION 4700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</t>
  </si>
  <si>
    <t xml:space="preserve">7 x 0</t>
  </si>
  <si>
    <t xml:space="preserve">7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none ; 1 x PENTIUM G203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CELERON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22 x i5 3rd gen ; 5 x i3 3rd gen ; 3 x none</t>
  </si>
  <si>
    <t xml:space="preserve">22 x 8GB ; 5 x 4GB ; 3 x 0</t>
  </si>
  <si>
    <t xml:space="preserve">30 x NO HD</t>
  </si>
  <si>
    <t xml:space="preserve">5 x dentsonoutside ; 3 x towerbarebones ; 1 x sidepanelmissing ; 1 x missingfoot ; 1 x stickerresidue ; 1 x wifiantennahardwaredamagedandcovermissing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MT</t>
  </si>
  <si>
    <t xml:space="preserve">3 x i5 3rd gen</t>
  </si>
  <si>
    <t xml:space="preserve">2 x NO HD ; 1 x 250GB SSD</t>
  </si>
  <si>
    <t xml:space="preserve">3 x dentsonoutside ; 1 x sidecovermissing ; 1 x dentedcorner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1 x CELERON</t>
  </si>
  <si>
    <t xml:space="preserve">3 x 0 ; 1 x 8GB</t>
  </si>
  <si>
    <t xml:space="preserve">4 x NO HD</t>
  </si>
  <si>
    <t xml:space="preserve">3 x stickerresidue ; 3 x dentsonoutside ; 1 x opticaldrivemissing ; 1 x minor ; 1 x minorcracksdents</t>
  </si>
  <si>
    <t xml:space="preserve">DELL OPTIPLEX 3020M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80</t>
  </si>
  <si>
    <t xml:space="preserve">i5 10th gen</t>
  </si>
  <si>
    <t xml:space="preserve">256GB SSD</t>
  </si>
  <si>
    <t xml:space="preserve">1 x dirtytopcover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8 x CORE2</t>
  </si>
  <si>
    <t xml:space="preserve">7 x 4GB ; 1 x 8GB</t>
  </si>
  <si>
    <t xml:space="preserve">7 x NO HD ; 1 x 250GB HD</t>
  </si>
  <si>
    <t xml:space="preserve">2 x stickerresidue</t>
  </si>
  <si>
    <t xml:space="preserve">DELL OPTIPLEX 390</t>
  </si>
  <si>
    <t xml:space="preserve">4 x i3 2nd gen ; 3 x none ; 3 x PENTIUM G630</t>
  </si>
  <si>
    <t xml:space="preserve">6 x 4GB ; 3 x 0 ; 1 x 8GB</t>
  </si>
  <si>
    <t xml:space="preserve">5 x 250GB HD ; 4 x NO HD ; 1 x 250GB SSD</t>
  </si>
  <si>
    <t xml:space="preserve">4 x stickerresidue ; 3 x abrasionfrometchingremoval ; 1 x frontcoverslightlywarped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5 x none</t>
  </si>
  <si>
    <t xml:space="preserve">5 x 0</t>
  </si>
  <si>
    <t xml:space="preserve">5 x NO HD</t>
  </si>
  <si>
    <t xml:space="preserve">5 x pcmicrodesktopbarebonesseenotes ; 1 x stickerresidue ; 1 x abrasionfrometchingremoval</t>
  </si>
  <si>
    <t xml:space="preserve">DELL OPTIPLEX 5070</t>
  </si>
  <si>
    <t xml:space="preserve">1 x opticaldrivemissing ; 1 x stickerresidue ; 1 x brasionfrometchingremoval ; 1 x sffbarebones</t>
  </si>
  <si>
    <t xml:space="preserve">DELL OPTIPLEX 5080</t>
  </si>
  <si>
    <t xml:space="preserve">DELL OPTIPLEX 7010</t>
  </si>
  <si>
    <t xml:space="preserve">50 x none ; 2 x i3 3rd gen</t>
  </si>
  <si>
    <t xml:space="preserve">50 x 0 ; 2 x 4GB</t>
  </si>
  <si>
    <t xml:space="preserve">52 x NO HD</t>
  </si>
  <si>
    <t xml:space="preserve">38 x barebonetower ; 3 x dentsonoutside ; 2 x stickerresidue ; 2 x opticaldrivemissing ; 1 x brasionfrometchingremoval ; 1 x abrasionfrometchingremoval</t>
  </si>
  <si>
    <t xml:space="preserve">DELL OPTIPLEX 7010 SFF</t>
  </si>
  <si>
    <t xml:space="preserve">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frontcovermissing ; 2 x abrasionfrometchingremoval ; 2 x opticaldrivemissing</t>
  </si>
  <si>
    <t xml:space="preserve">DELL OPTIPLEX 7040 MT</t>
  </si>
  <si>
    <t xml:space="preserve">2 x stickerresidue ; 2 x dentsonoutside ; 1 x heavilydentedonrear ; 1 x missingsidepanelreleaselatch</t>
  </si>
  <si>
    <t xml:space="preserve">DELL OPTIPLEX 7050</t>
  </si>
  <si>
    <t xml:space="preserve">2 x frontcovermissing</t>
  </si>
  <si>
    <t xml:space="preserve">DELL OPTIPLEX 7060</t>
  </si>
  <si>
    <t xml:space="preserve">13 x i5 8th gen</t>
  </si>
  <si>
    <t xml:space="preserve">12 x 8GB ; 1 x 16GB</t>
  </si>
  <si>
    <t xml:space="preserve">11 x NO HD ; 1 x 512GB SSD ; 1 x 256GB</t>
  </si>
  <si>
    <t xml:space="preserve">DELL OPTIPLEX 7080</t>
  </si>
  <si>
    <t xml:space="preserve">i7 10th gen</t>
  </si>
  <si>
    <t xml:space="preserve">DELL OPTIPLEX 745</t>
  </si>
  <si>
    <t xml:space="preserve">DELL OPTIPLEX 7470 AIO</t>
  </si>
  <si>
    <t xml:space="preserve">i5 9th gen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CORE2</t>
  </si>
  <si>
    <t xml:space="preserve">2 x 0 ; 1 x 2GB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7 2nd gen ; 2 x i5 2nd gen</t>
  </si>
  <si>
    <t xml:space="preserve">13 x 0 ; 3 x 8GB ; 2 x 4GB</t>
  </si>
  <si>
    <t xml:space="preserve">15 x NO HD ; 1 x 250GB HD ; 1 x 480GB SSD ; 1 x 50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5 x opticaldrivemissing ; 4 x stickerresidue ; 1 x badopticaldrive ; 1 x noPSU ; 1 x peelingvarnishonsides</t>
  </si>
  <si>
    <t xml:space="preserve">DELL OPTIPLEX 9010</t>
  </si>
  <si>
    <t xml:space="preserve">8 x none</t>
  </si>
  <si>
    <t xml:space="preserve">8 x 0</t>
  </si>
  <si>
    <t xml:space="preserve">8 x NO HD</t>
  </si>
  <si>
    <t xml:space="preserve">2 x opticaldrivemissing ; 1 x dentsonoutside ; 1 x stickerresidue ; 1 x baycovermissing ; 1 x powersupplyportislooseinrear ; 1 x abrasionfrometchingremoval</t>
  </si>
  <si>
    <t xml:space="preserve">DELL OPTIPLEX 9010 SFF</t>
  </si>
  <si>
    <t xml:space="preserve">4 x opticaldrivemissing ; 2 x stickerresidue</t>
  </si>
  <si>
    <t xml:space="preserve">DELL OPTIPLEX 9020</t>
  </si>
  <si>
    <t xml:space="preserve">46 x none ; 6 x i5 4th gen</t>
  </si>
  <si>
    <t xml:space="preserve">46 x 0 ; 4 x 8GB ; 2 x 4GB</t>
  </si>
  <si>
    <t xml:space="preserve">51 x NO HD ; 1 x 500GB HD</t>
  </si>
  <si>
    <t xml:space="preserve">13 x stickerresidue ; 12 x brasionfrometchingremoval ; 3 x opticaldrivemissing ; 3 x dentsonoutside ; 1 x abrasionfrometchingremoval ; 1 x sidepanelmissing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 x stickerresidue ; 1 x opticaldrivemissing ; 1 x abrasionfrometchingremoval</t>
  </si>
  <si>
    <t xml:space="preserve">DELL OPTIPLEX 9020M</t>
  </si>
  <si>
    <t xml:space="preserve">3 x none ; 1 x i5 4th gen</t>
  </si>
  <si>
    <t xml:space="preserve">3 x NO HD ; 1 x 128GB SSD</t>
  </si>
  <si>
    <t xml:space="preserve">1 x stickerresidue ; 1 x abrasionfrometchingremoval</t>
  </si>
  <si>
    <t xml:space="preserve">DELL OPTIPLEX 960</t>
  </si>
  <si>
    <t xml:space="preserve">10 x CORE2 ; 1 x none</t>
  </si>
  <si>
    <t xml:space="preserve">4 x 4GB ; 3 x 8GB ; 2 x 1GB ; 1 x 0 ; 1 x 2GB</t>
  </si>
  <si>
    <t xml:space="preserve">6 x NO HD ; 2 x 120GB SSD ; 2 x 128GB SSD ; 1 x 80GB H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3 x i7 2nd gen ; 2 x i5 2nd gen ; 1 x CORE2</t>
  </si>
  <si>
    <t xml:space="preserve">18 x 0 ; 4 x 8GB ; 2 x 4GB</t>
  </si>
  <si>
    <t xml:space="preserve">22 x NO HD ; 1 x 500GB HD ; 1 x 128GB SSD</t>
  </si>
  <si>
    <t xml:space="preserve">3 x missingplasticpieceoverpcibracketslots ; 2 x dentsonoutside ; 1 x opticaldrivemissing ; 1 x frontcovermissing ; 1 x noPSU ; 1 x frontcoverbroken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5 x PENTIUM DUAL-CORE E5300 ; 3 x CORE2</t>
  </si>
  <si>
    <t xml:space="preserve">105 x 2GB ; 3 x 4GB</t>
  </si>
  <si>
    <t xml:space="preserve">107 x NO HD ; 1 x 250GB HD</t>
  </si>
  <si>
    <t xml:space="preserve">20 x dentsonoutside ; 18 x missingpciclampcover ; 14 x frontusbcovermissing ; 14 x stickerresidue ; 10 x pciclampmissing ; 7 x noPSU ; 6 x pciclampmissingcover ; 4 x missingfeet ; 4 x missingpciclampplasticcover ; 3 x replacedpsu ; 3 x missingusbfrontcover ; 3 x missingfrontusbcover ; 3 x missingusbcoveronfront ; 3 x missingpciplasticclamp ; 2 x missingpcieclampcover ; 2 x missingfoot ; 2 x missingfaceplate ; 1 x powerbuttonbroken ; 1 x damagetofrontpanel ; 1 x brokenplasticontop ; 1 x frontbadlydented ; 1 x frontpanelclipsbroken ; 1 x frontcoverdented ; 1 x faceplatemissing ; 1 x opticaldrivecoverdamage ; 1 x sidepanelejecthandlebent ; 1 x pcicoverplasticclipismissing ; 1 x bottomdent ; 1 x brokenpowerbutton ; 1 x opticalcoverdamaged ; 1 x middingpciclampcover ; 1 x brokendiskdrive ; 1 x usbcovermissingonfront ; 1 x sidecoverclampmissingplasticcover ; 1 x sidecoverclampisdamaged</t>
  </si>
  <si>
    <t xml:space="preserve">DELL OPTIPLEX XE2</t>
  </si>
  <si>
    <t xml:space="preserve">20 x PENTIUM G3420 ; 1 x none</t>
  </si>
  <si>
    <t xml:space="preserve">20 x 4GB ; 1 x 0</t>
  </si>
  <si>
    <t xml:space="preserve">21 x NO HD</t>
  </si>
  <si>
    <t xml:space="preserve">4 x stickerresidue ; 2 x opticaldrivemissing ; 2 x dentsonoutside ; 1 x delloptiplexxe2sffdesktopbarebonesseenotes ; 1 x abrasionfrometchingremoval ; 1 x missingfeet ; 1 x nopowerforopticaldrive ; 1 x frontlogobroken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450</t>
  </si>
  <si>
    <t xml:space="preserve">i7 11th gen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0 x XEON E3-1270 V5</t>
  </si>
  <si>
    <t xml:space="preserve">38 x 8GB ; 17 x 16GB</t>
  </si>
  <si>
    <t xml:space="preserve">54 x NO HD ; 1 x 500GB SSD</t>
  </si>
  <si>
    <t xml:space="preserve">20 x dentsonoutside ; 5 x stickerresidue ; 4 x opticaldrivemissing ; 2 x gm107glquadrok2200 ; 2 x heavydentsonoutside ; 1 x missingvideo ; 1 x minor ; 1 x minorcracksdents ; 1 x baycovermissing</t>
  </si>
  <si>
    <t xml:space="preserve">DELL PRECISION TOWER 5810</t>
  </si>
  <si>
    <t xml:space="preserve">1 x XEON E5-1620 V3 ; 1 x XEON E5-1603 V3</t>
  </si>
  <si>
    <t xml:space="preserve">1 x dentsonoutside ; 1 x deeponside ; 1 x noPSU</t>
  </si>
  <si>
    <t xml:space="preserve">DELL STUDIO XPS 8000</t>
  </si>
  <si>
    <t xml:space="preserve">I7</t>
  </si>
  <si>
    <t xml:space="preserve">DELL VOSTRO 200</t>
  </si>
  <si>
    <t xml:space="preserve">1 x CORE2 ; 1 x 2140</t>
  </si>
  <si>
    <t xml:space="preserve">1 x 2GB ; 1 x 3GB</t>
  </si>
  <si>
    <t xml:space="preserve">1 x 250GB HD ; 1 x 250GB SSD</t>
  </si>
  <si>
    <t xml:space="preserve">DELL VOSTRO 230</t>
  </si>
  <si>
    <t xml:space="preserve">DELL VOSTRO 260</t>
  </si>
  <si>
    <t xml:space="preserve">5 x i3 2nd gen ; 1 x i5 2nd gen</t>
  </si>
  <si>
    <t xml:space="preserve">4 x 4GB ; 2 x 8GB</t>
  </si>
  <si>
    <t xml:space="preserve">5 x NO HD ; 1 x 250GB HD</t>
  </si>
  <si>
    <t xml:space="preserve">3 x dentsonoutside ; 2 x bentrear ; 2 x sidecovermissing ; 1 x badnic ; 1 x frontcovermissing ; 1 x lidmissing</t>
  </si>
  <si>
    <t xml:space="preserve">DELL VOSTRO 270</t>
  </si>
  <si>
    <t xml:space="preserve">1 x i3 3rd gen ; 1 x none</t>
  </si>
  <si>
    <t xml:space="preserve">1 x 4GB ; 1 x 0</t>
  </si>
  <si>
    <t xml:space="preserve">DELL VOSTRO 470</t>
  </si>
  <si>
    <t xml:space="preserve">i5 3rd gen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410</t>
  </si>
  <si>
    <t xml:space="preserve">DELL XPS 8500</t>
  </si>
  <si>
    <t xml:space="preserve">2 x i7 3rd gen</t>
  </si>
  <si>
    <t xml:space="preserve">1 x sidecovermissing ; 1 x dentsonoutside</t>
  </si>
  <si>
    <t xml:space="preserve">DELL XPS 8700</t>
  </si>
  <si>
    <t xml:space="preserve">3 x none</t>
  </si>
  <si>
    <t xml:space="preserve">3 x 0</t>
  </si>
  <si>
    <t xml:space="preserve">DELL XPS 892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-23E</t>
  </si>
  <si>
    <t xml:space="preserve">EMACHINES EL1358G</t>
  </si>
  <si>
    <t xml:space="preserve">EMACHINES EL1600</t>
  </si>
  <si>
    <t xml:space="preserve">EMACHINES ETOWER 566I2</t>
  </si>
  <si>
    <t xml:space="preserve">384MB</t>
  </si>
  <si>
    <t xml:space="preserve">1 x dentsonoutside ; 1 x baycovermissing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P3</t>
  </si>
  <si>
    <t xml:space="preserve">GATEWAY LPMINI-TOWER TBR2 500 PIII</t>
  </si>
  <si>
    <t xml:space="preserve">PENTIUM III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8 x other (notes)</t>
  </si>
  <si>
    <t xml:space="preserve">18 x 4GB</t>
  </si>
  <si>
    <t xml:space="preserve">18 x 16GB</t>
  </si>
  <si>
    <t xml:space="preserve">18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abrasionfrometchingremoval</t>
  </si>
  <si>
    <t xml:space="preserve">HP 8300 ELITE</t>
  </si>
  <si>
    <t xml:space="preserve">9 x none</t>
  </si>
  <si>
    <t xml:space="preserve">9 x 0</t>
  </si>
  <si>
    <t xml:space="preserve">9 x NO HD</t>
  </si>
  <si>
    <t xml:space="preserve">7 x brasionfrometchingremoval ; 2 x opticaldrivemissing</t>
  </si>
  <si>
    <t xml:space="preserve">HP A2W60UT</t>
  </si>
  <si>
    <t xml:space="preserve">i3 2nd gen</t>
  </si>
  <si>
    <t xml:space="preserve">HP A6220N</t>
  </si>
  <si>
    <t xml:space="preserve">1 x sidecovermissing ; 1 x frontcovermissing ; 1 x frontpaneldamag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OMPAQ 4000 PRO PC</t>
  </si>
  <si>
    <t xml:space="preserve">16 x CORE2 ; 10 x PENTIUM DUAL-CORE E5800 ; 9 x PENTIUM DUAL-CORE E6600 ; 3 x CELERON ; 2 x PENTIUM DUAL-CORE E6700</t>
  </si>
  <si>
    <t xml:space="preserve">33 x 4GB ; 4 x 2GB ; 2 x 3GB ; 1 x 8GB</t>
  </si>
  <si>
    <t xml:space="preserve">22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7 x i3 2nd gen ; 1 x i5 2nd gen</t>
  </si>
  <si>
    <t xml:space="preserve">32 x 4GB ; 6 x 8GB</t>
  </si>
  <si>
    <t xml:space="preserve">31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0 x none</t>
  </si>
  <si>
    <t xml:space="preserve">10 x 0</t>
  </si>
  <si>
    <t xml:space="preserve">10 x stickerresidue ; 1 x opticaldrivemissing</t>
  </si>
  <si>
    <t xml:space="preserve">HP COMPAQ 8000 ELITE PC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1 x opticaldrivemissing ; 1 x baycovermissing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9 x NO HD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PENTIUM(R) 4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3 x stickerresidue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3 3rd gen ; 1 x i5 3rd gen</t>
  </si>
  <si>
    <t xml:space="preserve">1 x 4GB ; 1 x 8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19 x none</t>
  </si>
  <si>
    <t xml:space="preserve">19 x 0</t>
  </si>
  <si>
    <t xml:space="preserve">19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2 x 0 ; 1 x 4GB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0 x 4GB ; 2 x 8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4 x none</t>
  </si>
  <si>
    <t xml:space="preserve">4 x 0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1 x AMD PRO A10-9700 R7, 10 COMPUTE CORES 4C 6G</t>
  </si>
  <si>
    <t xml:space="preserve">11 x 8GB</t>
  </si>
  <si>
    <t xml:space="preserve">10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17 x none ; 2 x i5 4th gen</t>
  </si>
  <si>
    <t xml:space="preserve">17 x 0 ; 1 x 8GB ; 1 x 4GB</t>
  </si>
  <si>
    <t xml:space="preserve">18 x NO HD ; 1 x 500GB HD</t>
  </si>
  <si>
    <t xml:space="preserve">11 x abrasionfrometchingremoval ; 6 x stickerresidue ; 6 x opticaldrivemissing ; 5 x dentsonoutside ; 1 x frontcovermissing</t>
  </si>
  <si>
    <t xml:space="preserve">HP ELITEDESK 800 G1 DM</t>
  </si>
  <si>
    <t xml:space="preserve">HP ELITEDESK 800 G1 SFF</t>
  </si>
  <si>
    <t xml:space="preserve">HP ELITEDESK 800 G1 TWR</t>
  </si>
  <si>
    <t xml:space="preserve">1 x stickerresidue ; 1 x dentsonoutside ; 1 x supergluedpiecesonsidepanel</t>
  </si>
  <si>
    <t xml:space="preserve">HP ELITEDESK 800 G2</t>
  </si>
  <si>
    <t xml:space="preserve">2 x none ; 1 x i5 6th gen</t>
  </si>
  <si>
    <t xml:space="preserve">HP ELITEDESK 800 G2 DM 35W</t>
  </si>
  <si>
    <t xml:space="preserve">i5 4th gen</t>
  </si>
  <si>
    <t xml:space="preserve">HP ELITEDESK 800 G2 MINI 35W</t>
  </si>
  <si>
    <t xml:space="preserve">8 x i7 6th gen</t>
  </si>
  <si>
    <t xml:space="preserve">8 x 8GB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HP ELITEDESK 800 G3</t>
  </si>
  <si>
    <t xml:space="preserve">15 x none</t>
  </si>
  <si>
    <t xml:space="preserve">15 x 0</t>
  </si>
  <si>
    <t xml:space="preserve">15 x NO HD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2 x other (notes) ; 1 x i5 6th gen ; 1 x none</t>
  </si>
  <si>
    <t xml:space="preserve">8 x 0 ; 1 x 8GB</t>
  </si>
  <si>
    <t xml:space="preserve">8 x NO HD ; 1 x 512GB</t>
  </si>
  <si>
    <t xml:space="preserve">7 x missingharddrive ; 7 x mobopn:901017-001graphicscard:geforcegt730917882-001 ; 5 x stains ; 2 x intel-rcore-tmi7-7700cpu3 ; 2 x 60ghzstains ; 1 x stickerresidue ; 1 x opticaldrivemissing</t>
  </si>
  <si>
    <t xml:space="preserve">HP ENVY 700</t>
  </si>
  <si>
    <t xml:space="preserve">HP F5A53AT-ABA</t>
  </si>
  <si>
    <t xml:space="preserve">2 x AMD GX-217GA SOC WITH RADEON HD GRAPHICS</t>
  </si>
  <si>
    <t xml:space="preserve">2 x 16GB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HP 8200 ELITE DESKTOP</t>
  </si>
  <si>
    <t xml:space="preserve">i7 2nd gen</t>
  </si>
  <si>
    <t xml:space="preserve">10GB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500-C60</t>
  </si>
  <si>
    <t xml:space="preserve">AMD A6-5200 APU WITH RADEON HD GRAPHICS</t>
  </si>
  <si>
    <t xml:space="preserve">1 x baycovermissing ; 1 x dentsonoutside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130 PC</t>
  </si>
  <si>
    <t xml:space="preserve">I5</t>
  </si>
  <si>
    <t xml:space="preserve">320GB HD</t>
  </si>
  <si>
    <t xml:space="preserve">1 x onboardvideonotworking</t>
  </si>
  <si>
    <t xml:space="preserve">HP PRO 3405</t>
  </si>
  <si>
    <t xml:space="preserve">AMD A6-3650 APU WITH RADEON HD GRAPHICS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</t>
  </si>
  <si>
    <t xml:space="preserve">55 x 0</t>
  </si>
  <si>
    <t xml:space="preserve">55 x NO HD</t>
  </si>
  <si>
    <t xml:space="preserve">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5 x none ; 1 x i5 4th gen</t>
  </si>
  <si>
    <t xml:space="preserve">5 x 0 ; 1 x 8GB</t>
  </si>
  <si>
    <t xml:space="preserve">5 x NO HD ; 1 x 500GB HD</t>
  </si>
  <si>
    <t xml:space="preserve">1 x smallpaintscratchingonside ; 1 x brasionfrometchingremoval ; 1 x opticaldrivemissing</t>
  </si>
  <si>
    <t xml:space="preserve">HP PRODESK 600 G1 DM</t>
  </si>
  <si>
    <t xml:space="preserve">6 x i5 4th gen</t>
  </si>
  <si>
    <t xml:space="preserve">6 x 8GB</t>
  </si>
  <si>
    <t xml:space="preserve">HP PRODESK 600 G1 SFF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</t>
  </si>
  <si>
    <t xml:space="preserve">AMD E2-9000 RADEON R2, 4 COMPUTE CORES 2C 2G</t>
  </si>
  <si>
    <t xml:space="preserve">HP SLIMLINE DESKTOP PC 270-A0XX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</t>
  </si>
  <si>
    <t xml:space="preserve">HP XW4400 WORKSTATION</t>
  </si>
  <si>
    <t xml:space="preserve">1 x dentsonoutside ; 1 x frontcovermissing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32GB</t>
  </si>
  <si>
    <t xml:space="preserve">HP Z200</t>
  </si>
  <si>
    <t xml:space="preserve">HP Z220</t>
  </si>
  <si>
    <t xml:space="preserve">i7 3rd gen</t>
  </si>
  <si>
    <t xml:space="preserve">HP Z220 WORKSTATION SFF</t>
  </si>
  <si>
    <t xml:space="preserve">XEON E3-1225 V2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240 SFF WORKSTATION</t>
  </si>
  <si>
    <t xml:space="preserve">4 x brasionfrometchingremoval ; 4 x opticaldrivemissing</t>
  </si>
  <si>
    <t xml:space="preserve">HP Z4 G4</t>
  </si>
  <si>
    <t xml:space="preserve">2 x XEON W-2102</t>
  </si>
  <si>
    <t xml:space="preserve">2 x dentsonoutside ; 2 x noonboardvideo</t>
  </si>
  <si>
    <t xml:space="preserve">HP Z400</t>
  </si>
  <si>
    <t xml:space="preserve">1 x XEON W3550 ; 1 x XEON W3503</t>
  </si>
  <si>
    <t xml:space="preserve">1 x 8GB ; 1 x 4GB</t>
  </si>
  <si>
    <t xml:space="preserve">HP Z420</t>
  </si>
  <si>
    <t xml:space="preserve">3 x XEON E5-1620 V2</t>
  </si>
  <si>
    <t xml:space="preserve">1 x 8GB ; 1 x 12GB ; 1 x 4GB</t>
  </si>
  <si>
    <t xml:space="preserve">HP Z420 WORKSTATION</t>
  </si>
  <si>
    <t xml:space="preserve">XEON E5-1650 0</t>
  </si>
  <si>
    <t xml:space="preserve">1 x dentsonoutside ; 1 x ram34gb</t>
  </si>
  <si>
    <t xml:space="preserve">HP Z440</t>
  </si>
  <si>
    <t xml:space="preserve">12 x XEON E5-1650 V4 ; 4 x XEON E5-1603 V4 ; 2 x XEON E5-1650 V3 ; 1 x XEON E5-1620 V3</t>
  </si>
  <si>
    <t xml:space="preserve">11 x 64GB ; 5 x 8GB ; 2 x 32.03125GB ; 1 x 16GB</t>
  </si>
  <si>
    <t xml:space="preserve">13 x 512GB ; 6 x NO HD</t>
  </si>
  <si>
    <t xml:space="preserve">3 x dentsonoutside ; 1 x novideocard</t>
  </si>
  <si>
    <t xml:space="preserve">HP Z440 WORKSTATION</t>
  </si>
  <si>
    <t xml:space="preserve">XEON E5-1650 V4</t>
  </si>
  <si>
    <t xml:space="preserve">64GB</t>
  </si>
  <si>
    <t xml:space="preserve">512GB</t>
  </si>
  <si>
    <t xml:space="preserve">HP Z600</t>
  </si>
  <si>
    <t xml:space="preserve">XEON E5620</t>
  </si>
  <si>
    <t xml:space="preserve">HP Z620</t>
  </si>
  <si>
    <t xml:space="preserve">3 x XEON E5-1650 V2</t>
  </si>
  <si>
    <t xml:space="preserve">2 x 32GB ; 1 x 8GB</t>
  </si>
  <si>
    <t xml:space="preserve">3 x 256GB SSD</t>
  </si>
  <si>
    <t xml:space="preserve">HP Z620 WORKSTATION</t>
  </si>
  <si>
    <t xml:space="preserve">XEON E5-1620 V2</t>
  </si>
  <si>
    <t xml:space="preserve">HP Z640</t>
  </si>
  <si>
    <t xml:space="preserve">XEON E5-1620 V4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80074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THINKCENTRE A51</t>
  </si>
  <si>
    <t xml:space="preserve">3 x PENTIUM 4</t>
  </si>
  <si>
    <t xml:space="preserve">1 x 2.5GB ; 1 x 1GB ; 1 x 2GB</t>
  </si>
  <si>
    <t xml:space="preserve">2 x 40GB HD ; 1 x 40GB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INTEL NUC8I5BEHS</t>
  </si>
  <si>
    <t xml:space="preserve">2 x i5 8th gen</t>
  </si>
  <si>
    <t xml:space="preserve">LENOVO 10156</t>
  </si>
  <si>
    <t xml:space="preserve">PENTIUM J2900</t>
  </si>
  <si>
    <t xml:space="preserve">LENOVO 3000 J SERIES</t>
  </si>
  <si>
    <t xml:space="preserve">LENOVO 30AGS1PN00</t>
  </si>
  <si>
    <t xml:space="preserve">XEON E3-1241 V3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XEON E3-1225 V3</t>
  </si>
  <si>
    <t xml:space="preserve">20GB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A5U</t>
  </si>
  <si>
    <t xml:space="preserve">LENOVO EDGE 71</t>
  </si>
  <si>
    <t xml:space="preserve">2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H50</t>
  </si>
  <si>
    <t xml:space="preserve">AMD A8-7600 RADEON R7, 10 COMPUTE CORES 4C 6G</t>
  </si>
  <si>
    <t xml:space="preserve">LENOVO IDEACENTRE Q190</t>
  </si>
  <si>
    <t xml:space="preserve">26 x CELERON</t>
  </si>
  <si>
    <t xml:space="preserve">26 x 4GB</t>
  </si>
  <si>
    <t xml:space="preserve">25 x 500GB HD ; 1 x NO HD</t>
  </si>
  <si>
    <t xml:space="preserve">LENOVO K6U</t>
  </si>
  <si>
    <t xml:space="preserve">PENTIUM DUAL-CORE E6300</t>
  </si>
  <si>
    <t xml:space="preserve">LENOVO M72E</t>
  </si>
  <si>
    <t xml:space="preserve">18 x i3 3rd gen ; 4 x PENTIUM G630T ; 1 x i3 2nd gen</t>
  </si>
  <si>
    <t xml:space="preserve">15 x 4GB ; 8 x 8GB</t>
  </si>
  <si>
    <t xml:space="preserve">21 x 500GB HD ; 1 x NO HD ; 1 x 160GB HD</t>
  </si>
  <si>
    <t xml:space="preserve">1 x scufsf</t>
  </si>
  <si>
    <t xml:space="preserve">LENOVO N</t>
  </si>
  <si>
    <t xml:space="preserve">A</t>
  </si>
  <si>
    <t xml:space="preserve">13 x i3 3rd gen ; 2 x i3 4th gen ; 1 x i3 2nd gen ; 1 x PENTIUM G630T</t>
  </si>
  <si>
    <t xml:space="preserve">10 x 4GB ; 7 x 8GB</t>
  </si>
  <si>
    <t xml:space="preserve">11 x 500GB HD ; 3 x NO HD ; 2 x 320GB HD ; 1 x 320GB</t>
  </si>
  <si>
    <t xml:space="preserve">LENOVO P300</t>
  </si>
  <si>
    <t xml:space="preserve">LENOVO THINKCENTRE 8183-32U</t>
  </si>
  <si>
    <t xml:space="preserve">1 x manualinventory</t>
  </si>
  <si>
    <t xml:space="preserve">LENOVO THINKCENTRE A52</t>
  </si>
  <si>
    <t xml:space="preserve">2 x PENTIUM 4</t>
  </si>
  <si>
    <t xml:space="preserve">1 x 1GB ; 1 x 2GB</t>
  </si>
  <si>
    <t xml:space="preserve">1 x 80GB HD ; 1 x 40GB HD</t>
  </si>
  <si>
    <t xml:space="preserve">LENOVO THINKCENTRE A55</t>
  </si>
  <si>
    <t xml:space="preserve">2 x 512MB ; 2 x 1GB</t>
  </si>
  <si>
    <t xml:space="preserve">3 x 160GB HD ; 1 x NO HD</t>
  </si>
  <si>
    <t xml:space="preserve">LENOVO THINKCENTRE A62</t>
  </si>
  <si>
    <t xml:space="preserve">2 x 160GB HD</t>
  </si>
  <si>
    <t xml:space="preserve">LENOVO THINKCENTRE A70</t>
  </si>
  <si>
    <t xml:space="preserve">2 x PENTIUM DUAL-CORE E5500 ; 1 x PENTIUM DUAL-CORE E5800</t>
  </si>
  <si>
    <t xml:space="preserve">1 x 500GB HD ; 1 x 320GB HD ; 1 x NO HD</t>
  </si>
  <si>
    <t xml:space="preserve">1 x dentsonoutside ; 1 x liddoesnotclose</t>
  </si>
  <si>
    <t xml:space="preserve">LENOVO THINKCENTRE E50</t>
  </si>
  <si>
    <t xml:space="preserve">1 x dentsonoutside ; 1 x paintontop</t>
  </si>
  <si>
    <t xml:space="preserve">LENOVO THINKCENTRE E73</t>
  </si>
  <si>
    <t xml:space="preserve">LENOVO THINKCENTRE EDGE</t>
  </si>
  <si>
    <t xml:space="preserve">1 x PENTIUM G630 ; 1 x PENTIUM DUAL-CORE E5500 ; 1 x PENTIUM G620</t>
  </si>
  <si>
    <t xml:space="preserve">1 x scufs</t>
  </si>
  <si>
    <t xml:space="preserve">LENOVO THINKCENTRE EDGE 71</t>
  </si>
  <si>
    <t xml:space="preserve">PENTIUM G630</t>
  </si>
  <si>
    <t xml:space="preserve">LENOVO THINKCENTRE EDGE71</t>
  </si>
  <si>
    <t xml:space="preserve">5 x PENTIUM G630 ; 3 x PENTIUM G620 ; 1 x none</t>
  </si>
  <si>
    <t xml:space="preserve">6 x 4GB ; 2 x 2GB ; 1 x 0</t>
  </si>
  <si>
    <t xml:space="preserve">7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 ; 1 x PENTIUM DUAL-CORE E5400</t>
  </si>
  <si>
    <t xml:space="preserve">2 x 4GB ; 1 x 0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8 x none</t>
  </si>
  <si>
    <t xml:space="preserve">38 x 0</t>
  </si>
  <si>
    <t xml:space="preserve">38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0S</t>
  </si>
  <si>
    <t xml:space="preserve">LENOVO THINKCENTRE M72E</t>
  </si>
  <si>
    <t xml:space="preserve">20 x none ; 15 x i3 3rd gen ; 4 x PENTIUM G630T ; 2 x i3 2nd gen</t>
  </si>
  <si>
    <t xml:space="preserve">20 x 0 ; 12 x 4GB ; 9 x 8GB</t>
  </si>
  <si>
    <t xml:space="preserve">27 x NO HD ; 11 x 500GB HD ; 3 x 320GB HD</t>
  </si>
  <si>
    <t xml:space="preserve">2 x missingscrews ; 1 x stickerresidue ; 1 x abrasionfrometchingremoval</t>
  </si>
  <si>
    <t xml:space="preserve">LENOVO THINKCENTRE M73</t>
  </si>
  <si>
    <t xml:space="preserve">9 x i3 4th gen ; 2 x none ; 1 x other (notes) ; 1 x i3 3rd gen</t>
  </si>
  <si>
    <t xml:space="preserve">10 x 4GB ; 2 x 0 ; 1 x 8GB</t>
  </si>
  <si>
    <t xml:space="preserve">6 x NO HD ; 5 x 500GB HD ; 1 x 500GB ; 1 x NO HD HD</t>
  </si>
  <si>
    <t xml:space="preserve">1 x antennaisdamaged ; 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1 x none</t>
  </si>
  <si>
    <t xml:space="preserve">171 x 0</t>
  </si>
  <si>
    <t xml:space="preserve">171 x NO HD</t>
  </si>
  <si>
    <t xml:space="preserve">32 x brasionfrometchingremoval ; 25 x barebones ; 21 x frontcovermissing ; 7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1 x i7 6th gen</t>
  </si>
  <si>
    <t xml:space="preserve">78 x 0 ; 1 x 8GB</t>
  </si>
  <si>
    <t xml:space="preserve">79 x NO HD</t>
  </si>
  <si>
    <t xml:space="preserve">42 x abrasionfrometchingremoval ; 35 x stickerresidue ; 25 x dentsonoutside ; 25 x crackedplastic ; 25 x barebones ; 25 x opticaldriveloose ; 5 x opticaldrivemissing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SERVER TS140</t>
  </si>
  <si>
    <t xml:space="preserve">LENOVO THINKSTATIION P520</t>
  </si>
  <si>
    <t xml:space="preserve">7 x XEON W-2135</t>
  </si>
  <si>
    <t xml:space="preserve">7 x 64GB</t>
  </si>
  <si>
    <t xml:space="preserve">7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2 x XEON W-2135 ; 1 x XEON W-2125</t>
  </si>
  <si>
    <t xml:space="preserve">12 x 64GB ; 1 x 16GB</t>
  </si>
  <si>
    <t xml:space="preserve">12 x 512GB ; 1 x 512GB SSD</t>
  </si>
  <si>
    <t xml:space="preserve">1 x bigscratchonside</t>
  </si>
  <si>
    <t xml:space="preserve">LENOVO THINKSTATION P520C</t>
  </si>
  <si>
    <t xml:space="preserve">XEON W-2123</t>
  </si>
  <si>
    <t xml:space="preserve">LUCENT MAP-5P</t>
  </si>
  <si>
    <t xml:space="preserve">unknown</t>
  </si>
  <si>
    <t xml:space="preserve">128MB</t>
  </si>
  <si>
    <t xml:space="preserve">1 x missingfrontcover ; 1 x badopticaldriv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NCR CORPORATION 1672-0033-8801</t>
  </si>
  <si>
    <t xml:space="preserve">1 x 2GB ; 1 x 4GB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Y0082US</t>
  </si>
  <si>
    <t xml:space="preserve">i3 4th gen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81" activeCellId="0" sqref="B3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30</v>
      </c>
      <c r="G8" s="5" t="s">
        <v>31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2</v>
      </c>
      <c r="E9" s="5" t="s">
        <v>33</v>
      </c>
      <c r="F9" s="5" t="s">
        <v>30</v>
      </c>
      <c r="G9" s="5" t="s">
        <v>13</v>
      </c>
      <c r="H9" s="1" t="s">
        <v>34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5</v>
      </c>
      <c r="E10" s="5" t="s">
        <v>36</v>
      </c>
      <c r="F10" s="5" t="s">
        <v>37</v>
      </c>
      <c r="G10" s="5" t="s">
        <v>38</v>
      </c>
      <c r="H10" s="1" t="s">
        <v>39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0</v>
      </c>
      <c r="E11" s="5" t="s">
        <v>15</v>
      </c>
      <c r="F11" s="5" t="s">
        <v>41</v>
      </c>
      <c r="G11" s="5" t="s">
        <v>1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2</v>
      </c>
      <c r="E12" s="5" t="s">
        <v>43</v>
      </c>
      <c r="F12" s="5" t="s">
        <v>44</v>
      </c>
      <c r="G12" s="5" t="s">
        <v>13</v>
      </c>
      <c r="H12" s="1" t="s">
        <v>45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6</v>
      </c>
      <c r="E13" s="5" t="s">
        <v>47</v>
      </c>
      <c r="F13" s="5" t="s">
        <v>48</v>
      </c>
      <c r="G13" s="5" t="s">
        <v>49</v>
      </c>
      <c r="H13" s="1" t="s">
        <v>50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1</v>
      </c>
      <c r="E14" s="5" t="s">
        <v>52</v>
      </c>
      <c r="F14" s="5" t="s">
        <v>53</v>
      </c>
      <c r="G14" s="5" t="s">
        <v>49</v>
      </c>
      <c r="H14" s="1" t="s">
        <v>54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5</v>
      </c>
      <c r="E15" s="5" t="s">
        <v>27</v>
      </c>
      <c r="F15" s="5" t="n">
        <v>0</v>
      </c>
      <c r="G15" s="5" t="s">
        <v>13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6</v>
      </c>
      <c r="E16" s="5" t="s">
        <v>11</v>
      </c>
      <c r="F16" s="5" t="s">
        <v>25</v>
      </c>
      <c r="G16" s="5" t="s">
        <v>13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7</v>
      </c>
      <c r="E17" s="5" t="s">
        <v>58</v>
      </c>
      <c r="F17" s="5" t="s">
        <v>41</v>
      </c>
      <c r="G17" s="5" t="s">
        <v>13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59</v>
      </c>
      <c r="E18" s="5" t="s">
        <v>58</v>
      </c>
      <c r="F18" s="5" t="s">
        <v>60</v>
      </c>
      <c r="G18" s="5" t="s">
        <v>61</v>
      </c>
      <c r="H18" s="1" t="s">
        <v>62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3</v>
      </c>
      <c r="E19" s="5" t="s">
        <v>15</v>
      </c>
      <c r="F19" s="5" t="s">
        <v>41</v>
      </c>
      <c r="G19" s="5" t="s">
        <v>13</v>
      </c>
      <c r="H19" s="1" t="s">
        <v>64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5</v>
      </c>
      <c r="E20" s="5" t="s">
        <v>15</v>
      </c>
      <c r="F20" s="5" t="s">
        <v>41</v>
      </c>
      <c r="G20" s="5" t="s">
        <v>13</v>
      </c>
      <c r="H20" s="1" t="s">
        <v>17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6</v>
      </c>
      <c r="E21" s="5" t="s">
        <v>58</v>
      </c>
      <c r="F21" s="5" t="s">
        <v>12</v>
      </c>
      <c r="G21" s="5" t="s">
        <v>13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67</v>
      </c>
      <c r="E22" s="5" t="s">
        <v>68</v>
      </c>
      <c r="F22" s="5" t="s">
        <v>69</v>
      </c>
      <c r="G22" s="5" t="s">
        <v>70</v>
      </c>
      <c r="H22" s="1" t="s">
        <v>71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2</v>
      </c>
      <c r="E23" s="5" t="s">
        <v>52</v>
      </c>
      <c r="F23" s="5" t="s">
        <v>53</v>
      </c>
      <c r="G23" s="5" t="s">
        <v>49</v>
      </c>
      <c r="H23" s="1" t="s">
        <v>73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4</v>
      </c>
      <c r="E24" s="5" t="s">
        <v>75</v>
      </c>
      <c r="F24" s="5" t="s">
        <v>76</v>
      </c>
      <c r="G24" s="5" t="s">
        <v>77</v>
      </c>
      <c r="H24" s="1" t="s">
        <v>17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78</v>
      </c>
      <c r="E25" s="5" t="s">
        <v>79</v>
      </c>
      <c r="F25" s="5" t="s">
        <v>80</v>
      </c>
      <c r="G25" s="5" t="s">
        <v>77</v>
      </c>
      <c r="H25" s="1" t="s">
        <v>81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82</v>
      </c>
      <c r="E26" s="5" t="s">
        <v>83</v>
      </c>
      <c r="F26" s="5" t="s">
        <v>84</v>
      </c>
      <c r="G26" s="5" t="s">
        <v>85</v>
      </c>
      <c r="H26" s="1" t="s">
        <v>86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87</v>
      </c>
      <c r="E27" s="5" t="s">
        <v>11</v>
      </c>
      <c r="F27" s="5" t="s">
        <v>41</v>
      </c>
      <c r="G27" s="5" t="s">
        <v>13</v>
      </c>
      <c r="H27" s="1" t="s">
        <v>88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89</v>
      </c>
      <c r="E28" s="5" t="s">
        <v>90</v>
      </c>
      <c r="F28" s="5" t="s">
        <v>37</v>
      </c>
      <c r="G28" s="5" t="s">
        <v>91</v>
      </c>
      <c r="H28" s="1" t="s">
        <v>92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3</v>
      </c>
      <c r="E29" s="5" t="s">
        <v>15</v>
      </c>
      <c r="F29" s="5" t="s">
        <v>30</v>
      </c>
      <c r="G29" s="5" t="s">
        <v>13</v>
      </c>
      <c r="H29" s="1" t="s">
        <v>17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4</v>
      </c>
      <c r="E30" s="5" t="s">
        <v>95</v>
      </c>
      <c r="F30" s="5" t="s">
        <v>96</v>
      </c>
      <c r="G30" s="5" t="s">
        <v>49</v>
      </c>
      <c r="H30" s="1" t="s">
        <v>97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8</v>
      </c>
      <c r="E31" s="5" t="s">
        <v>99</v>
      </c>
      <c r="F31" s="5" t="s">
        <v>96</v>
      </c>
      <c r="G31" s="5" t="s">
        <v>49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00</v>
      </c>
      <c r="E32" s="5" t="s">
        <v>27</v>
      </c>
      <c r="F32" s="5" t="n">
        <v>0</v>
      </c>
      <c r="G32" s="5" t="s">
        <v>13</v>
      </c>
      <c r="H32" s="1" t="s">
        <v>101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2</v>
      </c>
      <c r="E33" s="5" t="s">
        <v>103</v>
      </c>
      <c r="F33" s="5" t="s">
        <v>41</v>
      </c>
      <c r="G33" s="5" t="s">
        <v>104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5</v>
      </c>
      <c r="E34" s="5" t="s">
        <v>106</v>
      </c>
      <c r="F34" s="5" t="s">
        <v>107</v>
      </c>
      <c r="G34" s="5" t="s">
        <v>108</v>
      </c>
      <c r="H34" s="1" t="s">
        <v>109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10</v>
      </c>
      <c r="E35" s="5" t="s">
        <v>58</v>
      </c>
      <c r="F35" s="5" t="s">
        <v>12</v>
      </c>
      <c r="G35" s="5" t="s">
        <v>108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1</v>
      </c>
      <c r="E36" s="5" t="s">
        <v>112</v>
      </c>
      <c r="F36" s="5" t="s">
        <v>113</v>
      </c>
      <c r="G36" s="5" t="s">
        <v>114</v>
      </c>
      <c r="H36" s="1" t="s">
        <v>115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16</v>
      </c>
      <c r="E37" s="5" t="s">
        <v>117</v>
      </c>
      <c r="F37" s="5" t="s">
        <v>118</v>
      </c>
      <c r="G37" s="5" t="s">
        <v>119</v>
      </c>
      <c r="H37" s="1" t="s">
        <v>120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21</v>
      </c>
      <c r="E38" s="5" t="s">
        <v>122</v>
      </c>
      <c r="F38" s="5" t="s">
        <v>37</v>
      </c>
      <c r="G38" s="5" t="s">
        <v>123</v>
      </c>
      <c r="H38" s="1" t="s">
        <v>124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5</v>
      </c>
      <c r="E39" s="5" t="s">
        <v>126</v>
      </c>
      <c r="F39" s="5" t="s">
        <v>127</v>
      </c>
      <c r="G39" s="5" t="s">
        <v>128</v>
      </c>
      <c r="H39" s="1" t="s">
        <v>129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30</v>
      </c>
      <c r="E40" s="5" t="s">
        <v>131</v>
      </c>
      <c r="F40" s="5" t="s">
        <v>132</v>
      </c>
      <c r="G40" s="5" t="s">
        <v>133</v>
      </c>
      <c r="H40" s="1" t="s">
        <v>134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35</v>
      </c>
      <c r="E41" s="5" t="s">
        <v>27</v>
      </c>
      <c r="F41" s="5" t="n">
        <v>0</v>
      </c>
      <c r="G41" s="5" t="s">
        <v>13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36</v>
      </c>
      <c r="E42" s="5" t="s">
        <v>137</v>
      </c>
      <c r="F42" s="5" t="s">
        <v>138</v>
      </c>
      <c r="G42" s="5" t="s">
        <v>139</v>
      </c>
      <c r="H42" s="1" t="s">
        <v>140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41</v>
      </c>
      <c r="E43" s="5" t="s">
        <v>142</v>
      </c>
      <c r="F43" s="5" t="s">
        <v>143</v>
      </c>
      <c r="G43" s="5" t="s">
        <v>49</v>
      </c>
      <c r="H43" s="1" t="s">
        <v>17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44</v>
      </c>
      <c r="E44" s="5" t="s">
        <v>145</v>
      </c>
      <c r="F44" s="5" t="s">
        <v>146</v>
      </c>
      <c r="G44" s="5" t="s">
        <v>147</v>
      </c>
      <c r="H44" s="1" t="s">
        <v>148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49</v>
      </c>
      <c r="E45" s="5" t="s">
        <v>150</v>
      </c>
      <c r="F45" s="5" t="s">
        <v>151</v>
      </c>
      <c r="G45" s="5" t="s">
        <v>49</v>
      </c>
      <c r="H45" s="1" t="s">
        <v>152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53</v>
      </c>
      <c r="E46" s="5" t="s">
        <v>52</v>
      </c>
      <c r="F46" s="5" t="s">
        <v>53</v>
      </c>
      <c r="G46" s="5" t="s">
        <v>49</v>
      </c>
      <c r="H46" s="1" t="s">
        <v>154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55</v>
      </c>
      <c r="E47" s="5" t="s">
        <v>52</v>
      </c>
      <c r="F47" s="5" t="s">
        <v>53</v>
      </c>
      <c r="G47" s="5" t="s">
        <v>49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56</v>
      </c>
      <c r="E48" s="5" t="s">
        <v>27</v>
      </c>
      <c r="F48" s="5" t="n">
        <v>0</v>
      </c>
      <c r="G48" s="5" t="s">
        <v>13</v>
      </c>
      <c r="H48" s="1" t="s">
        <v>157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58</v>
      </c>
      <c r="E49" s="5" t="s">
        <v>159</v>
      </c>
      <c r="F49" s="5" t="s">
        <v>30</v>
      </c>
      <c r="G49" s="5" t="s">
        <v>160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61</v>
      </c>
      <c r="E50" s="5" t="s">
        <v>162</v>
      </c>
      <c r="F50" s="5" t="s">
        <v>30</v>
      </c>
      <c r="G50" s="5" t="s">
        <v>163</v>
      </c>
      <c r="H50" s="1" t="s">
        <v>164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5</v>
      </c>
      <c r="E51" s="5" t="s">
        <v>166</v>
      </c>
      <c r="F51" s="5" t="s">
        <v>167</v>
      </c>
      <c r="G51" s="5" t="s">
        <v>49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68</v>
      </c>
      <c r="E52" s="5" t="s">
        <v>169</v>
      </c>
      <c r="F52" s="5" t="s">
        <v>170</v>
      </c>
      <c r="G52" s="5" t="s">
        <v>171</v>
      </c>
      <c r="H52" s="1" t="s">
        <v>172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73</v>
      </c>
      <c r="E53" s="5" t="s">
        <v>174</v>
      </c>
      <c r="F53" s="5" t="s">
        <v>175</v>
      </c>
      <c r="G53" s="5" t="s">
        <v>176</v>
      </c>
      <c r="H53" s="1" t="s">
        <v>177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78</v>
      </c>
      <c r="E54" s="5" t="s">
        <v>179</v>
      </c>
      <c r="F54" s="5" t="s">
        <v>180</v>
      </c>
      <c r="G54" s="5" t="s">
        <v>181</v>
      </c>
      <c r="H54" s="1" t="s">
        <v>182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83</v>
      </c>
      <c r="E55" s="5" t="s">
        <v>184</v>
      </c>
      <c r="F55" s="5" t="s">
        <v>25</v>
      </c>
      <c r="G55" s="5" t="s">
        <v>13</v>
      </c>
      <c r="H55" s="1" t="s">
        <v>185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86</v>
      </c>
      <c r="E56" s="5" t="s">
        <v>52</v>
      </c>
      <c r="F56" s="5" t="s">
        <v>53</v>
      </c>
      <c r="G56" s="5" t="s">
        <v>49</v>
      </c>
      <c r="H56" s="1" t="s">
        <v>187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88</v>
      </c>
      <c r="E57" s="5" t="s">
        <v>189</v>
      </c>
      <c r="F57" s="5" t="s">
        <v>190</v>
      </c>
      <c r="G57" s="5" t="s">
        <v>191</v>
      </c>
      <c r="H57" s="1" t="s">
        <v>192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93</v>
      </c>
      <c r="E58" s="5" t="s">
        <v>27</v>
      </c>
      <c r="F58" s="5" t="n">
        <v>0</v>
      </c>
      <c r="G58" s="5" t="s">
        <v>13</v>
      </c>
      <c r="H58" s="1" t="s">
        <v>194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95</v>
      </c>
      <c r="E59" s="5" t="s">
        <v>162</v>
      </c>
      <c r="F59" s="5" t="s">
        <v>30</v>
      </c>
      <c r="G59" s="5" t="s">
        <v>13</v>
      </c>
      <c r="H59" s="1" t="s">
        <v>17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196</v>
      </c>
      <c r="E60" s="5" t="s">
        <v>197</v>
      </c>
      <c r="F60" s="5" t="s">
        <v>198</v>
      </c>
      <c r="G60" s="5" t="s">
        <v>199</v>
      </c>
      <c r="H60" s="1" t="s">
        <v>200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1</v>
      </c>
      <c r="E61" s="5" t="s">
        <v>27</v>
      </c>
      <c r="F61" s="5" t="n">
        <v>0</v>
      </c>
      <c r="G61" s="5" t="s">
        <v>13</v>
      </c>
      <c r="H61" s="1" t="s">
        <v>202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3</v>
      </c>
      <c r="E62" s="5" t="s">
        <v>52</v>
      </c>
      <c r="F62" s="5" t="s">
        <v>53</v>
      </c>
      <c r="G62" s="5" t="s">
        <v>49</v>
      </c>
      <c r="H62" s="1" t="s">
        <v>204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05</v>
      </c>
      <c r="E63" s="5" t="s">
        <v>52</v>
      </c>
      <c r="F63" s="5" t="s">
        <v>53</v>
      </c>
      <c r="G63" s="5" t="s">
        <v>49</v>
      </c>
      <c r="H63" s="1" t="s">
        <v>206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07</v>
      </c>
      <c r="E64" s="5" t="s">
        <v>52</v>
      </c>
      <c r="F64" s="5" t="s">
        <v>53</v>
      </c>
      <c r="G64" s="5" t="s">
        <v>49</v>
      </c>
      <c r="H64" s="1" t="s">
        <v>208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09</v>
      </c>
      <c r="E65" s="5" t="s">
        <v>52</v>
      </c>
      <c r="F65" s="5" t="s">
        <v>53</v>
      </c>
      <c r="G65" s="5" t="s">
        <v>49</v>
      </c>
      <c r="H65" s="1" t="s">
        <v>210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1</v>
      </c>
      <c r="E66" s="5" t="s">
        <v>212</v>
      </c>
      <c r="F66" s="5" t="s">
        <v>213</v>
      </c>
      <c r="G66" s="5" t="s">
        <v>214</v>
      </c>
      <c r="H66" s="1" t="s">
        <v>17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15</v>
      </c>
      <c r="E67" s="5" t="s">
        <v>216</v>
      </c>
      <c r="F67" s="5" t="s">
        <v>30</v>
      </c>
      <c r="G67" s="5" t="s">
        <v>13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17</v>
      </c>
      <c r="E68" s="5" t="s">
        <v>11</v>
      </c>
      <c r="F68" s="5" t="s">
        <v>12</v>
      </c>
      <c r="G68" s="5" t="s">
        <v>13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18</v>
      </c>
      <c r="E69" s="5" t="s">
        <v>219</v>
      </c>
      <c r="F69" s="5" t="s">
        <v>30</v>
      </c>
      <c r="G69" s="5" t="s">
        <v>13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20</v>
      </c>
      <c r="E70" s="5" t="s">
        <v>221</v>
      </c>
      <c r="F70" s="5" t="s">
        <v>222</v>
      </c>
      <c r="G70" s="5" t="s">
        <v>223</v>
      </c>
      <c r="H70" s="1" t="s">
        <v>224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25</v>
      </c>
      <c r="E71" s="5" t="s">
        <v>226</v>
      </c>
      <c r="F71" s="5" t="s">
        <v>227</v>
      </c>
      <c r="G71" s="5" t="s">
        <v>77</v>
      </c>
      <c r="H71" s="1" t="s">
        <v>228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29</v>
      </c>
      <c r="E72" s="5" t="s">
        <v>230</v>
      </c>
      <c r="F72" s="5" t="s">
        <v>231</v>
      </c>
      <c r="G72" s="5" t="s">
        <v>232</v>
      </c>
      <c r="H72" s="1" t="s">
        <v>233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34</v>
      </c>
      <c r="E73" s="5" t="s">
        <v>235</v>
      </c>
      <c r="F73" s="5" t="s">
        <v>236</v>
      </c>
      <c r="G73" s="5" t="s">
        <v>237</v>
      </c>
      <c r="H73" s="1" t="s">
        <v>238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39</v>
      </c>
      <c r="E74" s="5" t="s">
        <v>240</v>
      </c>
      <c r="F74" s="5" t="s">
        <v>241</v>
      </c>
      <c r="G74" s="5" t="s">
        <v>85</v>
      </c>
      <c r="H74" s="1" t="s">
        <v>242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43</v>
      </c>
      <c r="E75" s="5" t="s">
        <v>244</v>
      </c>
      <c r="F75" s="5" t="s">
        <v>245</v>
      </c>
      <c r="G75" s="5" t="s">
        <v>246</v>
      </c>
      <c r="H75" s="1" t="s">
        <v>247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48</v>
      </c>
      <c r="E76" s="5" t="s">
        <v>189</v>
      </c>
      <c r="F76" s="5" t="s">
        <v>190</v>
      </c>
      <c r="G76" s="5" t="s">
        <v>191</v>
      </c>
      <c r="H76" s="1" t="s">
        <v>249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50</v>
      </c>
      <c r="E77" s="5" t="s">
        <v>251</v>
      </c>
      <c r="F77" s="5" t="s">
        <v>252</v>
      </c>
      <c r="G77" s="5" t="s">
        <v>253</v>
      </c>
      <c r="H77" s="1" t="s">
        <v>254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55</v>
      </c>
      <c r="E78" s="5" t="s">
        <v>52</v>
      </c>
      <c r="F78" s="5" t="s">
        <v>53</v>
      </c>
      <c r="G78" s="5" t="s">
        <v>49</v>
      </c>
      <c r="H78" s="1" t="s">
        <v>256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57</v>
      </c>
      <c r="E79" s="5" t="s">
        <v>137</v>
      </c>
      <c r="F79" s="5" t="s">
        <v>138</v>
      </c>
      <c r="G79" s="5" t="s">
        <v>139</v>
      </c>
      <c r="H79" s="1" t="s">
        <v>258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59</v>
      </c>
      <c r="E80" s="5" t="s">
        <v>260</v>
      </c>
      <c r="F80" s="5" t="s">
        <v>132</v>
      </c>
      <c r="G80" s="5" t="s">
        <v>261</v>
      </c>
      <c r="H80" s="1" t="s">
        <v>262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63</v>
      </c>
      <c r="E81" s="5" t="s">
        <v>264</v>
      </c>
      <c r="F81" s="5" t="s">
        <v>265</v>
      </c>
      <c r="G81" s="5" t="s">
        <v>266</v>
      </c>
      <c r="H81" s="1" t="s">
        <v>267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68</v>
      </c>
      <c r="E82" s="5" t="s">
        <v>27</v>
      </c>
      <c r="F82" s="5" t="n">
        <v>0</v>
      </c>
      <c r="G82" s="5" t="s">
        <v>13</v>
      </c>
      <c r="H82" s="1" t="s">
        <v>269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70</v>
      </c>
      <c r="E83" s="5" t="s">
        <v>271</v>
      </c>
      <c r="F83" s="5" t="s">
        <v>272</v>
      </c>
      <c r="G83" s="5" t="s">
        <v>273</v>
      </c>
      <c r="H83" s="1" t="s">
        <v>274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75</v>
      </c>
      <c r="E84" s="5" t="s">
        <v>276</v>
      </c>
      <c r="F84" s="5" t="s">
        <v>277</v>
      </c>
      <c r="G84" s="5" t="s">
        <v>278</v>
      </c>
      <c r="H84" s="1" t="s">
        <v>279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0</v>
      </c>
      <c r="E85" s="5" t="s">
        <v>281</v>
      </c>
      <c r="F85" s="5" t="s">
        <v>282</v>
      </c>
      <c r="G85" s="5" t="s">
        <v>283</v>
      </c>
      <c r="H85" s="1" t="s">
        <v>284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5</v>
      </c>
      <c r="E86" s="5" t="s">
        <v>58</v>
      </c>
      <c r="F86" s="5" t="s">
        <v>12</v>
      </c>
      <c r="G86" s="5" t="s">
        <v>13</v>
      </c>
      <c r="H86" s="1" t="s">
        <v>286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87</v>
      </c>
      <c r="E87" s="5" t="s">
        <v>288</v>
      </c>
      <c r="F87" s="5" t="s">
        <v>44</v>
      </c>
      <c r="G87" s="5" t="s">
        <v>13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89</v>
      </c>
      <c r="E88" s="5" t="s">
        <v>27</v>
      </c>
      <c r="F88" s="5" t="n">
        <v>0</v>
      </c>
      <c r="G88" s="5" t="s">
        <v>13</v>
      </c>
      <c r="H88" s="1" t="s">
        <v>157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0</v>
      </c>
      <c r="E89" s="5" t="s">
        <v>58</v>
      </c>
      <c r="F89" s="5" t="s">
        <v>60</v>
      </c>
      <c r="G89" s="5" t="s">
        <v>13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291</v>
      </c>
      <c r="E90" s="5" t="s">
        <v>292</v>
      </c>
      <c r="F90" s="5" t="s">
        <v>293</v>
      </c>
      <c r="G90" s="5" t="s">
        <v>294</v>
      </c>
      <c r="H90" s="1" t="s">
        <v>295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296</v>
      </c>
      <c r="E91" s="5" t="s">
        <v>297</v>
      </c>
      <c r="F91" s="5" t="s">
        <v>298</v>
      </c>
      <c r="G91" s="5" t="s">
        <v>299</v>
      </c>
      <c r="H91" s="1" t="s">
        <v>300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1</v>
      </c>
      <c r="E92" s="5" t="s">
        <v>52</v>
      </c>
      <c r="F92" s="5" t="s">
        <v>53</v>
      </c>
      <c r="G92" s="5" t="s">
        <v>49</v>
      </c>
      <c r="H92" s="1" t="s">
        <v>302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03</v>
      </c>
      <c r="E93" s="5" t="s">
        <v>304</v>
      </c>
      <c r="F93" s="5" t="s">
        <v>305</v>
      </c>
      <c r="G93" s="5" t="s">
        <v>13</v>
      </c>
      <c r="H93" s="1" t="s">
        <v>306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07</v>
      </c>
      <c r="E94" s="5" t="s">
        <v>308</v>
      </c>
      <c r="F94" s="5" t="s">
        <v>25</v>
      </c>
      <c r="G94" s="5" t="s">
        <v>13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09</v>
      </c>
      <c r="E95" s="5" t="s">
        <v>27</v>
      </c>
      <c r="F95" s="5" t="n">
        <v>0</v>
      </c>
      <c r="G95" s="5" t="s">
        <v>13</v>
      </c>
      <c r="H95" s="1" t="s">
        <v>310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1</v>
      </c>
      <c r="E96" s="5" t="s">
        <v>312</v>
      </c>
      <c r="F96" s="5" t="s">
        <v>30</v>
      </c>
      <c r="G96" s="5" t="s">
        <v>13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13</v>
      </c>
      <c r="E97" s="5" t="s">
        <v>314</v>
      </c>
      <c r="F97" s="5" t="s">
        <v>315</v>
      </c>
      <c r="G97" s="5" t="s">
        <v>316</v>
      </c>
      <c r="H97" s="1" t="s">
        <v>317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18</v>
      </c>
      <c r="E98" s="5" t="s">
        <v>27</v>
      </c>
      <c r="F98" s="5" t="n">
        <v>0</v>
      </c>
      <c r="G98" s="5" t="s">
        <v>13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19</v>
      </c>
      <c r="E99" s="5" t="s">
        <v>320</v>
      </c>
      <c r="F99" s="5" t="s">
        <v>321</v>
      </c>
      <c r="G99" s="5" t="s">
        <v>322</v>
      </c>
      <c r="H99" s="1" t="s">
        <v>323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24</v>
      </c>
      <c r="E100" s="5" t="s">
        <v>325</v>
      </c>
      <c r="F100" s="5" t="s">
        <v>326</v>
      </c>
      <c r="G100" s="5" t="s">
        <v>322</v>
      </c>
      <c r="H100" s="1" t="s">
        <v>327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28</v>
      </c>
      <c r="E101" s="5" t="s">
        <v>329</v>
      </c>
      <c r="F101" s="5" t="s">
        <v>305</v>
      </c>
      <c r="G101" s="5" t="s">
        <v>13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30</v>
      </c>
      <c r="E102" s="5" t="s">
        <v>331</v>
      </c>
      <c r="F102" s="5" t="s">
        <v>332</v>
      </c>
      <c r="G102" s="5" t="s">
        <v>333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34</v>
      </c>
      <c r="E103" s="5" t="s">
        <v>335</v>
      </c>
      <c r="F103" s="5" t="s">
        <v>336</v>
      </c>
      <c r="G103" s="5" t="s">
        <v>337</v>
      </c>
      <c r="H103" s="1" t="s">
        <v>338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39</v>
      </c>
      <c r="E104" s="5" t="s">
        <v>340</v>
      </c>
      <c r="F104" s="5" t="s">
        <v>341</v>
      </c>
      <c r="G104" s="5" t="s">
        <v>342</v>
      </c>
      <c r="H104" s="1" t="s">
        <v>343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44</v>
      </c>
      <c r="E105" s="5" t="s">
        <v>345</v>
      </c>
      <c r="F105" s="5" t="s">
        <v>143</v>
      </c>
      <c r="G105" s="5" t="s">
        <v>49</v>
      </c>
      <c r="H105" s="1" t="s">
        <v>346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47</v>
      </c>
      <c r="E106" s="5" t="s">
        <v>348</v>
      </c>
      <c r="F106" s="5" t="s">
        <v>30</v>
      </c>
      <c r="G106" s="5" t="s">
        <v>13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49</v>
      </c>
      <c r="E107" s="5" t="s">
        <v>350</v>
      </c>
      <c r="F107" s="5" t="s">
        <v>351</v>
      </c>
      <c r="G107" s="5" t="s">
        <v>352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53</v>
      </c>
      <c r="E108" s="5" t="s">
        <v>11</v>
      </c>
      <c r="F108" s="5" t="s">
        <v>25</v>
      </c>
      <c r="G108" s="5" t="s">
        <v>13</v>
      </c>
      <c r="H108" s="1" t="s">
        <v>62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54</v>
      </c>
      <c r="E109" s="5" t="s">
        <v>355</v>
      </c>
      <c r="F109" s="5" t="s">
        <v>356</v>
      </c>
      <c r="G109" s="5" t="s">
        <v>357</v>
      </c>
      <c r="H109" s="1" t="s">
        <v>358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59</v>
      </c>
      <c r="E110" s="5" t="s">
        <v>360</v>
      </c>
      <c r="F110" s="5" t="s">
        <v>361</v>
      </c>
      <c r="G110" s="5" t="s">
        <v>49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62</v>
      </c>
      <c r="E111" s="5" t="s">
        <v>363</v>
      </c>
      <c r="F111" s="5" t="s">
        <v>25</v>
      </c>
      <c r="G111" s="5" t="s">
        <v>31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64</v>
      </c>
      <c r="E112" s="5" t="s">
        <v>27</v>
      </c>
      <c r="F112" s="5" t="n">
        <v>0</v>
      </c>
      <c r="G112" s="5" t="s">
        <v>13</v>
      </c>
      <c r="H112" s="1" t="s">
        <v>365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66</v>
      </c>
      <c r="E113" s="5" t="s">
        <v>367</v>
      </c>
      <c r="F113" s="5" t="s">
        <v>368</v>
      </c>
      <c r="G113" s="5" t="s">
        <v>369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70</v>
      </c>
      <c r="E114" s="5" t="s">
        <v>11</v>
      </c>
      <c r="F114" s="5" t="s">
        <v>25</v>
      </c>
      <c r="G114" s="5" t="s">
        <v>13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71</v>
      </c>
      <c r="E115" s="5" t="s">
        <v>372</v>
      </c>
      <c r="F115" s="5" t="s">
        <v>143</v>
      </c>
      <c r="G115" s="5" t="s">
        <v>49</v>
      </c>
      <c r="H115" s="1" t="s">
        <v>373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74</v>
      </c>
      <c r="E116" s="5" t="s">
        <v>375</v>
      </c>
      <c r="F116" s="5" t="s">
        <v>376</v>
      </c>
      <c r="G116" s="5" t="s">
        <v>77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77</v>
      </c>
      <c r="E117" s="5" t="s">
        <v>27</v>
      </c>
      <c r="F117" s="5" t="n">
        <v>0</v>
      </c>
      <c r="G117" s="5" t="s">
        <v>13</v>
      </c>
      <c r="H117" s="1" t="s">
        <v>157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78</v>
      </c>
      <c r="E118" s="5" t="s">
        <v>106</v>
      </c>
      <c r="F118" s="5" t="s">
        <v>12</v>
      </c>
      <c r="G118" s="5" t="s">
        <v>13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79</v>
      </c>
      <c r="E119" s="5" t="s">
        <v>15</v>
      </c>
      <c r="F119" s="5" t="s">
        <v>12</v>
      </c>
      <c r="G119" s="5" t="s">
        <v>13</v>
      </c>
      <c r="H119" s="1" t="s">
        <v>380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81</v>
      </c>
      <c r="E120" s="5" t="s">
        <v>15</v>
      </c>
      <c r="F120" s="5" t="s">
        <v>25</v>
      </c>
      <c r="G120" s="5" t="s">
        <v>104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2</v>
      </c>
      <c r="E121" s="5" t="s">
        <v>15</v>
      </c>
      <c r="F121" s="5" t="s">
        <v>25</v>
      </c>
      <c r="G121" s="5" t="s">
        <v>13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83</v>
      </c>
      <c r="E122" s="5" t="s">
        <v>103</v>
      </c>
      <c r="F122" s="5" t="s">
        <v>41</v>
      </c>
      <c r="G122" s="5" t="s">
        <v>13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84</v>
      </c>
      <c r="E123" s="5" t="s">
        <v>106</v>
      </c>
      <c r="F123" s="5" t="s">
        <v>385</v>
      </c>
      <c r="G123" s="5" t="s">
        <v>13</v>
      </c>
      <c r="H123" s="1" t="s">
        <v>386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87</v>
      </c>
      <c r="E124" s="5" t="s">
        <v>106</v>
      </c>
      <c r="F124" s="5" t="s">
        <v>388</v>
      </c>
      <c r="G124" s="5" t="s">
        <v>13</v>
      </c>
      <c r="H124" s="1" t="s">
        <v>286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89</v>
      </c>
      <c r="E125" s="5" t="s">
        <v>390</v>
      </c>
      <c r="F125" s="5" t="s">
        <v>12</v>
      </c>
      <c r="G125" s="5" t="s">
        <v>13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91</v>
      </c>
      <c r="E126" s="5" t="s">
        <v>288</v>
      </c>
      <c r="F126" s="5" t="s">
        <v>44</v>
      </c>
      <c r="G126" s="5" t="s">
        <v>13</v>
      </c>
      <c r="H126" s="1" t="s">
        <v>392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393</v>
      </c>
      <c r="E127" s="5" t="s">
        <v>394</v>
      </c>
      <c r="F127" s="5" t="s">
        <v>30</v>
      </c>
      <c r="G127" s="5" t="s">
        <v>13</v>
      </c>
      <c r="H127" s="1" t="s">
        <v>17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395</v>
      </c>
      <c r="E128" s="5" t="s">
        <v>396</v>
      </c>
      <c r="F128" s="5" t="s">
        <v>60</v>
      </c>
      <c r="G128" s="5" t="s">
        <v>13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397</v>
      </c>
      <c r="E129" s="5" t="s">
        <v>398</v>
      </c>
      <c r="F129" s="5" t="s">
        <v>385</v>
      </c>
      <c r="G129" s="5" t="s">
        <v>13</v>
      </c>
      <c r="H129" s="1" t="s">
        <v>399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0</v>
      </c>
      <c r="E130" s="5" t="s">
        <v>401</v>
      </c>
      <c r="F130" s="5" t="s">
        <v>25</v>
      </c>
      <c r="G130" s="5" t="s">
        <v>13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2</v>
      </c>
      <c r="E131" s="5" t="s">
        <v>52</v>
      </c>
      <c r="F131" s="5" t="s">
        <v>53</v>
      </c>
      <c r="G131" s="5" t="s">
        <v>49</v>
      </c>
      <c r="H131" s="1" t="s">
        <v>403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04</v>
      </c>
      <c r="E132" s="5" t="s">
        <v>27</v>
      </c>
      <c r="F132" s="5" t="n">
        <v>0</v>
      </c>
      <c r="G132" s="5" t="s">
        <v>13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05</v>
      </c>
      <c r="E133" s="5" t="s">
        <v>406</v>
      </c>
      <c r="F133" s="5" t="s">
        <v>30</v>
      </c>
      <c r="G133" s="5" t="s">
        <v>13</v>
      </c>
      <c r="H133" s="1" t="s">
        <v>17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07</v>
      </c>
      <c r="E134" s="5" t="s">
        <v>408</v>
      </c>
      <c r="F134" s="5" t="s">
        <v>37</v>
      </c>
      <c r="G134" s="5" t="s">
        <v>77</v>
      </c>
      <c r="H134" s="1" t="s">
        <v>409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0</v>
      </c>
      <c r="E135" s="5" t="s">
        <v>52</v>
      </c>
      <c r="F135" s="5" t="s">
        <v>53</v>
      </c>
      <c r="G135" s="5" t="s">
        <v>49</v>
      </c>
      <c r="H135" s="1" t="s">
        <v>411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12</v>
      </c>
      <c r="E136" s="5" t="s">
        <v>413</v>
      </c>
      <c r="F136" s="5" t="s">
        <v>414</v>
      </c>
      <c r="G136" s="5" t="s">
        <v>415</v>
      </c>
      <c r="H136" s="1" t="s">
        <v>416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17</v>
      </c>
      <c r="E137" s="5" t="s">
        <v>27</v>
      </c>
      <c r="F137" s="5" t="n">
        <v>0</v>
      </c>
      <c r="G137" s="5" t="s">
        <v>13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18</v>
      </c>
      <c r="E138" s="5" t="s">
        <v>419</v>
      </c>
      <c r="F138" s="5" t="s">
        <v>25</v>
      </c>
      <c r="G138" s="5" t="s">
        <v>13</v>
      </c>
      <c r="H138" s="1" t="s">
        <v>17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20</v>
      </c>
      <c r="E139" s="5" t="s">
        <v>421</v>
      </c>
      <c r="F139" s="5" t="s">
        <v>422</v>
      </c>
      <c r="G139" s="5" t="s">
        <v>423</v>
      </c>
      <c r="H139" s="1" t="s">
        <v>424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25</v>
      </c>
      <c r="E140" s="5" t="s">
        <v>426</v>
      </c>
      <c r="F140" s="5" t="s">
        <v>25</v>
      </c>
      <c r="G140" s="5" t="s">
        <v>427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28</v>
      </c>
      <c r="E141" s="5" t="s">
        <v>15</v>
      </c>
      <c r="F141" s="5" t="s">
        <v>25</v>
      </c>
      <c r="G141" s="5" t="s">
        <v>13</v>
      </c>
      <c r="H141" s="1" t="s">
        <v>17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29</v>
      </c>
      <c r="E142" s="5" t="s">
        <v>430</v>
      </c>
      <c r="F142" s="5" t="s">
        <v>431</v>
      </c>
      <c r="G142" s="5" t="s">
        <v>432</v>
      </c>
      <c r="H142" s="1" t="s">
        <v>433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34</v>
      </c>
      <c r="E143" s="5" t="s">
        <v>435</v>
      </c>
      <c r="F143" s="5" t="s">
        <v>436</v>
      </c>
      <c r="G143" s="5" t="s">
        <v>437</v>
      </c>
      <c r="H143" s="1" t="s">
        <v>438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39</v>
      </c>
      <c r="E144" s="5" t="s">
        <v>440</v>
      </c>
      <c r="F144" s="5" t="s">
        <v>441</v>
      </c>
      <c r="G144" s="5" t="s">
        <v>442</v>
      </c>
      <c r="H144" s="1" t="s">
        <v>443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44</v>
      </c>
      <c r="E145" s="5" t="s">
        <v>276</v>
      </c>
      <c r="F145" s="5" t="s">
        <v>277</v>
      </c>
      <c r="G145" s="5" t="s">
        <v>278</v>
      </c>
      <c r="H145" s="1" t="s">
        <v>445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46</v>
      </c>
      <c r="E146" s="5" t="s">
        <v>189</v>
      </c>
      <c r="F146" s="5" t="s">
        <v>190</v>
      </c>
      <c r="G146" s="5" t="s">
        <v>191</v>
      </c>
      <c r="H146" s="1" t="s">
        <v>447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48</v>
      </c>
      <c r="E147" s="5" t="s">
        <v>449</v>
      </c>
      <c r="F147" s="5" t="s">
        <v>450</v>
      </c>
      <c r="G147" s="5" t="s">
        <v>451</v>
      </c>
      <c r="H147" s="1" t="s">
        <v>452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3</v>
      </c>
      <c r="E148" s="5" t="s">
        <v>454</v>
      </c>
      <c r="F148" s="5" t="s">
        <v>25</v>
      </c>
      <c r="G148" s="5" t="s">
        <v>104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5</v>
      </c>
      <c r="E149" s="5" t="s">
        <v>11</v>
      </c>
      <c r="F149" s="5" t="s">
        <v>12</v>
      </c>
      <c r="G149" s="5" t="s">
        <v>13</v>
      </c>
      <c r="H149" s="1" t="s">
        <v>456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57</v>
      </c>
      <c r="E150" s="5" t="s">
        <v>15</v>
      </c>
      <c r="F150" s="5" t="s">
        <v>25</v>
      </c>
      <c r="G150" s="5" t="s">
        <v>458</v>
      </c>
      <c r="H150" s="1" t="s">
        <v>459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0</v>
      </c>
      <c r="E151" s="5" t="s">
        <v>461</v>
      </c>
      <c r="F151" s="5" t="s">
        <v>462</v>
      </c>
      <c r="G151" s="5" t="s">
        <v>463</v>
      </c>
      <c r="H151" s="1" t="s">
        <v>464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5</v>
      </c>
      <c r="E152" s="5" t="s">
        <v>466</v>
      </c>
      <c r="F152" s="5" t="s">
        <v>25</v>
      </c>
      <c r="G152" s="5" t="s">
        <v>13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67</v>
      </c>
      <c r="E153" s="5" t="s">
        <v>468</v>
      </c>
      <c r="F153" s="5" t="s">
        <v>469</v>
      </c>
      <c r="G153" s="5" t="s">
        <v>49</v>
      </c>
      <c r="H153" s="1" t="s">
        <v>470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1</v>
      </c>
      <c r="E154" s="5" t="s">
        <v>27</v>
      </c>
      <c r="F154" s="5" t="n">
        <v>0</v>
      </c>
      <c r="G154" s="5" t="s">
        <v>13</v>
      </c>
      <c r="H154" s="1" t="s">
        <v>472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3</v>
      </c>
      <c r="E155" s="5" t="s">
        <v>474</v>
      </c>
      <c r="F155" s="5" t="s">
        <v>475</v>
      </c>
      <c r="G155" s="5" t="s">
        <v>476</v>
      </c>
      <c r="H155" s="1" t="s">
        <v>477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8</v>
      </c>
      <c r="E156" s="5" t="s">
        <v>27</v>
      </c>
      <c r="F156" s="5" t="n">
        <v>0</v>
      </c>
      <c r="G156" s="5" t="s">
        <v>13</v>
      </c>
      <c r="H156" s="1" t="s">
        <v>479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0</v>
      </c>
      <c r="E157" s="5" t="s">
        <v>481</v>
      </c>
      <c r="F157" s="5" t="s">
        <v>482</v>
      </c>
      <c r="G157" s="5" t="s">
        <v>483</v>
      </c>
      <c r="H157" s="1" t="s">
        <v>484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5</v>
      </c>
      <c r="E158" s="5" t="s">
        <v>454</v>
      </c>
      <c r="F158" s="5" t="s">
        <v>25</v>
      </c>
      <c r="G158" s="5" t="s">
        <v>104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6</v>
      </c>
      <c r="E159" s="5" t="s">
        <v>487</v>
      </c>
      <c r="F159" s="5" t="s">
        <v>488</v>
      </c>
      <c r="G159" s="5" t="s">
        <v>489</v>
      </c>
      <c r="H159" s="1" t="s">
        <v>490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1</v>
      </c>
      <c r="E160" s="5" t="s">
        <v>492</v>
      </c>
      <c r="F160" s="5" t="s">
        <v>361</v>
      </c>
      <c r="G160" s="5" t="s">
        <v>493</v>
      </c>
      <c r="H160" s="1" t="s">
        <v>494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5</v>
      </c>
      <c r="E161" s="5" t="s">
        <v>496</v>
      </c>
      <c r="F161" s="5" t="s">
        <v>497</v>
      </c>
      <c r="G161" s="5" t="s">
        <v>337</v>
      </c>
      <c r="H161" s="1" t="s">
        <v>498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9</v>
      </c>
      <c r="E162" s="5" t="s">
        <v>174</v>
      </c>
      <c r="F162" s="5" t="s">
        <v>500</v>
      </c>
      <c r="G162" s="5" t="s">
        <v>501</v>
      </c>
      <c r="H162" s="1" t="s">
        <v>502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03</v>
      </c>
      <c r="E163" s="5" t="s">
        <v>504</v>
      </c>
      <c r="F163" s="5" t="s">
        <v>505</v>
      </c>
      <c r="G163" s="5" t="s">
        <v>506</v>
      </c>
      <c r="H163" s="1" t="s">
        <v>310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07</v>
      </c>
      <c r="E164" s="5" t="s">
        <v>508</v>
      </c>
      <c r="F164" s="5" t="s">
        <v>509</v>
      </c>
      <c r="G164" s="5" t="s">
        <v>133</v>
      </c>
      <c r="H164" s="1" t="s">
        <v>510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11</v>
      </c>
      <c r="E165" s="5" t="s">
        <v>512</v>
      </c>
      <c r="F165" s="5" t="s">
        <v>118</v>
      </c>
      <c r="G165" s="5" t="s">
        <v>513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14</v>
      </c>
      <c r="E166" s="5" t="s">
        <v>515</v>
      </c>
      <c r="F166" s="5" t="s">
        <v>516</v>
      </c>
      <c r="G166" s="5" t="s">
        <v>517</v>
      </c>
      <c r="H166" s="1" t="s">
        <v>518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19</v>
      </c>
      <c r="E167" s="5" t="s">
        <v>29</v>
      </c>
      <c r="F167" s="5" t="s">
        <v>25</v>
      </c>
      <c r="G167" s="5" t="s">
        <v>13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20</v>
      </c>
      <c r="E168" s="5" t="s">
        <v>27</v>
      </c>
      <c r="F168" s="5" t="n">
        <v>0</v>
      </c>
      <c r="G168" s="5" t="s">
        <v>13</v>
      </c>
      <c r="H168" s="1" t="s">
        <v>521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2</v>
      </c>
      <c r="E169" s="5" t="s">
        <v>523</v>
      </c>
      <c r="F169" s="5" t="s">
        <v>12</v>
      </c>
      <c r="G169" s="5" t="s">
        <v>13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4</v>
      </c>
      <c r="E170" s="5" t="s">
        <v>15</v>
      </c>
      <c r="F170" s="5" t="s">
        <v>60</v>
      </c>
      <c r="G170" s="5" t="s">
        <v>13</v>
      </c>
      <c r="H170" s="1" t="s">
        <v>17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25</v>
      </c>
      <c r="E171" s="5" t="s">
        <v>526</v>
      </c>
      <c r="F171" s="5" t="s">
        <v>527</v>
      </c>
      <c r="G171" s="5" t="s">
        <v>493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28</v>
      </c>
      <c r="E172" s="5" t="s">
        <v>52</v>
      </c>
      <c r="F172" s="5" t="s">
        <v>53</v>
      </c>
      <c r="G172" s="5" t="s">
        <v>49</v>
      </c>
      <c r="H172" s="1" t="s">
        <v>529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0</v>
      </c>
      <c r="E173" s="5" t="s">
        <v>375</v>
      </c>
      <c r="F173" s="5" t="s">
        <v>376</v>
      </c>
      <c r="G173" s="5" t="s">
        <v>77</v>
      </c>
      <c r="H173" s="1" t="s">
        <v>531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2</v>
      </c>
      <c r="E174" s="5" t="s">
        <v>58</v>
      </c>
      <c r="F174" s="5" t="s">
        <v>60</v>
      </c>
      <c r="G174" s="5" t="s">
        <v>13</v>
      </c>
      <c r="H174" s="1" t="s">
        <v>17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33</v>
      </c>
      <c r="E175" s="5" t="s">
        <v>534</v>
      </c>
      <c r="F175" s="5" t="s">
        <v>118</v>
      </c>
      <c r="G175" s="5" t="s">
        <v>493</v>
      </c>
      <c r="H175" s="1" t="s">
        <v>535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36</v>
      </c>
      <c r="E176" s="5" t="s">
        <v>537</v>
      </c>
      <c r="F176" s="5" t="s">
        <v>538</v>
      </c>
      <c r="G176" s="5" t="s">
        <v>539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0</v>
      </c>
      <c r="E177" s="5" t="s">
        <v>541</v>
      </c>
      <c r="F177" s="5" t="s">
        <v>542</v>
      </c>
      <c r="G177" s="5" t="s">
        <v>119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3</v>
      </c>
      <c r="E178" s="5" t="s">
        <v>27</v>
      </c>
      <c r="F178" s="5" t="n">
        <v>0</v>
      </c>
      <c r="G178" s="5" t="s">
        <v>13</v>
      </c>
      <c r="H178" s="1" t="s">
        <v>157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44</v>
      </c>
      <c r="E179" s="5" t="s">
        <v>27</v>
      </c>
      <c r="F179" s="5" t="n">
        <v>0</v>
      </c>
      <c r="G179" s="5" t="s">
        <v>13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45</v>
      </c>
      <c r="E180" s="5" t="s">
        <v>546</v>
      </c>
      <c r="F180" s="5" t="s">
        <v>547</v>
      </c>
      <c r="G180" s="5" t="s">
        <v>548</v>
      </c>
      <c r="H180" s="1" t="s">
        <v>549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0</v>
      </c>
      <c r="E181" s="5" t="s">
        <v>551</v>
      </c>
      <c r="F181" s="5" t="s">
        <v>552</v>
      </c>
      <c r="G181" s="5" t="s">
        <v>91</v>
      </c>
      <c r="H181" s="1" t="s">
        <v>17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3</v>
      </c>
      <c r="E182" s="5" t="s">
        <v>554</v>
      </c>
      <c r="F182" s="5" t="s">
        <v>555</v>
      </c>
      <c r="G182" s="5" t="s">
        <v>556</v>
      </c>
      <c r="H182" s="1" t="s">
        <v>557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8</v>
      </c>
      <c r="E183" s="5" t="s">
        <v>52</v>
      </c>
      <c r="F183" s="5" t="s">
        <v>53</v>
      </c>
      <c r="G183" s="5" t="s">
        <v>49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59</v>
      </c>
      <c r="E184" s="5" t="s">
        <v>560</v>
      </c>
      <c r="F184" s="5" t="s">
        <v>561</v>
      </c>
      <c r="G184" s="5" t="s">
        <v>562</v>
      </c>
      <c r="H184" s="1" t="s">
        <v>563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4</v>
      </c>
      <c r="E185" s="5" t="s">
        <v>565</v>
      </c>
      <c r="F185" s="5" t="s">
        <v>566</v>
      </c>
      <c r="G185" s="5" t="s">
        <v>567</v>
      </c>
      <c r="H185" s="1" t="s">
        <v>568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9</v>
      </c>
      <c r="E186" s="5" t="s">
        <v>58</v>
      </c>
      <c r="F186" s="5" t="s">
        <v>41</v>
      </c>
      <c r="G186" s="5" t="s">
        <v>108</v>
      </c>
      <c r="H186" s="1" t="s">
        <v>570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1</v>
      </c>
      <c r="E187" s="5" t="s">
        <v>52</v>
      </c>
      <c r="F187" s="5" t="s">
        <v>53</v>
      </c>
      <c r="G187" s="5" t="s">
        <v>49</v>
      </c>
      <c r="H187" s="1" t="s">
        <v>572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3</v>
      </c>
      <c r="E188" s="5" t="s">
        <v>58</v>
      </c>
      <c r="F188" s="5" t="s">
        <v>25</v>
      </c>
      <c r="G188" s="5" t="s">
        <v>13</v>
      </c>
      <c r="H188" s="1" t="s">
        <v>157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4</v>
      </c>
      <c r="E189" s="5" t="s">
        <v>575</v>
      </c>
      <c r="F189" s="5" t="s">
        <v>576</v>
      </c>
      <c r="G189" s="5" t="s">
        <v>133</v>
      </c>
      <c r="H189" s="1" t="s">
        <v>577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8</v>
      </c>
      <c r="E190" s="5" t="s">
        <v>52</v>
      </c>
      <c r="F190" s="5" t="s">
        <v>53</v>
      </c>
      <c r="G190" s="5" t="s">
        <v>49</v>
      </c>
      <c r="H190" s="1" t="s">
        <v>579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80</v>
      </c>
      <c r="E191" s="5" t="s">
        <v>581</v>
      </c>
      <c r="F191" s="5" t="s">
        <v>582</v>
      </c>
      <c r="G191" s="5" t="s">
        <v>583</v>
      </c>
      <c r="H191" s="1" t="s">
        <v>584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85</v>
      </c>
      <c r="E192" s="5" t="s">
        <v>586</v>
      </c>
      <c r="F192" s="5" t="s">
        <v>414</v>
      </c>
      <c r="G192" s="5" t="s">
        <v>77</v>
      </c>
      <c r="H192" s="1" t="s">
        <v>587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88</v>
      </c>
      <c r="E193" s="5" t="s">
        <v>589</v>
      </c>
      <c r="F193" s="5" t="s">
        <v>590</v>
      </c>
      <c r="G193" s="5" t="s">
        <v>591</v>
      </c>
      <c r="H193" s="1" t="s">
        <v>592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3</v>
      </c>
      <c r="E194" s="5" t="s">
        <v>47</v>
      </c>
      <c r="F194" s="5" t="s">
        <v>143</v>
      </c>
      <c r="G194" s="5" t="s">
        <v>49</v>
      </c>
      <c r="H194" s="1" t="s">
        <v>594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5</v>
      </c>
      <c r="E195" s="5" t="s">
        <v>596</v>
      </c>
      <c r="F195" s="5" t="s">
        <v>597</v>
      </c>
      <c r="G195" s="5" t="s">
        <v>598</v>
      </c>
      <c r="H195" s="1" t="s">
        <v>599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600</v>
      </c>
      <c r="E196" s="5" t="s">
        <v>27</v>
      </c>
      <c r="F196" s="5" t="n">
        <v>0</v>
      </c>
      <c r="G196" s="5" t="s">
        <v>13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601</v>
      </c>
      <c r="E197" s="5" t="s">
        <v>27</v>
      </c>
      <c r="F197" s="5" t="n">
        <v>0</v>
      </c>
      <c r="G197" s="5" t="s">
        <v>13</v>
      </c>
      <c r="H197" s="1" t="s">
        <v>157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2</v>
      </c>
      <c r="E198" s="5" t="s">
        <v>27</v>
      </c>
      <c r="F198" s="5" t="n">
        <v>0</v>
      </c>
      <c r="G198" s="5" t="s">
        <v>13</v>
      </c>
      <c r="H198" s="1" t="s">
        <v>603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4</v>
      </c>
      <c r="E199" s="5" t="s">
        <v>605</v>
      </c>
      <c r="F199" s="5" t="s">
        <v>80</v>
      </c>
      <c r="G199" s="5" t="s">
        <v>91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06</v>
      </c>
      <c r="E200" s="5" t="s">
        <v>607</v>
      </c>
      <c r="F200" s="5" t="s">
        <v>30</v>
      </c>
      <c r="G200" s="5" t="s">
        <v>13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08</v>
      </c>
      <c r="E201" s="5" t="s">
        <v>609</v>
      </c>
      <c r="F201" s="5" t="s">
        <v>610</v>
      </c>
      <c r="G201" s="5" t="s">
        <v>246</v>
      </c>
      <c r="H201" s="1" t="s">
        <v>611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2</v>
      </c>
      <c r="E202" s="5" t="s">
        <v>613</v>
      </c>
      <c r="F202" s="5" t="s">
        <v>143</v>
      </c>
      <c r="G202" s="5" t="s">
        <v>49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14</v>
      </c>
      <c r="E203" s="5" t="s">
        <v>52</v>
      </c>
      <c r="F203" s="5" t="s">
        <v>53</v>
      </c>
      <c r="G203" s="5" t="s">
        <v>49</v>
      </c>
      <c r="H203" s="1" t="s">
        <v>615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16</v>
      </c>
      <c r="E204" s="5" t="s">
        <v>52</v>
      </c>
      <c r="F204" s="5" t="s">
        <v>53</v>
      </c>
      <c r="G204" s="5" t="s">
        <v>49</v>
      </c>
      <c r="H204" s="1" t="s">
        <v>177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17</v>
      </c>
      <c r="E205" s="5" t="s">
        <v>618</v>
      </c>
      <c r="F205" s="5" t="s">
        <v>619</v>
      </c>
      <c r="G205" s="5" t="s">
        <v>620</v>
      </c>
      <c r="H205" s="1" t="s">
        <v>621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22</v>
      </c>
      <c r="E206" s="5" t="s">
        <v>27</v>
      </c>
      <c r="F206" s="5" t="n">
        <v>0</v>
      </c>
      <c r="G206" s="5" t="s">
        <v>13</v>
      </c>
      <c r="H206" s="1" t="s">
        <v>623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24</v>
      </c>
      <c r="E207" s="5" t="s">
        <v>625</v>
      </c>
      <c r="F207" s="5" t="s">
        <v>626</v>
      </c>
      <c r="G207" s="5" t="s">
        <v>627</v>
      </c>
      <c r="H207" s="1" t="s">
        <v>628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29</v>
      </c>
      <c r="E208" s="5" t="s">
        <v>375</v>
      </c>
      <c r="F208" s="5" t="s">
        <v>376</v>
      </c>
      <c r="G208" s="5" t="s">
        <v>77</v>
      </c>
      <c r="H208" s="1" t="s">
        <v>177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30</v>
      </c>
      <c r="E209" s="5" t="s">
        <v>631</v>
      </c>
      <c r="F209" s="5" t="s">
        <v>118</v>
      </c>
      <c r="G209" s="5" t="s">
        <v>632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33</v>
      </c>
      <c r="E210" s="5" t="s">
        <v>15</v>
      </c>
      <c r="F210" s="5" t="s">
        <v>634</v>
      </c>
      <c r="G210" s="5" t="s">
        <v>13</v>
      </c>
      <c r="H210" s="1" t="s">
        <v>635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36</v>
      </c>
      <c r="E211" s="5" t="s">
        <v>637</v>
      </c>
      <c r="F211" s="5" t="s">
        <v>638</v>
      </c>
      <c r="G211" s="5" t="s">
        <v>13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39</v>
      </c>
      <c r="E212" s="5" t="s">
        <v>640</v>
      </c>
      <c r="F212" s="5" t="s">
        <v>118</v>
      </c>
      <c r="G212" s="5" t="s">
        <v>641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2</v>
      </c>
      <c r="E213" s="5" t="s">
        <v>643</v>
      </c>
      <c r="F213" s="5" t="s">
        <v>25</v>
      </c>
      <c r="G213" s="5" t="s">
        <v>13</v>
      </c>
      <c r="H213" s="1" t="s">
        <v>644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45</v>
      </c>
      <c r="E214" s="5" t="s">
        <v>468</v>
      </c>
      <c r="F214" s="5" t="s">
        <v>542</v>
      </c>
      <c r="G214" s="5" t="s">
        <v>646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47</v>
      </c>
      <c r="E215" s="5" t="s">
        <v>390</v>
      </c>
      <c r="F215" s="5" t="s">
        <v>41</v>
      </c>
      <c r="G215" s="5" t="s">
        <v>13</v>
      </c>
      <c r="H215" s="1" t="s">
        <v>648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49</v>
      </c>
      <c r="E216" s="5" t="s">
        <v>650</v>
      </c>
      <c r="F216" s="5" t="s">
        <v>30</v>
      </c>
      <c r="G216" s="5" t="s">
        <v>13</v>
      </c>
      <c r="H216" s="1" t="s">
        <v>651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2</v>
      </c>
      <c r="E217" s="5" t="s">
        <v>653</v>
      </c>
      <c r="F217" s="5" t="s">
        <v>634</v>
      </c>
      <c r="G217" s="5" t="s">
        <v>31</v>
      </c>
      <c r="H217" s="1" t="s">
        <v>17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4</v>
      </c>
      <c r="E218" s="5" t="s">
        <v>15</v>
      </c>
      <c r="F218" s="5" t="s">
        <v>60</v>
      </c>
      <c r="G218" s="5" t="s">
        <v>13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55</v>
      </c>
      <c r="E219" s="5" t="s">
        <v>15</v>
      </c>
      <c r="F219" s="5" t="s">
        <v>25</v>
      </c>
      <c r="G219" s="5" t="s">
        <v>458</v>
      </c>
      <c r="H219" s="1" t="s">
        <v>656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57</v>
      </c>
      <c r="E220" s="5" t="s">
        <v>15</v>
      </c>
      <c r="F220" s="5" t="s">
        <v>25</v>
      </c>
      <c r="G220" s="5" t="s">
        <v>13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58</v>
      </c>
      <c r="E221" s="5" t="s">
        <v>659</v>
      </c>
      <c r="F221" s="5" t="s">
        <v>25</v>
      </c>
      <c r="G221" s="5" t="s">
        <v>13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60</v>
      </c>
      <c r="E222" s="5" t="s">
        <v>468</v>
      </c>
      <c r="F222" s="5" t="s">
        <v>527</v>
      </c>
      <c r="G222" s="5" t="s">
        <v>661</v>
      </c>
      <c r="H222" s="1" t="s">
        <v>17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62</v>
      </c>
      <c r="E223" s="5" t="s">
        <v>663</v>
      </c>
      <c r="F223" s="5" t="s">
        <v>25</v>
      </c>
      <c r="G223" s="5" t="s">
        <v>664</v>
      </c>
      <c r="H223" s="1" t="s">
        <v>665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66</v>
      </c>
      <c r="E224" s="5" t="s">
        <v>667</v>
      </c>
      <c r="F224" s="5" t="s">
        <v>25</v>
      </c>
      <c r="G224" s="5" t="s">
        <v>13</v>
      </c>
      <c r="H224" s="1" t="s">
        <v>62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68</v>
      </c>
      <c r="E225" s="5" t="s">
        <v>669</v>
      </c>
      <c r="F225" s="5" t="s">
        <v>30</v>
      </c>
      <c r="G225" s="5" t="s">
        <v>13</v>
      </c>
      <c r="H225" s="1" t="s">
        <v>17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70</v>
      </c>
      <c r="E226" s="5" t="s">
        <v>189</v>
      </c>
      <c r="F226" s="5" t="s">
        <v>190</v>
      </c>
      <c r="G226" s="5" t="s">
        <v>191</v>
      </c>
      <c r="H226" s="1" t="s">
        <v>577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1</v>
      </c>
      <c r="E227" s="5" t="s">
        <v>672</v>
      </c>
      <c r="F227" s="5" t="s">
        <v>673</v>
      </c>
      <c r="G227" s="5" t="s">
        <v>674</v>
      </c>
      <c r="H227" s="1" t="s">
        <v>675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76</v>
      </c>
      <c r="E228" s="5" t="s">
        <v>27</v>
      </c>
      <c r="F228" s="5" t="n">
        <v>0</v>
      </c>
      <c r="G228" s="5" t="s">
        <v>13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77</v>
      </c>
      <c r="E229" s="5" t="s">
        <v>276</v>
      </c>
      <c r="F229" s="5" t="s">
        <v>277</v>
      </c>
      <c r="G229" s="5" t="s">
        <v>278</v>
      </c>
      <c r="H229" s="1" t="s">
        <v>678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79</v>
      </c>
      <c r="E230" s="5" t="s">
        <v>83</v>
      </c>
      <c r="F230" s="5" t="s">
        <v>84</v>
      </c>
      <c r="G230" s="5" t="s">
        <v>85</v>
      </c>
      <c r="H230" s="1" t="s">
        <v>680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81</v>
      </c>
      <c r="E231" s="5" t="s">
        <v>375</v>
      </c>
      <c r="F231" s="5" t="s">
        <v>376</v>
      </c>
      <c r="G231" s="5" t="s">
        <v>77</v>
      </c>
      <c r="H231" s="1" t="s">
        <v>682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83</v>
      </c>
      <c r="E232" s="5" t="s">
        <v>684</v>
      </c>
      <c r="F232" s="5" t="s">
        <v>685</v>
      </c>
      <c r="G232" s="5" t="s">
        <v>686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87</v>
      </c>
      <c r="E233" s="5" t="s">
        <v>27</v>
      </c>
      <c r="F233" s="5" t="n">
        <v>0</v>
      </c>
      <c r="G233" s="5" t="s">
        <v>13</v>
      </c>
      <c r="H233" s="1" t="s">
        <v>157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88</v>
      </c>
      <c r="E234" s="5" t="s">
        <v>689</v>
      </c>
      <c r="F234" s="5" t="s">
        <v>690</v>
      </c>
      <c r="G234" s="5" t="s">
        <v>691</v>
      </c>
      <c r="H234" s="1" t="s">
        <v>692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93</v>
      </c>
      <c r="E235" s="5" t="s">
        <v>694</v>
      </c>
      <c r="F235" s="5" t="s">
        <v>695</v>
      </c>
      <c r="G235" s="5" t="s">
        <v>337</v>
      </c>
      <c r="H235" s="1" t="s">
        <v>696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697</v>
      </c>
      <c r="E236" s="5" t="s">
        <v>698</v>
      </c>
      <c r="F236" s="5" t="s">
        <v>699</v>
      </c>
      <c r="G236" s="5" t="s">
        <v>700</v>
      </c>
      <c r="H236" s="1" t="s">
        <v>701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702</v>
      </c>
      <c r="E237" s="5" t="s">
        <v>703</v>
      </c>
      <c r="F237" s="5" t="s">
        <v>704</v>
      </c>
      <c r="G237" s="5" t="s">
        <v>700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705</v>
      </c>
      <c r="E238" s="5" t="s">
        <v>27</v>
      </c>
      <c r="F238" s="5" t="n">
        <v>0</v>
      </c>
      <c r="G238" s="5" t="s">
        <v>13</v>
      </c>
      <c r="H238" s="1" t="s">
        <v>157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06</v>
      </c>
      <c r="E239" s="5" t="s">
        <v>707</v>
      </c>
      <c r="F239" s="5" t="s">
        <v>414</v>
      </c>
      <c r="G239" s="5" t="s">
        <v>77</v>
      </c>
      <c r="H239" s="1" t="s">
        <v>708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09</v>
      </c>
      <c r="E240" s="5" t="s">
        <v>710</v>
      </c>
      <c r="F240" s="5" t="s">
        <v>711</v>
      </c>
      <c r="G240" s="5" t="s">
        <v>133</v>
      </c>
      <c r="H240" s="1" t="s">
        <v>708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12</v>
      </c>
      <c r="E241" s="5" t="s">
        <v>375</v>
      </c>
      <c r="F241" s="5" t="s">
        <v>376</v>
      </c>
      <c r="G241" s="5" t="s">
        <v>77</v>
      </c>
      <c r="H241" s="1" t="s">
        <v>713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14</v>
      </c>
      <c r="E242" s="5" t="s">
        <v>715</v>
      </c>
      <c r="F242" s="5" t="s">
        <v>25</v>
      </c>
      <c r="G242" s="5" t="s">
        <v>13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16</v>
      </c>
      <c r="E243" s="5" t="s">
        <v>717</v>
      </c>
      <c r="F243" s="5" t="s">
        <v>30</v>
      </c>
      <c r="G243" s="5" t="s">
        <v>13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18</v>
      </c>
      <c r="E244" s="5" t="s">
        <v>719</v>
      </c>
      <c r="F244" s="5" t="s">
        <v>41</v>
      </c>
      <c r="G244" s="5" t="s">
        <v>13</v>
      </c>
      <c r="H244" s="1" t="s">
        <v>720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21</v>
      </c>
      <c r="E245" s="5" t="n">
        <v>230</v>
      </c>
      <c r="F245" s="5" t="s">
        <v>41</v>
      </c>
      <c r="G245" s="5" t="s">
        <v>427</v>
      </c>
      <c r="H245" s="1" t="s">
        <v>157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2</v>
      </c>
      <c r="E246" s="5" t="s">
        <v>27</v>
      </c>
      <c r="F246" s="5" t="n">
        <v>0</v>
      </c>
      <c r="G246" s="5" t="s">
        <v>13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23</v>
      </c>
      <c r="E247" s="5" t="s">
        <v>401</v>
      </c>
      <c r="F247" s="5" t="s">
        <v>25</v>
      </c>
      <c r="G247" s="5" t="s">
        <v>13</v>
      </c>
      <c r="H247" s="1" t="s">
        <v>17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24</v>
      </c>
      <c r="E248" s="5" t="s">
        <v>725</v>
      </c>
      <c r="F248" s="5" t="s">
        <v>118</v>
      </c>
      <c r="G248" s="5" t="s">
        <v>49</v>
      </c>
      <c r="H248" s="1" t="s">
        <v>726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27</v>
      </c>
      <c r="E249" s="5" t="s">
        <v>728</v>
      </c>
      <c r="F249" s="5" t="s">
        <v>729</v>
      </c>
      <c r="G249" s="5" t="s">
        <v>730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1</v>
      </c>
      <c r="E250" s="5" t="s">
        <v>732</v>
      </c>
      <c r="F250" s="5" t="s">
        <v>509</v>
      </c>
      <c r="G250" s="5" t="s">
        <v>133</v>
      </c>
      <c r="H250" s="1" t="s">
        <v>733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4</v>
      </c>
      <c r="E251" s="5" t="s">
        <v>735</v>
      </c>
      <c r="F251" s="5" t="s">
        <v>25</v>
      </c>
      <c r="G251" s="5" t="s">
        <v>13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6</v>
      </c>
      <c r="E252" s="5" t="s">
        <v>735</v>
      </c>
      <c r="F252" s="5" t="s">
        <v>25</v>
      </c>
      <c r="G252" s="5" t="s">
        <v>13</v>
      </c>
      <c r="H252" s="1" t="s">
        <v>17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37</v>
      </c>
      <c r="E253" s="5" t="s">
        <v>106</v>
      </c>
      <c r="F253" s="5" t="s">
        <v>12</v>
      </c>
      <c r="G253" s="5" t="s">
        <v>427</v>
      </c>
      <c r="H253" s="1" t="s">
        <v>738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39</v>
      </c>
      <c r="E254" s="5" t="s">
        <v>15</v>
      </c>
      <c r="F254" s="5" t="s">
        <v>634</v>
      </c>
      <c r="G254" s="5" t="s">
        <v>104</v>
      </c>
      <c r="H254" s="1" t="s">
        <v>740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41</v>
      </c>
      <c r="E255" s="5" t="s">
        <v>27</v>
      </c>
      <c r="F255" s="5" t="n">
        <v>0</v>
      </c>
      <c r="G255" s="5" t="s">
        <v>13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2</v>
      </c>
      <c r="E256" s="5" t="s">
        <v>52</v>
      </c>
      <c r="F256" s="5" t="s">
        <v>53</v>
      </c>
      <c r="G256" s="5" t="s">
        <v>49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3</v>
      </c>
      <c r="E257" s="5" t="s">
        <v>27</v>
      </c>
      <c r="F257" s="5" t="n">
        <v>0</v>
      </c>
      <c r="G257" s="5" t="s">
        <v>13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44</v>
      </c>
      <c r="E258" s="5" t="s">
        <v>11</v>
      </c>
      <c r="F258" s="5" t="s">
        <v>12</v>
      </c>
      <c r="G258" s="5" t="s">
        <v>13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45</v>
      </c>
      <c r="E259" s="5" t="s">
        <v>526</v>
      </c>
      <c r="F259" s="5" t="s">
        <v>527</v>
      </c>
      <c r="G259" s="5" t="s">
        <v>49</v>
      </c>
      <c r="H259" s="1" t="s">
        <v>746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47</v>
      </c>
      <c r="E260" s="5" t="s">
        <v>719</v>
      </c>
      <c r="F260" s="5" t="s">
        <v>12</v>
      </c>
      <c r="G260" s="5" t="s">
        <v>13</v>
      </c>
      <c r="H260" s="1" t="s">
        <v>748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49</v>
      </c>
      <c r="E261" s="5" t="s">
        <v>750</v>
      </c>
      <c r="F261" s="5" t="s">
        <v>751</v>
      </c>
      <c r="G261" s="5" t="s">
        <v>41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52</v>
      </c>
      <c r="E262" s="5" t="s">
        <v>663</v>
      </c>
      <c r="F262" s="5" t="s">
        <v>25</v>
      </c>
      <c r="G262" s="5" t="s">
        <v>13</v>
      </c>
      <c r="H262" s="1" t="s">
        <v>17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53</v>
      </c>
      <c r="E263" s="5" t="s">
        <v>754</v>
      </c>
      <c r="F263" s="5" t="s">
        <v>30</v>
      </c>
      <c r="G263" s="5" t="s">
        <v>31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55</v>
      </c>
      <c r="E264" s="5" t="s">
        <v>756</v>
      </c>
      <c r="F264" s="5" t="s">
        <v>25</v>
      </c>
      <c r="G264" s="5" t="s">
        <v>13</v>
      </c>
      <c r="H264" s="1" t="s">
        <v>17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57</v>
      </c>
      <c r="E265" s="5" t="s">
        <v>758</v>
      </c>
      <c r="F265" s="5" t="s">
        <v>759</v>
      </c>
      <c r="G265" s="5" t="s">
        <v>760</v>
      </c>
      <c r="H265" s="1" t="s">
        <v>761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2</v>
      </c>
      <c r="E266" s="5" t="s">
        <v>763</v>
      </c>
      <c r="F266" s="5" t="s">
        <v>414</v>
      </c>
      <c r="G266" s="5" t="s">
        <v>764</v>
      </c>
      <c r="H266" s="1" t="s">
        <v>765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6</v>
      </c>
      <c r="E267" s="5" t="s">
        <v>575</v>
      </c>
      <c r="F267" s="5" t="s">
        <v>576</v>
      </c>
      <c r="G267" s="5" t="s">
        <v>133</v>
      </c>
      <c r="H267" s="1" t="s">
        <v>767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68</v>
      </c>
      <c r="E268" s="5" t="s">
        <v>769</v>
      </c>
      <c r="F268" s="5" t="s">
        <v>542</v>
      </c>
      <c r="G268" s="5" t="s">
        <v>49</v>
      </c>
      <c r="H268" s="1" t="s">
        <v>770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71</v>
      </c>
      <c r="E269" s="5" t="s">
        <v>772</v>
      </c>
      <c r="F269" s="5" t="s">
        <v>773</v>
      </c>
      <c r="G269" s="5" t="s">
        <v>49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74</v>
      </c>
      <c r="E270" s="5" t="s">
        <v>775</v>
      </c>
      <c r="F270" s="5" t="s">
        <v>776</v>
      </c>
      <c r="G270" s="5" t="s">
        <v>91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77</v>
      </c>
      <c r="E271" s="5" t="s">
        <v>778</v>
      </c>
      <c r="F271" s="5" t="n">
        <v>0</v>
      </c>
      <c r="G271" s="5" t="s">
        <v>41</v>
      </c>
      <c r="H271" s="1" t="s">
        <v>779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80</v>
      </c>
      <c r="E272" s="5" t="s">
        <v>781</v>
      </c>
      <c r="F272" s="5" t="s">
        <v>782</v>
      </c>
      <c r="G272" s="5" t="s">
        <v>783</v>
      </c>
      <c r="H272" s="1" t="s">
        <v>784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5</v>
      </c>
      <c r="E273" s="5" t="s">
        <v>786</v>
      </c>
      <c r="F273" s="5" t="s">
        <v>787</v>
      </c>
      <c r="G273" s="5" t="s">
        <v>788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89</v>
      </c>
      <c r="E274" s="5" t="s">
        <v>790</v>
      </c>
      <c r="F274" s="5" t="s">
        <v>25</v>
      </c>
      <c r="G274" s="5" t="s">
        <v>13</v>
      </c>
      <c r="H274" s="1" t="s">
        <v>17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91</v>
      </c>
      <c r="E275" s="5" t="s">
        <v>792</v>
      </c>
      <c r="F275" s="5" t="s">
        <v>793</v>
      </c>
      <c r="G275" s="5" t="s">
        <v>794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95</v>
      </c>
      <c r="E276" s="5" t="s">
        <v>796</v>
      </c>
      <c r="F276" s="5" t="s">
        <v>25</v>
      </c>
      <c r="G276" s="5" t="s">
        <v>13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97</v>
      </c>
      <c r="E277" s="5" t="s">
        <v>798</v>
      </c>
      <c r="F277" s="5" t="s">
        <v>305</v>
      </c>
      <c r="G277" s="5" t="s">
        <v>13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99</v>
      </c>
      <c r="E278" s="5" t="s">
        <v>800</v>
      </c>
      <c r="F278" s="5" t="n">
        <v>0</v>
      </c>
      <c r="G278" s="5" t="s">
        <v>13</v>
      </c>
      <c r="H278" s="1" t="s">
        <v>801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802</v>
      </c>
      <c r="E279" s="5" t="s">
        <v>58</v>
      </c>
      <c r="F279" s="5" t="s">
        <v>41</v>
      </c>
      <c r="G279" s="5" t="s">
        <v>13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803</v>
      </c>
      <c r="E280" s="5" t="s">
        <v>106</v>
      </c>
      <c r="F280" s="5" t="s">
        <v>12</v>
      </c>
      <c r="G280" s="5" t="s">
        <v>13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804</v>
      </c>
      <c r="E281" s="5" t="s">
        <v>106</v>
      </c>
      <c r="F281" s="5" t="s">
        <v>25</v>
      </c>
      <c r="G281" s="5" t="s">
        <v>13</v>
      </c>
      <c r="H281" s="1" t="s">
        <v>805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806</v>
      </c>
      <c r="E282" s="5" t="s">
        <v>106</v>
      </c>
      <c r="F282" s="5" t="s">
        <v>60</v>
      </c>
      <c r="G282" s="5" t="s">
        <v>13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07</v>
      </c>
      <c r="E283" s="5" t="s">
        <v>58</v>
      </c>
      <c r="F283" s="5" t="s">
        <v>41</v>
      </c>
      <c r="G283" s="5" t="s">
        <v>108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08</v>
      </c>
      <c r="E284" s="5" t="s">
        <v>106</v>
      </c>
      <c r="F284" s="5" t="s">
        <v>41</v>
      </c>
      <c r="G284" s="5" t="s">
        <v>13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09</v>
      </c>
      <c r="E285" s="5" t="s">
        <v>810</v>
      </c>
      <c r="F285" s="5" t="s">
        <v>811</v>
      </c>
      <c r="G285" s="5" t="s">
        <v>133</v>
      </c>
      <c r="H285" s="1" t="s">
        <v>17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12</v>
      </c>
      <c r="E286" s="5" t="s">
        <v>526</v>
      </c>
      <c r="F286" s="5" t="s">
        <v>813</v>
      </c>
      <c r="G286" s="5" t="s">
        <v>49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14</v>
      </c>
      <c r="E287" s="5" t="s">
        <v>815</v>
      </c>
      <c r="F287" s="5" t="s">
        <v>816</v>
      </c>
      <c r="G287" s="5" t="s">
        <v>49</v>
      </c>
      <c r="H287" s="1" t="s">
        <v>210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17</v>
      </c>
      <c r="E288" s="5" t="s">
        <v>106</v>
      </c>
      <c r="F288" s="5" t="s">
        <v>41</v>
      </c>
      <c r="G288" s="5" t="s">
        <v>108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18</v>
      </c>
      <c r="E289" s="5" t="s">
        <v>819</v>
      </c>
      <c r="F289" s="5" t="s">
        <v>820</v>
      </c>
      <c r="G289" s="5" t="s">
        <v>821</v>
      </c>
      <c r="H289" s="1" t="s">
        <v>822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23</v>
      </c>
      <c r="E290" s="5" t="s">
        <v>824</v>
      </c>
      <c r="F290" s="5" t="s">
        <v>825</v>
      </c>
      <c r="G290" s="5" t="s">
        <v>826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27</v>
      </c>
      <c r="E291" s="5" t="s">
        <v>106</v>
      </c>
      <c r="F291" s="5" t="s">
        <v>828</v>
      </c>
      <c r="G291" s="5" t="s">
        <v>13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29</v>
      </c>
      <c r="E292" s="5" t="s">
        <v>58</v>
      </c>
      <c r="F292" s="5" t="s">
        <v>41</v>
      </c>
      <c r="G292" s="5" t="s">
        <v>61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30</v>
      </c>
      <c r="E293" s="5" t="s">
        <v>831</v>
      </c>
      <c r="F293" s="5" t="s">
        <v>832</v>
      </c>
      <c r="G293" s="5" t="s">
        <v>833</v>
      </c>
      <c r="H293" s="1" t="s">
        <v>101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34</v>
      </c>
      <c r="E294" s="5" t="s">
        <v>58</v>
      </c>
      <c r="F294" s="5" t="s">
        <v>41</v>
      </c>
      <c r="G294" s="5" t="s">
        <v>13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35</v>
      </c>
      <c r="E295" s="5" t="s">
        <v>836</v>
      </c>
      <c r="F295" s="5" t="s">
        <v>25</v>
      </c>
      <c r="G295" s="5" t="s">
        <v>837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38</v>
      </c>
      <c r="E296" s="5" t="s">
        <v>839</v>
      </c>
      <c r="F296" s="5" t="s">
        <v>143</v>
      </c>
      <c r="G296" s="5" t="s">
        <v>49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40</v>
      </c>
      <c r="E297" s="5" t="s">
        <v>841</v>
      </c>
      <c r="F297" s="5" t="s">
        <v>25</v>
      </c>
      <c r="G297" s="5" t="s">
        <v>160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42</v>
      </c>
      <c r="E298" s="5" t="s">
        <v>15</v>
      </c>
      <c r="F298" s="5" t="s">
        <v>41</v>
      </c>
      <c r="G298" s="5" t="s">
        <v>13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43</v>
      </c>
      <c r="E299" s="5" t="s">
        <v>844</v>
      </c>
      <c r="F299" s="5" t="s">
        <v>30</v>
      </c>
      <c r="G299" s="5" t="s">
        <v>163</v>
      </c>
      <c r="H299" s="1" t="s">
        <v>17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45</v>
      </c>
      <c r="E300" s="5" t="s">
        <v>846</v>
      </c>
      <c r="F300" s="5" t="s">
        <v>25</v>
      </c>
      <c r="G300" s="5" t="s">
        <v>31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47</v>
      </c>
      <c r="E301" s="5" t="s">
        <v>836</v>
      </c>
      <c r="F301" s="5" t="s">
        <v>25</v>
      </c>
      <c r="G301" s="5" t="s">
        <v>31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48</v>
      </c>
      <c r="E302" s="5" t="s">
        <v>849</v>
      </c>
      <c r="F302" s="5" t="s">
        <v>850</v>
      </c>
      <c r="G302" s="5" t="s">
        <v>13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51</v>
      </c>
      <c r="E303" s="5" t="s">
        <v>852</v>
      </c>
      <c r="F303" s="5" t="s">
        <v>853</v>
      </c>
      <c r="G303" s="5" t="s">
        <v>854</v>
      </c>
      <c r="H303" s="1" t="s">
        <v>17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55</v>
      </c>
      <c r="E304" s="5" t="s">
        <v>856</v>
      </c>
      <c r="F304" s="5" t="s">
        <v>37</v>
      </c>
      <c r="G304" s="5" t="s">
        <v>857</v>
      </c>
      <c r="H304" s="1" t="s">
        <v>17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58</v>
      </c>
      <c r="E305" s="5" t="s">
        <v>859</v>
      </c>
      <c r="F305" s="5" t="s">
        <v>860</v>
      </c>
      <c r="G305" s="5" t="s">
        <v>861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62</v>
      </c>
      <c r="E306" s="5" t="s">
        <v>653</v>
      </c>
      <c r="F306" s="5" t="s">
        <v>12</v>
      </c>
      <c r="G306" s="5" t="s">
        <v>31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63</v>
      </c>
      <c r="E307" s="5" t="s">
        <v>864</v>
      </c>
      <c r="F307" s="5" t="s">
        <v>118</v>
      </c>
      <c r="G307" s="5" t="s">
        <v>730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65</v>
      </c>
      <c r="E308" s="5" t="s">
        <v>866</v>
      </c>
      <c r="F308" s="5" t="s">
        <v>867</v>
      </c>
      <c r="G308" s="5" t="s">
        <v>77</v>
      </c>
      <c r="H308" s="1" t="s">
        <v>92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68</v>
      </c>
      <c r="E309" s="5" t="s">
        <v>454</v>
      </c>
      <c r="F309" s="5" t="s">
        <v>25</v>
      </c>
      <c r="G309" s="5" t="s">
        <v>13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69</v>
      </c>
      <c r="E310" s="5" t="s">
        <v>870</v>
      </c>
      <c r="F310" s="5" t="s">
        <v>30</v>
      </c>
      <c r="G310" s="5" t="s">
        <v>13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71</v>
      </c>
      <c r="E311" s="5" t="s">
        <v>872</v>
      </c>
      <c r="F311" s="5" t="s">
        <v>873</v>
      </c>
      <c r="G311" s="5" t="s">
        <v>874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75</v>
      </c>
      <c r="E312" s="5" t="s">
        <v>876</v>
      </c>
      <c r="F312" s="5" t="s">
        <v>25</v>
      </c>
      <c r="G312" s="5" t="s">
        <v>13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77</v>
      </c>
      <c r="E313" s="5" t="s">
        <v>878</v>
      </c>
      <c r="F313" s="5" t="s">
        <v>879</v>
      </c>
      <c r="G313" s="5" t="s">
        <v>880</v>
      </c>
      <c r="H313" s="1" t="s">
        <v>881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82</v>
      </c>
      <c r="E314" s="5" t="s">
        <v>883</v>
      </c>
      <c r="F314" s="5" t="s">
        <v>884</v>
      </c>
      <c r="G314" s="5" t="s">
        <v>885</v>
      </c>
      <c r="H314" s="1" t="s">
        <v>886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87</v>
      </c>
      <c r="E315" s="5" t="s">
        <v>844</v>
      </c>
      <c r="F315" s="5" t="s">
        <v>30</v>
      </c>
      <c r="G315" s="5" t="s">
        <v>163</v>
      </c>
      <c r="H315" s="1" t="s">
        <v>17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88</v>
      </c>
      <c r="E316" s="5" t="s">
        <v>523</v>
      </c>
      <c r="F316" s="5" t="s">
        <v>44</v>
      </c>
      <c r="G316" s="5" t="s">
        <v>13</v>
      </c>
      <c r="H316" s="1" t="s">
        <v>889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90</v>
      </c>
      <c r="E317" s="5" t="s">
        <v>891</v>
      </c>
      <c r="F317" s="5" t="s">
        <v>892</v>
      </c>
      <c r="G317" s="5" t="s">
        <v>893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894</v>
      </c>
      <c r="E318" s="5" t="s">
        <v>859</v>
      </c>
      <c r="F318" s="5" t="s">
        <v>895</v>
      </c>
      <c r="G318" s="5" t="s">
        <v>896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897</v>
      </c>
      <c r="E319" s="5" t="s">
        <v>468</v>
      </c>
      <c r="F319" s="5" t="s">
        <v>527</v>
      </c>
      <c r="G319" s="5" t="s">
        <v>898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899</v>
      </c>
      <c r="E320" s="5" t="s">
        <v>900</v>
      </c>
      <c r="F320" s="5" t="s">
        <v>37</v>
      </c>
      <c r="G320" s="5" t="s">
        <v>901</v>
      </c>
      <c r="H320" s="1" t="s">
        <v>902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903</v>
      </c>
      <c r="E321" s="5" t="s">
        <v>58</v>
      </c>
      <c r="F321" s="5" t="s">
        <v>828</v>
      </c>
      <c r="G321" s="5" t="s">
        <v>61</v>
      </c>
      <c r="H321" s="1" t="s">
        <v>904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05</v>
      </c>
      <c r="E322" s="5" t="s">
        <v>27</v>
      </c>
      <c r="F322" s="5" t="n">
        <v>0</v>
      </c>
      <c r="G322" s="5" t="s">
        <v>13</v>
      </c>
      <c r="H322" s="1" t="s">
        <v>269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06</v>
      </c>
      <c r="E323" s="5" t="s">
        <v>907</v>
      </c>
      <c r="F323" s="5" t="s">
        <v>37</v>
      </c>
      <c r="G323" s="5" t="s">
        <v>857</v>
      </c>
      <c r="H323" s="1" t="s">
        <v>908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09</v>
      </c>
      <c r="E324" s="5" t="s">
        <v>910</v>
      </c>
      <c r="F324" s="5" t="s">
        <v>25</v>
      </c>
      <c r="G324" s="5" t="s">
        <v>664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11</v>
      </c>
      <c r="E325" s="5" t="s">
        <v>912</v>
      </c>
      <c r="F325" s="5" t="s">
        <v>913</v>
      </c>
      <c r="G325" s="5" t="s">
        <v>914</v>
      </c>
      <c r="H325" s="1" t="s">
        <v>915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16</v>
      </c>
      <c r="E326" s="5" t="s">
        <v>27</v>
      </c>
      <c r="F326" s="5" t="n">
        <v>0</v>
      </c>
      <c r="G326" s="5" t="s">
        <v>13</v>
      </c>
      <c r="H326" s="1" t="s">
        <v>157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17</v>
      </c>
      <c r="E327" s="5" t="s">
        <v>11</v>
      </c>
      <c r="F327" s="5" t="s">
        <v>41</v>
      </c>
      <c r="G327" s="5" t="s">
        <v>61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18</v>
      </c>
      <c r="E328" s="5" t="s">
        <v>919</v>
      </c>
      <c r="F328" s="5" t="s">
        <v>422</v>
      </c>
      <c r="G328" s="5" t="s">
        <v>920</v>
      </c>
      <c r="H328" s="1" t="s">
        <v>921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22</v>
      </c>
      <c r="E329" s="5" t="s">
        <v>923</v>
      </c>
      <c r="F329" s="5" t="s">
        <v>924</v>
      </c>
      <c r="G329" s="5" t="s">
        <v>854</v>
      </c>
      <c r="H329" s="1" t="s">
        <v>157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25</v>
      </c>
      <c r="E330" s="5" t="s">
        <v>926</v>
      </c>
      <c r="F330" s="5" t="s">
        <v>927</v>
      </c>
      <c r="G330" s="5" t="s">
        <v>928</v>
      </c>
      <c r="H330" s="1" t="s">
        <v>929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30</v>
      </c>
      <c r="E331" s="5" t="s">
        <v>43</v>
      </c>
      <c r="F331" s="5" t="s">
        <v>30</v>
      </c>
      <c r="G331" s="5" t="s">
        <v>13</v>
      </c>
      <c r="H331" s="1" t="s">
        <v>931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32</v>
      </c>
      <c r="E332" s="5" t="s">
        <v>933</v>
      </c>
      <c r="F332" s="5" t="s">
        <v>414</v>
      </c>
      <c r="G332" s="5" t="s">
        <v>77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34</v>
      </c>
      <c r="E333" s="5" t="s">
        <v>935</v>
      </c>
      <c r="F333" s="5" t="s">
        <v>936</v>
      </c>
      <c r="G333" s="5" t="s">
        <v>937</v>
      </c>
      <c r="H333" s="1" t="s">
        <v>938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39</v>
      </c>
      <c r="E334" s="5" t="s">
        <v>27</v>
      </c>
      <c r="F334" s="5" t="n">
        <v>0</v>
      </c>
      <c r="G334" s="5" t="s">
        <v>13</v>
      </c>
      <c r="H334" s="1" t="s">
        <v>157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0</v>
      </c>
      <c r="E335" s="5" t="s">
        <v>941</v>
      </c>
      <c r="F335" s="5" t="s">
        <v>942</v>
      </c>
      <c r="G335" s="5" t="s">
        <v>246</v>
      </c>
      <c r="H335" s="1" t="s">
        <v>17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43</v>
      </c>
      <c r="E336" s="5" t="s">
        <v>944</v>
      </c>
      <c r="F336" s="5" t="s">
        <v>945</v>
      </c>
      <c r="G336" s="5" t="s">
        <v>946</v>
      </c>
      <c r="H336" s="1" t="s">
        <v>947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48</v>
      </c>
      <c r="E337" s="5" t="s">
        <v>27</v>
      </c>
      <c r="F337" s="5" t="n">
        <v>0</v>
      </c>
      <c r="G337" s="5" t="s">
        <v>13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49</v>
      </c>
      <c r="E338" s="5" t="s">
        <v>950</v>
      </c>
      <c r="F338" s="5" t="s">
        <v>143</v>
      </c>
      <c r="G338" s="5" t="s">
        <v>49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51</v>
      </c>
      <c r="E339" s="5" t="s">
        <v>52</v>
      </c>
      <c r="F339" s="5" t="s">
        <v>53</v>
      </c>
      <c r="G339" s="5" t="s">
        <v>49</v>
      </c>
      <c r="H339" s="1" t="s">
        <v>157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52</v>
      </c>
      <c r="E340" s="5" t="s">
        <v>953</v>
      </c>
      <c r="F340" s="5" t="s">
        <v>954</v>
      </c>
      <c r="G340" s="5" t="s">
        <v>955</v>
      </c>
      <c r="H340" s="1" t="s">
        <v>956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57</v>
      </c>
      <c r="E341" s="5" t="s">
        <v>958</v>
      </c>
      <c r="F341" s="5" t="s">
        <v>959</v>
      </c>
      <c r="G341" s="5" t="s">
        <v>960</v>
      </c>
      <c r="H341" s="1" t="s">
        <v>961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62</v>
      </c>
      <c r="E342" s="5" t="s">
        <v>27</v>
      </c>
      <c r="F342" s="5" t="n">
        <v>0</v>
      </c>
      <c r="G342" s="5" t="s">
        <v>13</v>
      </c>
      <c r="H342" s="1" t="s">
        <v>157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63</v>
      </c>
      <c r="E343" s="5" t="s">
        <v>27</v>
      </c>
      <c r="F343" s="5" t="n">
        <v>0</v>
      </c>
      <c r="G343" s="5" t="s">
        <v>13</v>
      </c>
      <c r="H343" s="1" t="s">
        <v>310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64</v>
      </c>
      <c r="E344" s="5" t="s">
        <v>83</v>
      </c>
      <c r="F344" s="5" t="s">
        <v>84</v>
      </c>
      <c r="G344" s="5" t="s">
        <v>85</v>
      </c>
      <c r="H344" s="1" t="s">
        <v>965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66</v>
      </c>
      <c r="E345" s="5" t="s">
        <v>967</v>
      </c>
      <c r="F345" s="5" t="s">
        <v>968</v>
      </c>
      <c r="G345" s="5" t="s">
        <v>969</v>
      </c>
      <c r="H345" s="1" t="s">
        <v>970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1</v>
      </c>
      <c r="E346" s="5" t="s">
        <v>83</v>
      </c>
      <c r="F346" s="5" t="s">
        <v>84</v>
      </c>
      <c r="G346" s="5" t="s">
        <v>85</v>
      </c>
      <c r="H346" s="1" t="s">
        <v>972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3</v>
      </c>
      <c r="E347" s="5" t="s">
        <v>974</v>
      </c>
      <c r="F347" s="5" t="s">
        <v>975</v>
      </c>
      <c r="G347" s="5" t="s">
        <v>976</v>
      </c>
      <c r="H347" s="1" t="s">
        <v>977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78</v>
      </c>
      <c r="E348" s="5" t="s">
        <v>375</v>
      </c>
      <c r="F348" s="5" t="s">
        <v>376</v>
      </c>
      <c r="G348" s="5" t="s">
        <v>77</v>
      </c>
      <c r="H348" s="1" t="s">
        <v>979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80</v>
      </c>
      <c r="E349" s="5" t="s">
        <v>618</v>
      </c>
      <c r="F349" s="5" t="s">
        <v>619</v>
      </c>
      <c r="G349" s="5" t="s">
        <v>620</v>
      </c>
      <c r="H349" s="1" t="s">
        <v>981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82</v>
      </c>
      <c r="E350" s="5" t="s">
        <v>575</v>
      </c>
      <c r="F350" s="5" t="s">
        <v>576</v>
      </c>
      <c r="G350" s="5" t="s">
        <v>133</v>
      </c>
      <c r="H350" s="1" t="s">
        <v>983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4</v>
      </c>
      <c r="E351" s="5" t="s">
        <v>985</v>
      </c>
      <c r="F351" s="5" t="s">
        <v>924</v>
      </c>
      <c r="G351" s="5" t="s">
        <v>986</v>
      </c>
      <c r="H351" s="1" t="s">
        <v>987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8</v>
      </c>
      <c r="E352" s="5" t="s">
        <v>27</v>
      </c>
      <c r="F352" s="5" t="n">
        <v>0</v>
      </c>
      <c r="G352" s="5" t="s">
        <v>13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89</v>
      </c>
      <c r="E353" s="5" t="s">
        <v>325</v>
      </c>
      <c r="F353" s="5" t="s">
        <v>326</v>
      </c>
      <c r="G353" s="5" t="s">
        <v>322</v>
      </c>
      <c r="H353" s="1" t="s">
        <v>531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90</v>
      </c>
      <c r="E354" s="5" t="s">
        <v>849</v>
      </c>
      <c r="F354" s="5" t="s">
        <v>850</v>
      </c>
      <c r="G354" s="5" t="s">
        <v>13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991</v>
      </c>
      <c r="E355" s="5" t="s">
        <v>992</v>
      </c>
      <c r="F355" s="5" t="s">
        <v>993</v>
      </c>
      <c r="G355" s="5" t="s">
        <v>994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995</v>
      </c>
      <c r="E356" s="5" t="s">
        <v>375</v>
      </c>
      <c r="F356" s="5" t="s">
        <v>376</v>
      </c>
      <c r="G356" s="5" t="s">
        <v>77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996</v>
      </c>
      <c r="E357" s="5" t="s">
        <v>375</v>
      </c>
      <c r="F357" s="5" t="s">
        <v>376</v>
      </c>
      <c r="G357" s="5" t="s">
        <v>77</v>
      </c>
      <c r="H357" s="1" t="s">
        <v>997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998</v>
      </c>
      <c r="E358" s="5" t="s">
        <v>52</v>
      </c>
      <c r="F358" s="5" t="s">
        <v>53</v>
      </c>
      <c r="G358" s="5" t="s">
        <v>49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999</v>
      </c>
      <c r="E359" s="5" t="s">
        <v>1000</v>
      </c>
      <c r="F359" s="5" t="s">
        <v>25</v>
      </c>
      <c r="G359" s="5" t="s">
        <v>1001</v>
      </c>
      <c r="H359" s="1" t="s">
        <v>1002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1003</v>
      </c>
      <c r="E360" s="5" t="s">
        <v>1004</v>
      </c>
      <c r="F360" s="5" t="s">
        <v>1005</v>
      </c>
      <c r="G360" s="5" t="s">
        <v>1006</v>
      </c>
      <c r="H360" s="1" t="s">
        <v>1007</v>
      </c>
    </row>
    <row r="361" customFormat="false" ht="12.8" hidden="false" customHeight="false" outlineLevel="0" collapsed="false">
      <c r="A361" s="5" t="s">
        <v>9</v>
      </c>
      <c r="B361" s="2"/>
      <c r="C361" s="5" t="e">
        <f aca="false">SUM(A361*B361)</f>
        <v>#VALUE!</v>
      </c>
      <c r="D361" s="5" t="s">
        <v>1008</v>
      </c>
      <c r="E361" s="5" t="s">
        <v>1009</v>
      </c>
      <c r="F361" s="5" t="s">
        <v>30</v>
      </c>
      <c r="G361" s="5" t="s">
        <v>1001</v>
      </c>
    </row>
    <row r="362" customFormat="false" ht="12.8" hidden="false" customHeight="false" outlineLevel="0" collapsed="false">
      <c r="A362" s="5" t="s">
        <v>9</v>
      </c>
      <c r="B362" s="2"/>
      <c r="C362" s="5" t="e">
        <f aca="false">SUM(A362*B362)</f>
        <v>#VALUE!</v>
      </c>
      <c r="D362" s="5" t="s">
        <v>1010</v>
      </c>
      <c r="E362" s="5" t="s">
        <v>1011</v>
      </c>
      <c r="F362" s="5" t="s">
        <v>1012</v>
      </c>
      <c r="G362" s="5" t="s">
        <v>13</v>
      </c>
      <c r="H362" s="1" t="s">
        <v>1013</v>
      </c>
    </row>
    <row r="363" customFormat="false" ht="12.8" hidden="false" customHeight="false" outlineLevel="0" collapsed="false">
      <c r="A363" s="5" t="s">
        <v>9</v>
      </c>
      <c r="B363" s="2"/>
      <c r="C363" s="5" t="e">
        <f aca="false">SUM(A363*B363)</f>
        <v>#VALUE!</v>
      </c>
      <c r="D363" s="5" t="s">
        <v>1014</v>
      </c>
      <c r="E363" s="5" t="s">
        <v>1015</v>
      </c>
      <c r="F363" s="5" t="s">
        <v>1016</v>
      </c>
      <c r="G363" s="5" t="s">
        <v>1017</v>
      </c>
      <c r="H363" s="1" t="s">
        <v>1018</v>
      </c>
    </row>
    <row r="364" customFormat="false" ht="12.8" hidden="false" customHeight="false" outlineLevel="0" collapsed="false">
      <c r="A364" s="5" t="s">
        <v>9</v>
      </c>
      <c r="B364" s="2"/>
      <c r="C364" s="5" t="e">
        <f aca="false">SUM(A364*B364)</f>
        <v>#VALUE!</v>
      </c>
      <c r="D364" s="5" t="s">
        <v>1019</v>
      </c>
      <c r="E364" s="5" t="s">
        <v>117</v>
      </c>
      <c r="F364" s="5" t="s">
        <v>1020</v>
      </c>
      <c r="G364" s="5" t="s">
        <v>641</v>
      </c>
      <c r="H364" s="1" t="s">
        <v>17</v>
      </c>
    </row>
    <row r="365" customFormat="false" ht="12.8" hidden="false" customHeight="false" outlineLevel="0" collapsed="false">
      <c r="A365" s="5" t="s">
        <v>9</v>
      </c>
      <c r="B365" s="2"/>
      <c r="C365" s="5" t="e">
        <f aca="false">SUM(A365*B365)</f>
        <v>#VALUE!</v>
      </c>
      <c r="D365" s="5" t="s">
        <v>1021</v>
      </c>
      <c r="E365" s="5" t="s">
        <v>27</v>
      </c>
      <c r="F365" s="5" t="n">
        <v>0</v>
      </c>
      <c r="G365" s="5" t="s">
        <v>13</v>
      </c>
    </row>
    <row r="366" customFormat="false" ht="12.8" hidden="false" customHeight="false" outlineLevel="0" collapsed="false">
      <c r="A366" s="5" t="s">
        <v>9</v>
      </c>
      <c r="B366" s="2"/>
      <c r="C366" s="5" t="e">
        <f aca="false">SUM(A366*B366)</f>
        <v>#VALUE!</v>
      </c>
      <c r="D366" s="5" t="s">
        <v>1022</v>
      </c>
      <c r="E366" s="5" t="s">
        <v>106</v>
      </c>
      <c r="F366" s="5" t="s">
        <v>60</v>
      </c>
      <c r="G366" s="5" t="s">
        <v>13</v>
      </c>
      <c r="H366" s="1" t="s">
        <v>1023</v>
      </c>
    </row>
    <row r="367" customFormat="false" ht="12.8" hidden="false" customHeight="false" outlineLevel="0" collapsed="false">
      <c r="A367" s="5" t="s">
        <v>9</v>
      </c>
      <c r="B367" s="2"/>
      <c r="C367" s="5" t="e">
        <f aca="false">SUM(A367*B367)</f>
        <v>#VALUE!</v>
      </c>
      <c r="D367" s="5" t="s">
        <v>1024</v>
      </c>
      <c r="E367" s="5" t="s">
        <v>523</v>
      </c>
      <c r="F367" s="5" t="s">
        <v>107</v>
      </c>
      <c r="G367" s="5" t="s">
        <v>13</v>
      </c>
    </row>
    <row r="368" customFormat="false" ht="12.8" hidden="false" customHeight="false" outlineLevel="0" collapsed="false">
      <c r="A368" s="5" t="s">
        <v>9</v>
      </c>
      <c r="B368" s="2"/>
      <c r="C368" s="5" t="e">
        <f aca="false">SUM(A368*B368)</f>
        <v>#VALUE!</v>
      </c>
      <c r="D368" s="5" t="s">
        <v>1025</v>
      </c>
      <c r="E368" s="5" t="s">
        <v>466</v>
      </c>
      <c r="F368" s="5" t="s">
        <v>12</v>
      </c>
      <c r="G368" s="5" t="s">
        <v>664</v>
      </c>
    </row>
    <row r="369" customFormat="false" ht="12.8" hidden="false" customHeight="false" outlineLevel="0" collapsed="false">
      <c r="A369" s="5" t="s">
        <v>9</v>
      </c>
      <c r="B369" s="2"/>
      <c r="C369" s="5" t="e">
        <f aca="false">SUM(A369*B369)</f>
        <v>#VALUE!</v>
      </c>
      <c r="D369" s="5" t="s">
        <v>1026</v>
      </c>
      <c r="E369" s="5" t="s">
        <v>1027</v>
      </c>
      <c r="F369" s="5" t="s">
        <v>37</v>
      </c>
      <c r="G369" s="5" t="s">
        <v>77</v>
      </c>
      <c r="H369" s="1" t="s">
        <v>1028</v>
      </c>
    </row>
    <row r="370" customFormat="false" ht="12.8" hidden="false" customHeight="false" outlineLevel="0" collapsed="false">
      <c r="A370" s="5" t="s">
        <v>9</v>
      </c>
      <c r="B370" s="2"/>
      <c r="C370" s="5" t="e">
        <f aca="false">SUM(A370*B370)</f>
        <v>#VALUE!</v>
      </c>
      <c r="D370" s="5" t="s">
        <v>1029</v>
      </c>
      <c r="E370" s="5" t="s">
        <v>43</v>
      </c>
      <c r="F370" s="5" t="s">
        <v>60</v>
      </c>
      <c r="G370" s="5" t="s">
        <v>13</v>
      </c>
      <c r="H370" s="1" t="s">
        <v>1030</v>
      </c>
    </row>
    <row r="371" customFormat="false" ht="12.8" hidden="false" customHeight="false" outlineLevel="0" collapsed="false">
      <c r="A371" s="5" t="s">
        <v>9</v>
      </c>
      <c r="B371" s="2"/>
      <c r="C371" s="5" t="e">
        <f aca="false">SUM(A371*B371)</f>
        <v>#VALUE!</v>
      </c>
      <c r="D371" s="5" t="s">
        <v>1031</v>
      </c>
      <c r="E371" s="5" t="s">
        <v>659</v>
      </c>
      <c r="F371" s="5" t="s">
        <v>12</v>
      </c>
      <c r="G371" s="5" t="s">
        <v>13</v>
      </c>
    </row>
    <row r="372" customFormat="false" ht="12.8" hidden="false" customHeight="false" outlineLevel="0" collapsed="false">
      <c r="A372" s="5" t="s">
        <v>9</v>
      </c>
      <c r="B372" s="2"/>
      <c r="C372" s="5" t="e">
        <f aca="false">SUM(A372*B372)</f>
        <v>#VALUE!</v>
      </c>
      <c r="D372" s="5" t="s">
        <v>1032</v>
      </c>
      <c r="E372" s="5" t="s">
        <v>1033</v>
      </c>
      <c r="F372" s="5" t="s">
        <v>1034</v>
      </c>
      <c r="G372" s="5" t="s">
        <v>1035</v>
      </c>
      <c r="H372" s="1" t="s">
        <v>1036</v>
      </c>
    </row>
    <row r="373" customFormat="false" ht="12.8" hidden="false" customHeight="false" outlineLevel="0" collapsed="false">
      <c r="A373" s="5" t="s">
        <v>9</v>
      </c>
      <c r="B373" s="2"/>
      <c r="C373" s="5" t="e">
        <f aca="false">SUM(A373*B373)</f>
        <v>#VALUE!</v>
      </c>
      <c r="D373" s="5" t="s">
        <v>1037</v>
      </c>
      <c r="E373" s="5" t="s">
        <v>106</v>
      </c>
      <c r="F373" s="5" t="s">
        <v>25</v>
      </c>
      <c r="G373" s="5" t="s">
        <v>13</v>
      </c>
    </row>
    <row r="374" customFormat="false" ht="12.8" hidden="false" customHeight="false" outlineLevel="0" collapsed="false">
      <c r="A374" s="5" t="s">
        <v>9</v>
      </c>
      <c r="B374" s="2"/>
      <c r="C374" s="5" t="e">
        <f aca="false">SUM(A374*B374)</f>
        <v>#VALUE!</v>
      </c>
      <c r="D374" s="5" t="s">
        <v>1038</v>
      </c>
      <c r="E374" s="5" t="s">
        <v>1039</v>
      </c>
      <c r="F374" s="5" t="s">
        <v>25</v>
      </c>
      <c r="G374" s="5" t="s">
        <v>13</v>
      </c>
      <c r="H374" s="1" t="s">
        <v>17</v>
      </c>
    </row>
    <row r="375" customFormat="false" ht="12.8" hidden="false" customHeight="false" outlineLevel="0" collapsed="false">
      <c r="A375" s="5" t="s">
        <v>9</v>
      </c>
      <c r="B375" s="2"/>
      <c r="C375" s="5" t="e">
        <f aca="false">SUM(A375*B375)</f>
        <v>#VALUE!</v>
      </c>
      <c r="D375" s="5" t="s">
        <v>1040</v>
      </c>
      <c r="E375" s="5" t="s">
        <v>1041</v>
      </c>
      <c r="F375" s="5" t="s">
        <v>30</v>
      </c>
      <c r="G375" s="5" t="s">
        <v>13</v>
      </c>
    </row>
    <row r="376" customFormat="false" ht="12.8" hidden="false" customHeight="false" outlineLevel="0" collapsed="false">
      <c r="A376" s="5" t="s">
        <v>9</v>
      </c>
      <c r="B376" s="2"/>
      <c r="C376" s="5" t="e">
        <f aca="false">SUM(A376*B376)</f>
        <v>#VALUE!</v>
      </c>
      <c r="D376" s="5" t="s">
        <v>1042</v>
      </c>
      <c r="E376" s="5" t="s">
        <v>106</v>
      </c>
      <c r="F376" s="5" t="s">
        <v>25</v>
      </c>
      <c r="G376" s="5" t="s">
        <v>13</v>
      </c>
      <c r="H376" s="1" t="s">
        <v>17</v>
      </c>
    </row>
    <row r="377" customFormat="false" ht="12.8" hidden="false" customHeight="false" outlineLevel="0" collapsed="false">
      <c r="A377" s="5" t="s">
        <v>9</v>
      </c>
      <c r="B377" s="2"/>
      <c r="C377" s="5" t="e">
        <f aca="false">SUM(A377*B377)</f>
        <v>#VALUE!</v>
      </c>
      <c r="D377" s="5" t="s">
        <v>1043</v>
      </c>
      <c r="E377" s="5" t="s">
        <v>1044</v>
      </c>
      <c r="F377" s="5" t="s">
        <v>118</v>
      </c>
      <c r="G377" s="5" t="s">
        <v>1045</v>
      </c>
      <c r="H377" s="1" t="s">
        <v>1046</v>
      </c>
    </row>
    <row r="378" customFormat="false" ht="12.8" hidden="false" customHeight="false" outlineLevel="0" collapsed="false">
      <c r="A378" s="5" t="s">
        <v>9</v>
      </c>
      <c r="B378" s="2"/>
      <c r="C378" s="5" t="e">
        <f aca="false">SUM(A378*B378)</f>
        <v>#VALUE!</v>
      </c>
      <c r="D378" s="5" t="s">
        <v>1047</v>
      </c>
      <c r="E378" s="5" t="s">
        <v>1048</v>
      </c>
      <c r="F378" s="5" t="s">
        <v>25</v>
      </c>
      <c r="G378" s="5" t="s">
        <v>31</v>
      </c>
    </row>
    <row r="379" customFormat="false" ht="12.8" hidden="false" customHeight="false" outlineLevel="0" collapsed="false">
      <c r="A379" s="5" t="s">
        <v>9</v>
      </c>
      <c r="B379" s="2"/>
      <c r="C379" s="5" t="e">
        <f aca="false">SUM(A379*B379)</f>
        <v>#VALUE!</v>
      </c>
      <c r="D379" s="5" t="s">
        <v>1049</v>
      </c>
      <c r="E379" s="5" t="s">
        <v>106</v>
      </c>
      <c r="F379" s="5" t="s">
        <v>41</v>
      </c>
      <c r="G379" s="5" t="s">
        <v>13</v>
      </c>
      <c r="H379" s="1" t="s">
        <v>805</v>
      </c>
    </row>
    <row r="380" customFormat="false" ht="12.8" hidden="false" customHeight="false" outlineLevel="0" collapsed="false">
      <c r="A380" s="5" t="s">
        <v>9</v>
      </c>
      <c r="B380" s="2"/>
      <c r="C380" s="5" t="e">
        <f aca="false">SUM(A380*B380)</f>
        <v>#VALUE!</v>
      </c>
      <c r="D380" s="5" t="s">
        <v>1050</v>
      </c>
      <c r="E380" s="5" t="s">
        <v>103</v>
      </c>
      <c r="F380" s="5" t="s">
        <v>25</v>
      </c>
      <c r="G380" s="5" t="s">
        <v>13</v>
      </c>
    </row>
    <row r="381" customFormat="false" ht="12.8" hidden="false" customHeight="false" outlineLevel="0" collapsed="false">
      <c r="A381" s="5" t="s">
        <v>9</v>
      </c>
      <c r="B381" s="2"/>
      <c r="C381" s="5" t="e">
        <f aca="false">SUM(A381*B381)</f>
        <v>#VALUE!</v>
      </c>
      <c r="D381" s="5" t="s">
        <v>1051</v>
      </c>
      <c r="E381" s="5" t="s">
        <v>1052</v>
      </c>
      <c r="F381" s="5" t="s">
        <v>305</v>
      </c>
      <c r="G381" s="5" t="s">
        <v>13</v>
      </c>
    </row>
    <row r="382" customFormat="false" ht="12.8" hidden="false" customHeight="false" outlineLevel="0" collapsed="false">
      <c r="A382" s="2" t="n">
        <f aca="false">SUBTOTAL(9,A3:A381)</f>
        <v>0</v>
      </c>
      <c r="B382" s="2" t="s">
        <v>1053</v>
      </c>
      <c r="C382" s="2" t="e">
        <f aca="false">SUBTOTAL(9,C3:C381)</f>
        <v>#VALUE!</v>
      </c>
      <c r="D382" s="2"/>
      <c r="E382" s="2"/>
      <c r="F382" s="2"/>
      <c r="G382" s="2"/>
      <c r="H382" s="3"/>
    </row>
    <row r="383" customFormat="false" ht="12.8" hidden="false" customHeight="false" outlineLevel="0" collapsed="false">
      <c r="A383" s="2"/>
      <c r="B383" s="2"/>
      <c r="C383" s="2"/>
      <c r="D383" s="2"/>
      <c r="E383" s="2"/>
      <c r="F383" s="2"/>
      <c r="G383" s="2"/>
      <c r="H383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4:06:42Z</dcterms:created>
  <dc:creator>Unknown Creator</dc:creator>
  <dc:description/>
  <dc:language>en-US</dc:language>
  <cp:lastModifiedBy>Unknown Creator</cp:lastModifiedBy>
  <dcterms:modified xsi:type="dcterms:W3CDTF">2025-10-13T04:06:42Z</dcterms:modified>
  <cp:revision>0</cp:revision>
  <dc:subject/>
  <dc:title>Untitled Spreadsheet</dc:title>
</cp:coreProperties>
</file>