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1002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computer~Brand=LENOVO~Model=LENOVO THINKCENTRE M900~PartNum=10FLS3U100~CPU=i7 6th gen~Mem=4GB~HDgb=NO HD~Optical=none~WebCam=NO~Video=onboard-intel~Touch=~Note=unabletodismantleduetostrippedscrewonheatstink~FullKeyPass=FullyWorking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E380</t>
  </si>
  <si>
    <t xml:space="preserve">AMD</t>
  </si>
  <si>
    <t xml:space="preserve">400GB HD</t>
  </si>
  <si>
    <t xml:space="preserve">1 x dentsonoutside</t>
  </si>
  <si>
    <t xml:space="preserve">ACER ASPIRE TC-780</t>
  </si>
  <si>
    <t xml:space="preserve">1 x i3 7th gen ; 1 x CELERON</t>
  </si>
  <si>
    <t xml:space="preserve">1 x 8GB ; 1 x 16GB</t>
  </si>
  <si>
    <t xml:space="preserve">1 x 240GB SSD ; 1 x NO HD</t>
  </si>
  <si>
    <t xml:space="preserve">1 x sidepanelmissing ; 1 x dentsonoutside</t>
  </si>
  <si>
    <t xml:space="preserve">ACER ASPIRE X1430G</t>
  </si>
  <si>
    <t xml:space="preserve">AMD E-450 APU WITH RADEON HD GRAPHICS</t>
  </si>
  <si>
    <t xml:space="preserve">4GB</t>
  </si>
  <si>
    <t xml:space="preserve">ACER VERITON L4620G</t>
  </si>
  <si>
    <t xml:space="preserve">none</t>
  </si>
  <si>
    <t xml:space="preserve">APPLE MAC MINI MID 2011</t>
  </si>
  <si>
    <t xml:space="preserve">i5 2nd gen</t>
  </si>
  <si>
    <t xml:space="preserve">8GB</t>
  </si>
  <si>
    <t xml:space="preserve">500GB HD</t>
  </si>
  <si>
    <t xml:space="preserve">ASUS CM1745</t>
  </si>
  <si>
    <t xml:space="preserve">AMD A8-5500 APU WITH RADEON HD GRAPHICS</t>
  </si>
  <si>
    <t xml:space="preserve">1 x frontpaneldamage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OMPAQ PRESARIO S5000CL</t>
  </si>
  <si>
    <t xml:space="preserve">1GB</t>
  </si>
  <si>
    <t xml:space="preserve">COMPAQ PRESARIO SERIES CM0204</t>
  </si>
  <si>
    <t xml:space="preserve">other (notes)</t>
  </si>
  <si>
    <t xml:space="preserve">256MB</t>
  </si>
  <si>
    <t xml:space="preserve">1 x cpuamd-k6-2</t>
  </si>
  <si>
    <t xml:space="preserve">CUTLER HAMMER 7600C</t>
  </si>
  <si>
    <t xml:space="preserve">2 x other (notes)</t>
  </si>
  <si>
    <t xml:space="preserve">2 x 512MB</t>
  </si>
  <si>
    <t xml:space="preserve">2 x NO HD</t>
  </si>
  <si>
    <t xml:space="preserve">2 x cpu=viaeden</t>
  </si>
  <si>
    <t xml:space="preserve">DELL 6005 PRO</t>
  </si>
  <si>
    <t xml:space="preserve">2 x none</t>
  </si>
  <si>
    <t xml:space="preserve">2 x 0</t>
  </si>
  <si>
    <t xml:space="preserve">2 x dentsonoutside ; 2 x opticaldrivemissing ; 2 x sidecovermissing</t>
  </si>
  <si>
    <t xml:space="preserve">DELL DCCY1F</t>
  </si>
  <si>
    <t xml:space="preserve">DELL DIMENSION 1100</t>
  </si>
  <si>
    <t xml:space="preserve">PENTIUM(R) 4</t>
  </si>
  <si>
    <t xml:space="preserve">DELL DIMENSION 3100</t>
  </si>
  <si>
    <t xml:space="preserve">2 x PENTIUM 4</t>
  </si>
  <si>
    <t xml:space="preserve">1 x 512MB ; 1 x 1GB</t>
  </si>
  <si>
    <t xml:space="preserve">DELL DIMENSION 4700</t>
  </si>
  <si>
    <t xml:space="preserve">PENTIUM 4</t>
  </si>
  <si>
    <t xml:space="preserve">512MB</t>
  </si>
  <si>
    <t xml:space="preserve">80GB HD</t>
  </si>
  <si>
    <t xml:space="preserve">1 x sidecover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V051</t>
  </si>
  <si>
    <t xml:space="preserve">DELL INSPIRON 3252</t>
  </si>
  <si>
    <t xml:space="preserve">12 x PENTIUM N3700</t>
  </si>
  <si>
    <t xml:space="preserve">12 x 4GB</t>
  </si>
  <si>
    <t xml:space="preserve">10 x 500GB HD ; 1 x NO HD ; 1 x 500GB</t>
  </si>
  <si>
    <t xml:space="preserve">3 x dentsonoutside ; 1 x badopticaldrive</t>
  </si>
  <si>
    <t xml:space="preserve">DELL INSPIRON 3268</t>
  </si>
  <si>
    <t xml:space="preserve">2 x brasionfrometchingremoval</t>
  </si>
  <si>
    <t xml:space="preserve">DELL INSPIRON 3650</t>
  </si>
  <si>
    <t xml:space="preserve">2 x i5 6th gen ; 1 x none</t>
  </si>
  <si>
    <t xml:space="preserve">2 x 8GB ; 1 x 0</t>
  </si>
  <si>
    <t xml:space="preserve">3 x NO HD</t>
  </si>
  <si>
    <t xml:space="preserve">DELL INSPIRON 3668</t>
  </si>
  <si>
    <t xml:space="preserve">2 x none ; 1 x i5 7th gen</t>
  </si>
  <si>
    <t xml:space="preserve">2 x 0 ; 1 x 8GB</t>
  </si>
  <si>
    <t xml:space="preserve">1 x dentsonoutside ; 1 x stickerresidue ; 1 x opticaldrivemissing ; 1 x bentsidecover</t>
  </si>
  <si>
    <t xml:space="preserve">DELL INSPIRON 3847</t>
  </si>
  <si>
    <t xml:space="preserve">7 x none</t>
  </si>
  <si>
    <t xml:space="preserve">7 x 0</t>
  </si>
  <si>
    <t xml:space="preserve">7 x NO HD</t>
  </si>
  <si>
    <t xml:space="preserve">7 x abrasionfrometchingremoval ; 2 x frontcovermissing ; 1 x sidecovermissing</t>
  </si>
  <si>
    <t xml:space="preserve">DELL INSPIRON 530S</t>
  </si>
  <si>
    <t xml:space="preserve">1 x opticaldrivemissing ; 1 x dentsonoutside ; 1 x sidecovermissing ; 1 x brokenrearcomponents</t>
  </si>
  <si>
    <t xml:space="preserve">DELL INSPIRON 560</t>
  </si>
  <si>
    <t xml:space="preserve">2 x PENTIUM DUAL-CORE E5700 ; 1 x PENTIUM DUAL-CORE E6700</t>
  </si>
  <si>
    <t xml:space="preserve">2 x NO HD ; 1 x 500GB HD</t>
  </si>
  <si>
    <t xml:space="preserve">1 x noPSU</t>
  </si>
  <si>
    <t xml:space="preserve">DELL INSPIRON 570</t>
  </si>
  <si>
    <t xml:space="preserve">DELL INSPIRON 620</t>
  </si>
  <si>
    <t xml:space="preserve">1 x none ; 1 x i3 2nd gen</t>
  </si>
  <si>
    <t xml:space="preserve">1 x 0 ; 1 x 4GB</t>
  </si>
  <si>
    <t xml:space="preserve">1 x abrasionfrometchingremoval ; 1 x dentsonoutside ; 1 x baycovermissing</t>
  </si>
  <si>
    <t xml:space="preserve">DELL INSPIRON 660</t>
  </si>
  <si>
    <t xml:space="preserve">1 x i5 3rd gen ; 1 x none ; 1 x PENTIUM G2030</t>
  </si>
  <si>
    <t xml:space="preserve">2 x 4GB ; 1 x 0</t>
  </si>
  <si>
    <t xml:space="preserve">DELL INSPIRON D13S</t>
  </si>
  <si>
    <t xml:space="preserve">1 x brasionfrometchingremoval</t>
  </si>
  <si>
    <t xml:space="preserve">DELL OPTIPLEX 160</t>
  </si>
  <si>
    <t xml:space="preserve">ATOM</t>
  </si>
  <si>
    <t xml:space="preserve">250GB HD</t>
  </si>
  <si>
    <t xml:space="preserve">DELL OPTIPLEX 160L</t>
  </si>
  <si>
    <t xml:space="preserve">CELERON</t>
  </si>
  <si>
    <t xml:space="preserve">1.25GB</t>
  </si>
  <si>
    <t xml:space="preserve">40GB HD</t>
  </si>
  <si>
    <t xml:space="preserve">1 x frontcoverbroken</t>
  </si>
  <si>
    <t xml:space="preserve">DELL OPTIPLEX 170L</t>
  </si>
  <si>
    <t xml:space="preserve">DELL OPTIPLEX 3010</t>
  </si>
  <si>
    <t xml:space="preserve">18 x i5 3rd gen ; 5 x i3 3rd gen ; 3 x none</t>
  </si>
  <si>
    <t xml:space="preserve">19 x 8GB ; 4 x 4GB ; 3 x 0</t>
  </si>
  <si>
    <t xml:space="preserve">26 x NO HD</t>
  </si>
  <si>
    <t xml:space="preserve">4 x dentsonoutside ; 3 x towerbarebones ; 1 x sidepanelmissing ; 1 x stickerresidue ; 1 x missingfoot</t>
  </si>
  <si>
    <t xml:space="preserve">DELL OPTIPLEX 3010 DT</t>
  </si>
  <si>
    <t xml:space="preserve">2 x i3 3rd gen</t>
  </si>
  <si>
    <t xml:space="preserve">2 x 4GB</t>
  </si>
  <si>
    <t xml:space="preserve">1 x 250GB HD ; 1 x NO HD</t>
  </si>
  <si>
    <t xml:space="preserve">1 x badcpufan</t>
  </si>
  <si>
    <t xml:space="preserve">DELL OPTIPLEX 3010 MT</t>
  </si>
  <si>
    <t xml:space="preserve">3 x i5 3rd gen</t>
  </si>
  <si>
    <t xml:space="preserve">2 x NO HD ; 1 x 250GB SSD</t>
  </si>
  <si>
    <t xml:space="preserve">3 x dentsonoutside ; 1 x sidecovermissing ; 1 x dentedcorner</t>
  </si>
  <si>
    <t xml:space="preserve">DELL OPTIPLEX 3010 SFF</t>
  </si>
  <si>
    <t xml:space="preserve">28 x none ; 1 x i3 3rd gen</t>
  </si>
  <si>
    <t xml:space="preserve">28 x 0 ; 1 x 4GB</t>
  </si>
  <si>
    <t xml:space="preserve">28 x NO HD ; 1 x 250GB HD</t>
  </si>
  <si>
    <t xml:space="preserve">9 x stickerresidue ; 9 x opticaldrivemissing ; 1 x badopticaldrive ; 1 x sidecovermissing ; 1 x powerbuttonmissing ; 1 x frontcovermissing</t>
  </si>
  <si>
    <t xml:space="preserve">DELL OPTIPLEX 3020</t>
  </si>
  <si>
    <t xml:space="preserve">3 x none ; 1 x CELERON</t>
  </si>
  <si>
    <t xml:space="preserve">3 x 0 ; 1 x 8GB</t>
  </si>
  <si>
    <t xml:space="preserve">4 x NO HD</t>
  </si>
  <si>
    <t xml:space="preserve">3 x stickerresidue ; 3 x dentsonoutside ; 1 x opticaldrivemissing ; 1 x minor ; 1 x minorcracksdents</t>
  </si>
  <si>
    <t xml:space="preserve">DELL OPTIPLEX 3020M</t>
  </si>
  <si>
    <t xml:space="preserve">DELL OPTIPLEX 3040</t>
  </si>
  <si>
    <t xml:space="preserve">14 x none</t>
  </si>
  <si>
    <t xml:space="preserve">14 x 0</t>
  </si>
  <si>
    <t xml:space="preserve">14 x NO HD</t>
  </si>
  <si>
    <t xml:space="preserve">14 x brasionfrometchingremoval ; 10 x opticaldrivemissing ; 10 x stickerresidue</t>
  </si>
  <si>
    <t xml:space="preserve">DELL OPTIPLEX 3040 MT</t>
  </si>
  <si>
    <t xml:space="preserve">1 x i3 6th gen ; 1 x i5 6th gen</t>
  </si>
  <si>
    <t xml:space="preserve">2 x 8GB</t>
  </si>
  <si>
    <t xml:space="preserve">DELL OPTIPLEX 3040 SFF</t>
  </si>
  <si>
    <t xml:space="preserve">11 x none ; 2 x i3 6th gen</t>
  </si>
  <si>
    <t xml:space="preserve">11 x 0 ; 2 x 8GB</t>
  </si>
  <si>
    <t xml:space="preserve">13 x NO HD</t>
  </si>
  <si>
    <t xml:space="preserve">11 x stickerresidue ; 11 x opticaldrivemissing</t>
  </si>
  <si>
    <t xml:space="preserve">DELL OPTIPLEX 3040M</t>
  </si>
  <si>
    <t xml:space="preserve">1 x none ; 1 x i5 6th gen</t>
  </si>
  <si>
    <t xml:space="preserve">1 x 0 ; 1 x 8GB</t>
  </si>
  <si>
    <t xml:space="preserve">1 x crackedplastic ; 1 x minor</t>
  </si>
  <si>
    <t xml:space="preserve">DELL OPTIPLEX 3046 SFF</t>
  </si>
  <si>
    <t xml:space="preserve">2 x opticaldrivemissing ; 2 x butcoveristhere ; 2 x noopticaldriveinstalled</t>
  </si>
  <si>
    <t xml:space="preserve">DELL OPTIPLEX 3046M</t>
  </si>
  <si>
    <t xml:space="preserve">DELL OPTIPLEX 3050 TOWER</t>
  </si>
  <si>
    <t xml:space="preserve">1 x stickerresidue</t>
  </si>
  <si>
    <t xml:space="preserve">DELL OPTIPLEX 3060</t>
  </si>
  <si>
    <t xml:space="preserve">i5 8th gen</t>
  </si>
  <si>
    <t xml:space="preserve">500GB</t>
  </si>
  <si>
    <t xml:space="preserve">DELL OPTIPLEX 3080</t>
  </si>
  <si>
    <t xml:space="preserve">i5 10th gen</t>
  </si>
  <si>
    <t xml:space="preserve">256GB SSD</t>
  </si>
  <si>
    <t xml:space="preserve">1 x dirtytopcover</t>
  </si>
  <si>
    <t xml:space="preserve">DELL OPTIPLEX 330</t>
  </si>
  <si>
    <t xml:space="preserve">1 x none ; 1 x PENTIUM DUAL E2160</t>
  </si>
  <si>
    <t xml:space="preserve">1 x 0 ; 1 x 2.5GB</t>
  </si>
  <si>
    <t xml:space="preserve">DELL OPTIPLEX 360</t>
  </si>
  <si>
    <t xml:space="preserve">9 x CORE2 ; 7 x PENTIUM DUAL-CORE E5300 ; 1 x PENTIUM DUAL-CORE E5200 ; 1 x PENTIUM DUAL E2200</t>
  </si>
  <si>
    <t xml:space="preserve">10 x 4GB ; 3 x 3GB ; 3 x 2GB ; 2 x 1GB</t>
  </si>
  <si>
    <t xml:space="preserve">6 x 250GB HD ; 5 x 160GB HD ; 5 x NO HD ; 1 x 80GB HD ; 1 x NO HD HD</t>
  </si>
  <si>
    <t xml:space="preserve">2 x dentsonoutside ; 1 x missingheatsink ; 1 x sidepaneldirty ; 1 x frontcoverdamaged</t>
  </si>
  <si>
    <t xml:space="preserve">DELL OPTIPLEX 380</t>
  </si>
  <si>
    <t xml:space="preserve">8 x CORE2</t>
  </si>
  <si>
    <t xml:space="preserve">7 x 4GB ; 1 x 8GB</t>
  </si>
  <si>
    <t xml:space="preserve">7 x NO HD ; 1 x 250GB HD</t>
  </si>
  <si>
    <t xml:space="preserve">2 x stickerresidue</t>
  </si>
  <si>
    <t xml:space="preserve">DELL OPTIPLEX 390</t>
  </si>
  <si>
    <t xml:space="preserve">4 x i3 2nd gen ; 3 x none ; 3 x PENTIUM G630</t>
  </si>
  <si>
    <t xml:space="preserve">6 x 4GB ; 3 x 0 ; 1 x 8GB</t>
  </si>
  <si>
    <t xml:space="preserve">5 x 250GB HD ; 4 x NO HD ; 1 x 250GB SSD</t>
  </si>
  <si>
    <t xml:space="preserve">4 x stickerresidue ; 3 x abrasionfrometchingremoval ; 1 x frontcoverslightlywarped</t>
  </si>
  <si>
    <t xml:space="preserve">DELL OPTIPLEX 5040</t>
  </si>
  <si>
    <t xml:space="preserve">i5 6th gen</t>
  </si>
  <si>
    <t xml:space="preserve">1 x missingrubberfoot</t>
  </si>
  <si>
    <t xml:space="preserve">DELL OPTIPLEX 5040 SFF</t>
  </si>
  <si>
    <t xml:space="preserve">2 x stickerresidue ; 2 x opticaldrivemissing</t>
  </si>
  <si>
    <t xml:space="preserve">DELL OPTIPLEX 5050</t>
  </si>
  <si>
    <t xml:space="preserve">5 x none</t>
  </si>
  <si>
    <t xml:space="preserve">5 x 0</t>
  </si>
  <si>
    <t xml:space="preserve">5 x NO HD</t>
  </si>
  <si>
    <t xml:space="preserve">5 x pcmicrodesktopbarebonesseenotes ; 1 x stickerresidue ; 1 x abrasionfrometchingremoval</t>
  </si>
  <si>
    <t xml:space="preserve">DELL OPTIPLEX 7010</t>
  </si>
  <si>
    <t xml:space="preserve">50 x none ; 2 x i3 3rd gen</t>
  </si>
  <si>
    <t xml:space="preserve">50 x 0 ; 2 x 4GB</t>
  </si>
  <si>
    <t xml:space="preserve">52 x NO HD</t>
  </si>
  <si>
    <t xml:space="preserve">38 x barebonetower ; 3 x dentsonoutside ; 2 x opticaldrivemissing ; 2 x stickerresidue ; 1 x intelcorei3-3240 ; 1 x abrasionfrometchingremoval ; 1 x brasionfrometchingremoval</t>
  </si>
  <si>
    <t xml:space="preserve">DELL OPTIPLEX 7010 SFF</t>
  </si>
  <si>
    <t xml:space="preserve">1 x opticaldrivemissing ; 1 x heavyspotsonbody</t>
  </si>
  <si>
    <t xml:space="preserve">DELL OPTIPLEX 7020</t>
  </si>
  <si>
    <t xml:space="preserve">2 x brasionfrometchingremoval ; 1 x opticaldrivemissing ; 1 x sidecovermissing ; 1 x mobopn:0f5c5x</t>
  </si>
  <si>
    <t xml:space="preserve">DELL OPTIPLEX 7040</t>
  </si>
  <si>
    <t xml:space="preserve">2 x frontcovermissing ; 2 x abrasionfrometchingremoval ; 2 x opticaldrivemissing</t>
  </si>
  <si>
    <t xml:space="preserve">DELL OPTIPLEX 7040 MT</t>
  </si>
  <si>
    <t xml:space="preserve">2 x stickerresidue ; 2 x dentsonoutside ; 1 x heavilydentedonrear ; 1 x missingsidepanelreleaselatch</t>
  </si>
  <si>
    <t xml:space="preserve">DELL OPTIPLEX 7050</t>
  </si>
  <si>
    <t xml:space="preserve">2 x frontcovermissing</t>
  </si>
  <si>
    <t xml:space="preserve">DELL OPTIPLEX 7060</t>
  </si>
  <si>
    <t xml:space="preserve">13 x i5 8th gen</t>
  </si>
  <si>
    <t xml:space="preserve">12 x 8GB ; 1 x 16GB</t>
  </si>
  <si>
    <t xml:space="preserve">11 x NO HD ; 1 x 512GB SSD ; 1 x 256GB</t>
  </si>
  <si>
    <t xml:space="preserve">DELL OPTIPLEX 745</t>
  </si>
  <si>
    <t xml:space="preserve">DELL OPTIPLEX 7470 AIO</t>
  </si>
  <si>
    <t xml:space="preserve">i5 9th gen</t>
  </si>
  <si>
    <t xml:space="preserve">DELL OPTIPLEX 755</t>
  </si>
  <si>
    <t xml:space="preserve">2 x PENTIUM DUAL E2160 ; 2 x CORE2 ; 1 x none</t>
  </si>
  <si>
    <t xml:space="preserve">2 x 3GB ; 1 x 0 ; 1 x 2GB ; 1 x 4GB</t>
  </si>
  <si>
    <t xml:space="preserve">3 x 80GB HD ; 1 x NO HD ; 1 x 160GB HD</t>
  </si>
  <si>
    <t xml:space="preserve">1 x 115-230v</t>
  </si>
  <si>
    <t xml:space="preserve">DELL OPTIPLEX 760</t>
  </si>
  <si>
    <t xml:space="preserve">2 x none ; 1 x CORE2</t>
  </si>
  <si>
    <t xml:space="preserve">2 x 0 ; 1 x 2GB</t>
  </si>
  <si>
    <t xml:space="preserve">1 x baycovermissing ; 1 x sidecovermissing ; 1 x opticaldrivemissing ; 1 x sn:12xd3l1</t>
  </si>
  <si>
    <t xml:space="preserve">DELL OPTIPLEX 780</t>
  </si>
  <si>
    <t xml:space="preserve">5 x none ; 4 x CORE2 ; 1 x PENTIUM DUAL-CORE E5400 ; 1 x PENTIUM DUAL-CORE E5700</t>
  </si>
  <si>
    <t xml:space="preserve">5 x 0 ; 4 x 4GB ; 2 x 3GB</t>
  </si>
  <si>
    <t xml:space="preserve">10 x NO HD ; 1 x 250GB HD</t>
  </si>
  <si>
    <t xml:space="preserve">1 x liddoesnotclose ; 1 x stickerresidue ; 1 x abrasionfrometchingremoval ; 1 x opticaldrivemissing</t>
  </si>
  <si>
    <t xml:space="preserve">DELL OPTIPLEX 790</t>
  </si>
  <si>
    <t xml:space="preserve">13 x none ; 3 x i7 2nd gen ; 2 x i5 2nd gen</t>
  </si>
  <si>
    <t xml:space="preserve">13 x 0 ; 3 x 8GB ; 2 x 4GB</t>
  </si>
  <si>
    <t xml:space="preserve">15 x NO HD ; 1 x 250GB HD ; 1 x 480GB SSD ; 1 x 500GB HD</t>
  </si>
  <si>
    <t xml:space="preserve">5 x brasionfrometchingremoval ; 2 x stickerresidue ; 1 x liddoesnotclose ; 1 x abrasionfrometchingremoval ; 1 x opticaldrivemissing</t>
  </si>
  <si>
    <t xml:space="preserve">DELL OPTIPLEX 790 SFF</t>
  </si>
  <si>
    <t xml:space="preserve">5 x none ; 2 x i5 2nd gen</t>
  </si>
  <si>
    <t xml:space="preserve">5 x 0 ; 2 x 4GB</t>
  </si>
  <si>
    <t xml:space="preserve">5 x opticaldrivemissing ; 4 x stickerresidue ; 1 x badopticaldrive ; 1 x noPSU ; 1 x peelingvarnishonsides</t>
  </si>
  <si>
    <t xml:space="preserve">DELL OPTIPLEX 9010</t>
  </si>
  <si>
    <t xml:space="preserve">8 x none</t>
  </si>
  <si>
    <t xml:space="preserve">8 x 0</t>
  </si>
  <si>
    <t xml:space="preserve">8 x NO HD</t>
  </si>
  <si>
    <t xml:space="preserve">2 x opticaldrivemissing ; 1 x dentsonoutside ; 1 x stickerresidue ; 1 x baycovermissing ; 1 x powersupplyportislooseinrear ; 1 x abrasionfrometchingremoval</t>
  </si>
  <si>
    <t xml:space="preserve">DELL OPTIPLEX 9010 SFF</t>
  </si>
  <si>
    <t xml:space="preserve">4 x opticaldrivemissing ; 2 x stickerresidue</t>
  </si>
  <si>
    <t xml:space="preserve">DELL OPTIPLEX 9020</t>
  </si>
  <si>
    <t xml:space="preserve">46 x none ; 6 x i5 4th gen</t>
  </si>
  <si>
    <t xml:space="preserve">46 x 0 ; 4 x 8GB ; 2 x 4GB</t>
  </si>
  <si>
    <t xml:space="preserve">51 x NO HD ; 1 x 500GB HD</t>
  </si>
  <si>
    <t xml:space="preserve">13 x stickerresidue ; 12 x brasionfrometchingremoval ; 3 x opticaldrivemissing ; 3 x dentsonoutside ; 1 x abrasionfrometchingremoval ; 1 x sidepanelmissing</t>
  </si>
  <si>
    <t xml:space="preserve">DELL OPTIPLEX 9020 SFF</t>
  </si>
  <si>
    <t xml:space="preserve">2 x opticaldrivemissing ; 1 x dentsonoutside</t>
  </si>
  <si>
    <t xml:space="preserve">DELL OPTIPLEX 9020 USFF</t>
  </si>
  <si>
    <t xml:space="preserve">1 x stickerresidue ; 1 x opticaldrivemissing ; 1 x abrasionfrometchingremoval</t>
  </si>
  <si>
    <t xml:space="preserve">DELL OPTIPLEX 9020M</t>
  </si>
  <si>
    <t xml:space="preserve">3 x none ; 1 x i5 4th gen</t>
  </si>
  <si>
    <t xml:space="preserve">3 x NO HD ; 1 x 128GB SSD</t>
  </si>
  <si>
    <t xml:space="preserve">1 x stickerresidue ; 1 x abrasionfrometchingremoval</t>
  </si>
  <si>
    <t xml:space="preserve">DELL OPTIPLEX 960</t>
  </si>
  <si>
    <t xml:space="preserve">10 x CORE2 ; 1 x none</t>
  </si>
  <si>
    <t xml:space="preserve">4 x 4GB ; 3 x 8GB ; 2 x 1GB ; 1 x 0 ; 1 x 2GB</t>
  </si>
  <si>
    <t xml:space="preserve">6 x NO HD ; 2 x 120GB SSD ; 2 x 128GB SSD ; 1 x 80GB HD</t>
  </si>
  <si>
    <t xml:space="preserve">3 x missingplasticfrontplate ; 2 x missingfrontcoverpiece ; 2 x dentsonoutside ; 2 x noPSU ; 2 x missingpcislotclipcover ; 2 x missingpciplasticclip ; 1 x 115-230v ; 1 x frontcoverbroken ; 1 x powerbuttoncovermissing ; 1 x topisbent ; 1 x pciclampsbent ; 1 x frontcoverclipsbroken</t>
  </si>
  <si>
    <t xml:space="preserve">DELL OPTIPLEX 980</t>
  </si>
  <si>
    <t xml:space="preserve">1 x abrasionfrometchingremoval</t>
  </si>
  <si>
    <t xml:space="preserve">DELL OPTIPLEX 990</t>
  </si>
  <si>
    <t xml:space="preserve">18 x none ; 3 x i7 2nd gen ; 1 x CORE2 ; 1 x i5 2nd gen</t>
  </si>
  <si>
    <t xml:space="preserve">18 x 0 ; 4 x 8GB ; 1 x 4GB</t>
  </si>
  <si>
    <t xml:space="preserve">22 x NO HD ; 1 x 128GB SSD</t>
  </si>
  <si>
    <t xml:space="preserve">3 x missingplasticpieceoverpcibracketslots ; 2 x dentsonoutside ; 1 x opticaldrivemissing ; 1 x frontcovermissing ; 1 x noPSU</t>
  </si>
  <si>
    <t xml:space="preserve">DELL OPTIPLEX 990 SFF</t>
  </si>
  <si>
    <t xml:space="preserve">12 x none</t>
  </si>
  <si>
    <t xml:space="preserve">12 x 0</t>
  </si>
  <si>
    <t xml:space="preserve">12 x NO HD</t>
  </si>
  <si>
    <t xml:space="preserve">9 x opticaldrivemissing ; 9 x stickerresidue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P4</t>
  </si>
  <si>
    <t xml:space="preserve">DELL OPTIPLEX GX620</t>
  </si>
  <si>
    <t xml:space="preserve">DELL OPTIPLEX SX280</t>
  </si>
  <si>
    <t xml:space="preserve">DELL OPTIPLEX XE</t>
  </si>
  <si>
    <t xml:space="preserve">105 x PENTIUM DUAL-CORE E5300 ; 3 x CORE2</t>
  </si>
  <si>
    <t xml:space="preserve">105 x 2GB ; 3 x 4GB</t>
  </si>
  <si>
    <t xml:space="preserve">107 x NO HD ; 1 x 250GB HD</t>
  </si>
  <si>
    <t xml:space="preserve">20 x dentsonoutside ; 18 x missingpciclampcover ; 14 x frontusbcovermissing ; 14 x stickerresidue ; 10 x pciclampmissing ; 7 x noPSU ; 6 x pciclampmissingcover ; 4 x missingfeet ; 4 x missingpciclampplasticcover ; 3 x replacedpsu ; 3 x missingusbfrontcover ; 3 x missingfrontusbcover ; 3 x missingusbcoveronfront ; 3 x missingpciplasticclamp ; 2 x missingpcieclampcover ; 2 x missingfoot ; 2 x missingfaceplate ; 1 x powerbuttonbroken ; 1 x damagetofrontpanel ; 1 x brokenplasticontop ; 1 x frontbadlydented ; 1 x frontpanelclipsbroken ; 1 x frontcoverdented ; 1 x faceplatemissing ; 1 x opticaldrivecoverdamage ; 1 x sidepanelejecthandlebent ; 1 x pcicoverplasticclipismissing ; 1 x bottomdent ; 1 x brokenpowerbutton ; 1 x opticalcoverdamaged ; 1 x middingpciclampcover ; 1 x brokendiskdrive ; 1 x usbcovermissingonfront ; 1 x sidecoverclampmissingplasticcover ; 1 x sidecoverclampisdamaged</t>
  </si>
  <si>
    <t xml:space="preserve">DELL OPTIPLEX XE2</t>
  </si>
  <si>
    <t xml:space="preserve">20 x PENTIUM G3420 ; 1 x none</t>
  </si>
  <si>
    <t xml:space="preserve">20 x 4GB ; 1 x 0</t>
  </si>
  <si>
    <t xml:space="preserve">21 x NO HD</t>
  </si>
  <si>
    <t xml:space="preserve">4 x stickerresidue ; 2 x opticaldrivemissing ; 2 x dentsonoutside ; 1 x delloptiplexxe2sffdesktopbarebonesseenotes ; 1 x abrasionfrometchingremoval ; 1 x missingfeet ; 1 x nopowerforopticaldrive ; 1 x frontlogobroken ; 1 x opticaldrivecovermissing</t>
  </si>
  <si>
    <t xml:space="preserve">DELL OPTIPLEX XE2 SFF</t>
  </si>
  <si>
    <t xml:space="preserve">2 x opticaldrivemissing ; 1 x stickerresidue ; 1 x heavyspotsontopandside</t>
  </si>
  <si>
    <t xml:space="preserve">DELL POWEREDGE R320</t>
  </si>
  <si>
    <t xml:space="preserve">XEON E5-2407 V2</t>
  </si>
  <si>
    <t xml:space="preserve">16GB</t>
  </si>
  <si>
    <t xml:space="preserve">1 x bentsidepanel</t>
  </si>
  <si>
    <t xml:space="preserve">DELL POWEREDGE T300</t>
  </si>
  <si>
    <t xml:space="preserve">XEON E3113</t>
  </si>
  <si>
    <t xml:space="preserve">DELL PRECISION 3420 TOWER</t>
  </si>
  <si>
    <t xml:space="preserve">1 x stickerresidue ; 1 x opticaldrivemissing</t>
  </si>
  <si>
    <t xml:space="preserve">DELL PRECISION 3450</t>
  </si>
  <si>
    <t xml:space="preserve">i7 11th gen</t>
  </si>
  <si>
    <t xml:space="preserve">DELL PRECISION 3620</t>
  </si>
  <si>
    <t xml:space="preserve">40 x none</t>
  </si>
  <si>
    <t xml:space="preserve">40 x 0</t>
  </si>
  <si>
    <t xml:space="preserve">40 x NO HD</t>
  </si>
  <si>
    <t xml:space="preserve">40 x brasionfrometchingremoval ; 24 x barebones</t>
  </si>
  <si>
    <t xml:space="preserve">DELL PRECISION T1600</t>
  </si>
  <si>
    <t xml:space="preserve">DELL PRECISION T1700</t>
  </si>
  <si>
    <t xml:space="preserve">5 x none ; 1 x XEON E3-1241 V3</t>
  </si>
  <si>
    <t xml:space="preserve">5 x 0 ; 1 x 16GB</t>
  </si>
  <si>
    <t xml:space="preserve">6 x NO HD</t>
  </si>
  <si>
    <t xml:space="preserve">4 x barebones ; 1 x opticaldrivemissing ; 1 x stickerresidue ; 1 x crackedplastic ; 1 x brokenplasticonfrontcover ; 1 x dentsonoutside ; 1 x workstation</t>
  </si>
  <si>
    <t xml:space="preserve">DELL PRECISION T1700 SFF</t>
  </si>
  <si>
    <t xml:space="preserve">6 x none</t>
  </si>
  <si>
    <t xml:space="preserve">6 x 0</t>
  </si>
  <si>
    <t xml:space="preserve">6 x stickerresidue ; 6 x opticaldrivemissing</t>
  </si>
  <si>
    <t xml:space="preserve">DELL PRECISION T3600</t>
  </si>
  <si>
    <t xml:space="preserve">XEON E5-1620 0</t>
  </si>
  <si>
    <t xml:space="preserve">DELL PRECISION T3610</t>
  </si>
  <si>
    <t xml:space="preserve">2 x XEON E5-1620 V2 ; 1 x XEON E5-1607 V2</t>
  </si>
  <si>
    <t xml:space="preserve">2 x 8GB ; 1 x 16GB</t>
  </si>
  <si>
    <t xml:space="preserve">2 x NO HD ; 1 x 250GB HD</t>
  </si>
  <si>
    <t xml:space="preserve">DELL PRECISION TOWER 3420</t>
  </si>
  <si>
    <t xml:space="preserve">8 x i7 6th gen ; 1 x i5 7th gen ; 1 x none</t>
  </si>
  <si>
    <t xml:space="preserve">7 x 8GB ; 2 x 12GB ; 1 x 0</t>
  </si>
  <si>
    <t xml:space="preserve">10 x NO HD</t>
  </si>
  <si>
    <t xml:space="preserve">9 x minor ; 5 x dentsonoutside ; 5 x minorcracksdents ; 3 x opticaldrivemissing ; 3 x noopticaldrive ; 1 x frontpanelcracked ; 1 x heavydentsonoutside ; 1 x majorcracksdents ; 1 x dentedbottom ; 1 x frontcovermissing ; 1 x missingpanelfaceplate</t>
  </si>
  <si>
    <t xml:space="preserve">DELL PRECISION TOWER 3620</t>
  </si>
  <si>
    <t xml:space="preserve">45 x XEON E3-1240 V5 ; 10 x XEON E3-1270 V5</t>
  </si>
  <si>
    <t xml:space="preserve">38 x 8GB ; 17 x 16GB</t>
  </si>
  <si>
    <t xml:space="preserve">54 x NO HD ; 1 x 500GB SSD</t>
  </si>
  <si>
    <t xml:space="preserve">20 x dentsonoutside ; 5 x stickerresidue ; 4 x opticaldrivemissing ; 2 x gm107glquadrok2200 ; 2 x heavydentsonoutside ; 1 x missingvideo ; 1 x minor ; 1 x minorcracksdents ; 1 x baycovermissing</t>
  </si>
  <si>
    <t xml:space="preserve">DELL PRECISION TOWER 5810</t>
  </si>
  <si>
    <t xml:space="preserve">1 x XEON E5-1620 V3 ; 1 x XEON E5-1603 V3</t>
  </si>
  <si>
    <t xml:space="preserve">1 x dentsonoutside ; 1 x deeponside ; 1 x noPSU</t>
  </si>
  <si>
    <t xml:space="preserve">DELL STUDIO XPS 8000</t>
  </si>
  <si>
    <t xml:space="preserve">I7</t>
  </si>
  <si>
    <t xml:space="preserve">DELL VOSTRO 200</t>
  </si>
  <si>
    <t xml:space="preserve">2 x 2140 ; 1 x CORE2</t>
  </si>
  <si>
    <t xml:space="preserve">2 x 2GB ; 1 x 3GB</t>
  </si>
  <si>
    <t xml:space="preserve">1 x 250GB HD ; 1 x 40GB HD ; 1 x 250GB SSD</t>
  </si>
  <si>
    <t xml:space="preserve">DELL VOSTRO 230</t>
  </si>
  <si>
    <t xml:space="preserve">DELL VOSTRO 260</t>
  </si>
  <si>
    <t xml:space="preserve">5 x i3 2nd gen ; 1 x i5 2nd gen</t>
  </si>
  <si>
    <t xml:space="preserve">4 x 4GB ; 2 x 8GB</t>
  </si>
  <si>
    <t xml:space="preserve">5 x NO HD ; 1 x 250GB HD</t>
  </si>
  <si>
    <t xml:space="preserve">3 x dentsonoutside ; 2 x bentrear ; 2 x sidecovermissing ; 1 x badnic ; 1 x frontcovermissing ; 1 x lidmissing</t>
  </si>
  <si>
    <t xml:space="preserve">DELL VOSTRO 270</t>
  </si>
  <si>
    <t xml:space="preserve">1 x i3 3rd gen ; 1 x none</t>
  </si>
  <si>
    <t xml:space="preserve">1 x 4GB ; 1 x 0</t>
  </si>
  <si>
    <t xml:space="preserve">DELL VOSTRO 470</t>
  </si>
  <si>
    <t xml:space="preserve">i5 3rd gen</t>
  </si>
  <si>
    <t xml:space="preserve">DELL WEBPC</t>
  </si>
  <si>
    <t xml:space="preserve">1 x stickerresidue ; 1 x pccovernotsecuretounit ; 1 x ioguidetapedtoside</t>
  </si>
  <si>
    <t xml:space="preserve">DELL WYSE 5070</t>
  </si>
  <si>
    <t xml:space="preserve">149 x PENTIUM SILVER J5005</t>
  </si>
  <si>
    <t xml:space="preserve">149 x 8GB</t>
  </si>
  <si>
    <t xml:space="preserve">149 x 64GB</t>
  </si>
  <si>
    <t xml:space="preserve">DELL XPS 410</t>
  </si>
  <si>
    <t xml:space="preserve">DELL XPS 8500</t>
  </si>
  <si>
    <t xml:space="preserve">2 x i7 3rd gen</t>
  </si>
  <si>
    <t xml:space="preserve">1 x sidecovermissing ; 1 x dentsonoutside</t>
  </si>
  <si>
    <t xml:space="preserve">DELL XPS 8700</t>
  </si>
  <si>
    <t xml:space="preserve">3 x none</t>
  </si>
  <si>
    <t xml:space="preserve">3 x 0</t>
  </si>
  <si>
    <t xml:space="preserve">DYNICS BTMDDJAA9ACPRXX</t>
  </si>
  <si>
    <t xml:space="preserve">EMACHINES D3123</t>
  </si>
  <si>
    <t xml:space="preserve">1 x sidecovermissing ; 1 x baycovermissing</t>
  </si>
  <si>
    <t xml:space="preserve">EMACHINES EL1352-23E</t>
  </si>
  <si>
    <t xml:space="preserve">EMACHINES EL1358G</t>
  </si>
  <si>
    <t xml:space="preserve">EMACHINES EL1600</t>
  </si>
  <si>
    <t xml:space="preserve">EMACHINES ETOWER 566I2</t>
  </si>
  <si>
    <t xml:space="preserve">384MB</t>
  </si>
  <si>
    <t xml:space="preserve">1 x dentsonoutside ; 1 x baycovermissing</t>
  </si>
  <si>
    <t xml:space="preserve">EMACHINES ETOWER 733I</t>
  </si>
  <si>
    <t xml:space="preserve">192MB</t>
  </si>
  <si>
    <t xml:space="preserve">EMACHINES T5224</t>
  </si>
  <si>
    <t xml:space="preserve">PENTIUM D</t>
  </si>
  <si>
    <t xml:space="preserve">GATEWAY 310 X</t>
  </si>
  <si>
    <t xml:space="preserve">1 x sidecovermissing ; 1 x smalldentsonoutside</t>
  </si>
  <si>
    <t xml:space="preserve">GATEWAY DX4840</t>
  </si>
  <si>
    <t xml:space="preserve">I3</t>
  </si>
  <si>
    <t xml:space="preserve">GATEWAY GP7-500</t>
  </si>
  <si>
    <t xml:space="preserve">P3</t>
  </si>
  <si>
    <t xml:space="preserve">GATEWAY LPMINI-TOWER TBR2 500 PIII</t>
  </si>
  <si>
    <t xml:space="preserve">PENTIUM III</t>
  </si>
  <si>
    <t xml:space="preserve">1 x sidepanelmissing</t>
  </si>
  <si>
    <t xml:space="preserve">GATEWAY SX2803</t>
  </si>
  <si>
    <t xml:space="preserve">PENTIUM DUAL-CORE E6700</t>
  </si>
  <si>
    <t xml:space="preserve">GENERIC DOES NOT APPLY</t>
  </si>
  <si>
    <t xml:space="preserve">2 x abrasionfrometchingremoval</t>
  </si>
  <si>
    <t xml:space="preserve">GENERIC NCS FOUR4-DT</t>
  </si>
  <si>
    <t xml:space="preserve">HP 110-016</t>
  </si>
  <si>
    <t xml:space="preserve">PENTIUM G2020T</t>
  </si>
  <si>
    <t xml:space="preserve">HP 260-A010</t>
  </si>
  <si>
    <t xml:space="preserve">3 x PENTIUM J3710</t>
  </si>
  <si>
    <t xml:space="preserve">1 x opticaldrivemissing</t>
  </si>
  <si>
    <t xml:space="preserve">HP 280 G2 SFF</t>
  </si>
  <si>
    <t xml:space="preserve">2 x stickerresidue ; 1 x opticaldrivemissing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3500 PRO</t>
  </si>
  <si>
    <t xml:space="preserve">HP 400-314</t>
  </si>
  <si>
    <t xml:space="preserve">AMD E1-2500 APU WITH RADEON HD GRAPHICS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PENTIUM DUAL-CORE E5700</t>
  </si>
  <si>
    <t xml:space="preserve">160GB HD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6000 PRO</t>
  </si>
  <si>
    <t xml:space="preserve">18 x none</t>
  </si>
  <si>
    <t xml:space="preserve">18 x 0</t>
  </si>
  <si>
    <t xml:space="preserve">18 x NO HD</t>
  </si>
  <si>
    <t xml:space="preserve">18 x brasionfrometchingremoval</t>
  </si>
  <si>
    <t xml:space="preserve">HP 7QW06UP-ABA</t>
  </si>
  <si>
    <t xml:space="preserve">18 x other (notes)</t>
  </si>
  <si>
    <t xml:space="preserve">18 x 4GB</t>
  </si>
  <si>
    <t xml:space="preserve">18 x 16GB</t>
  </si>
  <si>
    <t xml:space="preserve">18 x amdgx-420gi ; 3 x missingrearfaceplate</t>
  </si>
  <si>
    <t xml:space="preserve">HP 8100 ELITE</t>
  </si>
  <si>
    <t xml:space="preserve">12 x stickerresidue ; 6 x barebones ; 6 x brasionfrometchingremoval ; 4 x opticaldrivemissing</t>
  </si>
  <si>
    <t xml:space="preserve">HP 8200 ELITE</t>
  </si>
  <si>
    <t xml:space="preserve">5 x abrasionfrometchingremoval</t>
  </si>
  <si>
    <t xml:space="preserve">HP 8300 ELITE</t>
  </si>
  <si>
    <t xml:space="preserve">9 x none</t>
  </si>
  <si>
    <t xml:space="preserve">9 x 0</t>
  </si>
  <si>
    <t xml:space="preserve">9 x NO HD</t>
  </si>
  <si>
    <t xml:space="preserve">7 x brasionfrometchingremoval ; 2 x opticaldrivemissing</t>
  </si>
  <si>
    <t xml:space="preserve">HP A2W60UT</t>
  </si>
  <si>
    <t xml:space="preserve">i3 2nd gen</t>
  </si>
  <si>
    <t xml:space="preserve">HP A6220N</t>
  </si>
  <si>
    <t xml:space="preserve">1 x sidecovermissing ; 1 x frontcovermissing ; 1 x frontpaneldamage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COMPAQ 4000 PRO PC</t>
  </si>
  <si>
    <t xml:space="preserve">16 x CORE2 ; 10 x PENTIUM DUAL-CORE E5800 ; 9 x PENTIUM DUAL-CORE E6600 ; 3 x CELERON ; 2 x PENTIUM DUAL-CORE E6700</t>
  </si>
  <si>
    <t xml:space="preserve">33 x 4GB ; 4 x 2GB ; 2 x 3GB ; 1 x 8GB</t>
  </si>
  <si>
    <t xml:space="preserve">22 x NO HD ; 14 x 250GB HD ; 3 x 500GB HD ; 1 x 80GB HD</t>
  </si>
  <si>
    <t xml:space="preserve">13 x dentsonoutside ; 1 x psufandoesntwork ; 1 x noPSU ; 1 x cd-drivenotworking</t>
  </si>
  <si>
    <t xml:space="preserve">HP COMPAQ 500B MT</t>
  </si>
  <si>
    <t xml:space="preserve">PENTIUM DUAL-CORE E5400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</t>
  </si>
  <si>
    <t xml:space="preserve">1 x stickerresidue ; 1 x brasionfrometchingremoval ; 1 x opticaldrivemissing</t>
  </si>
  <si>
    <t xml:space="preserve">HP COMPAQ 6000 PRO PC</t>
  </si>
  <si>
    <t xml:space="preserve">14 x CORE2 ; 6 x PENTIUM DUAL-CORE E6700</t>
  </si>
  <si>
    <t xml:space="preserve">12 x 3GB ; 7 x 4GB ; 1 x 8GB</t>
  </si>
  <si>
    <t xml:space="preserve">14 x 160GB HD ; 6 x NO HD</t>
  </si>
  <si>
    <t xml:space="preserve">4 x dentsonoutside ; 2 x liddoesnotclose ; 1 x coverhandleloose ; 1 x crackedplastic ; 1 x bentlowerframe</t>
  </si>
  <si>
    <t xml:space="preserve">HP COMPAQ 6000 PRO SFF</t>
  </si>
  <si>
    <t xml:space="preserve">1 x frontcovermissing ; 1 x missingharddrivefrontpanel</t>
  </si>
  <si>
    <t xml:space="preserve">HP COMPAQ 6005 PRO PC</t>
  </si>
  <si>
    <t xml:space="preserve">8 x AMD PHENOM II X4 B95 ; 5 x AMD ; 1 x AMD PHENOM II X2 B55</t>
  </si>
  <si>
    <t xml:space="preserve">10 x 4GB ; 2 x 2GB ; 1 x 8GB ; 1 x 3GB</t>
  </si>
  <si>
    <t xml:space="preserve">12 x NO HD ; 2 x 160GB HD</t>
  </si>
  <si>
    <t xml:space="preserve">7 x dentsonoutside ; 1 x casebentinrear</t>
  </si>
  <si>
    <t xml:space="preserve">HP COMPAQ 6200 PRO</t>
  </si>
  <si>
    <t xml:space="preserve">HP COMPAQ 6200 PRO PC</t>
  </si>
  <si>
    <t xml:space="preserve">36 x i3 2nd gen ; 1 x i5 2nd gen</t>
  </si>
  <si>
    <t xml:space="preserve">31 x 4GB ; 6 x 8GB</t>
  </si>
  <si>
    <t xml:space="preserve">30 x 250GB HD ; 6 x NO HD ; 1 x 500GB HD</t>
  </si>
  <si>
    <t xml:space="preserve">6 x dentsonoutside ; 1 x dentoncorner ; 1 x liddoesnotclose ; 1 x badlatch</t>
  </si>
  <si>
    <t xml:space="preserve">HP COMPAQ 6200 PRO SFF</t>
  </si>
  <si>
    <t xml:space="preserve">1 x i3 2nd gen ; 1 x none</t>
  </si>
  <si>
    <t xml:space="preserve">1 x 160GB HD ; 1 x NO HD</t>
  </si>
  <si>
    <t xml:space="preserve">1 x dentsonoutside ; 1 x stickerresidue</t>
  </si>
  <si>
    <t xml:space="preserve">HP COMPAQ 8000 ELITE</t>
  </si>
  <si>
    <t xml:space="preserve">10 x none</t>
  </si>
  <si>
    <t xml:space="preserve">10 x 0</t>
  </si>
  <si>
    <t xml:space="preserve">10 x stickerresidue ; 1 x opticaldrivemissing</t>
  </si>
  <si>
    <t xml:space="preserve">HP COMPAQ 8000 ELITE PC</t>
  </si>
  <si>
    <t xml:space="preserve">6 x 4GB ; 1 x 2GB ; 1 x 8GB</t>
  </si>
  <si>
    <t xml:space="preserve">6 x NO HD ; 1 x 320GB HD ; 1 x 750GB HD</t>
  </si>
  <si>
    <t xml:space="preserve">1 x dentsonoutside ; 1 x dentonfront</t>
  </si>
  <si>
    <t xml:space="preserve">HP COMPAQ 8000 ELITE USDT</t>
  </si>
  <si>
    <t xml:space="preserve">19 x none ; 1 x CORE2</t>
  </si>
  <si>
    <t xml:space="preserve">19 x 0 ; 1 x 4GB</t>
  </si>
  <si>
    <t xml:space="preserve">20 x NO HD</t>
  </si>
  <si>
    <t xml:space="preserve">HP COMPAQ 8000 ELITE USDT PC</t>
  </si>
  <si>
    <t xml:space="preserve">4 x CORE2</t>
  </si>
  <si>
    <t xml:space="preserve">4 x 4GB</t>
  </si>
  <si>
    <t xml:space="preserve">1 x opticaldrivemissing ; 1 x baycovermissing</t>
  </si>
  <si>
    <t xml:space="preserve">HP COMPAQ 8000F ELITE USDT PC</t>
  </si>
  <si>
    <t xml:space="preserve">HP COMPAQ 8100 ELITE PC</t>
  </si>
  <si>
    <t xml:space="preserve">2 x I5</t>
  </si>
  <si>
    <t xml:space="preserve">1 x NO HD ; 1 x 160GB</t>
  </si>
  <si>
    <t xml:space="preserve">HP COMPAQ 8200 ELITE</t>
  </si>
  <si>
    <t xml:space="preserve">29 x none</t>
  </si>
  <si>
    <t xml:space="preserve">29 x 0</t>
  </si>
  <si>
    <t xml:space="preserve">29 x NO HD</t>
  </si>
  <si>
    <t xml:space="preserve">2 x opticaldrivemissing ; 1 x stickerresidue ; 1 x sidecovermissing ; 1 x sidepanelmissing ; 1 x abrasionfrometchingremoval</t>
  </si>
  <si>
    <t xml:space="preserve">HP COMPAQ 8200 ELITE PC</t>
  </si>
  <si>
    <t xml:space="preserve">HP COMPAQ 8200 ELITE SFF</t>
  </si>
  <si>
    <t xml:space="preserve">1 x stickerresidue ; 1 x baycovermissing ; 1 x heavyspotsontop</t>
  </si>
  <si>
    <t xml:space="preserve">HP COMPAQ D530</t>
  </si>
  <si>
    <t xml:space="preserve">HP COMPAQ DC5750</t>
  </si>
  <si>
    <t xml:space="preserve">HP COMPAQ DC5800</t>
  </si>
  <si>
    <t xml:space="preserve">2 x CORE2</t>
  </si>
  <si>
    <t xml:space="preserve">2 x 2GB</t>
  </si>
  <si>
    <t xml:space="preserve">HP COMPAQ DC7900</t>
  </si>
  <si>
    <t xml:space="preserve">1 x liddoesnotclose ; 1 x sidepanelmissing</t>
  </si>
  <si>
    <t xml:space="preserve">HP COMPAQ DC7900 SFF</t>
  </si>
  <si>
    <t xml:space="preserve">3 x stickerresidue</t>
  </si>
  <si>
    <t xml:space="preserve">HP COMPAQ DX2000</t>
  </si>
  <si>
    <t xml:space="preserve">HP COMPAQ DX2400</t>
  </si>
  <si>
    <t xml:space="preserve">1 x PENTIUM DUAL-CORE E5200 ; 1 x PENTIUM DUAL-CORE E5300</t>
  </si>
  <si>
    <t xml:space="preserve">2 x dentsonoutside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1 x i3 3rd gen ; 1 x i5 3rd gen</t>
  </si>
  <si>
    <t xml:space="preserve">1 x 4GB ; 1 x 8GB</t>
  </si>
  <si>
    <t xml:space="preserve">HP COMPAQ ELITE 8300 ULTRA SLIM</t>
  </si>
  <si>
    <t xml:space="preserve">HP COMPAQ ELITE 8300 ULTRA SLIM SFF</t>
  </si>
  <si>
    <t xml:space="preserve">HP COMPAQ ELITE 8300 USDT</t>
  </si>
  <si>
    <t xml:space="preserve">19 x none</t>
  </si>
  <si>
    <t xml:space="preserve">19 x 0</t>
  </si>
  <si>
    <t xml:space="preserve">19 x NO HD</t>
  </si>
  <si>
    <t xml:space="preserve">8 x barebonesdesktoppcseenotes ; 5 x opticaldrivemissing ; 3 x motherboard ; 3 x powersupply ; 3 x integratedgraphicsincluded ; 3 x heatsinkandotherpictureditemsareincluded ; 3 x onlycase ; 3 x pcdesktopbarebonesdoesnotincludecpu ; 3 x memory ; 2 x abrasionfrometchingremoval ; 2 x liddoesnotclose ; 2 x stickerresidue</t>
  </si>
  <si>
    <t xml:space="preserve">HP COMPAQ PRO 4300</t>
  </si>
  <si>
    <t xml:space="preserve">2 x none ; 1 x i3 3rd gen</t>
  </si>
  <si>
    <t xml:space="preserve">2 x 0 ; 1 x 4GB</t>
  </si>
  <si>
    <t xml:space="preserve">HP COMPAQ PRO 4300 PC</t>
  </si>
  <si>
    <t xml:space="preserve">3 x PENTIUM G2020 ; 3 x i3 3rd gen ; 2 x PENTIUM G640 ; 2 x PENTIUM G645</t>
  </si>
  <si>
    <t xml:space="preserve">10 x 4GB</t>
  </si>
  <si>
    <t xml:space="preserve">5 x NO HD ; 5 x 500GB HD</t>
  </si>
  <si>
    <t xml:space="preserve">6 x dentsonoutside ; 1 x baycovermissing ; 1 x smalldentoncorner</t>
  </si>
  <si>
    <t xml:space="preserve">HP COMPAQ PRO 6200 SFF</t>
  </si>
  <si>
    <t xml:space="preserve">HP COMPAQ PRO 6300</t>
  </si>
  <si>
    <t xml:space="preserve">17 x i3 3rd gen ; 3 x i3 2nd gen ; 2 x i5 3rd gen</t>
  </si>
  <si>
    <t xml:space="preserve">20 x 4GB ; 2 x 8GB</t>
  </si>
  <si>
    <t xml:space="preserve">11 x NO HD ; 11 x 500GB HD</t>
  </si>
  <si>
    <t xml:space="preserve">3 x dentsonoutside ; 1 x crackonfrontplastic ; 1 x sidepanelbent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530</t>
  </si>
  <si>
    <t xml:space="preserve">1 x baycovermissing ; 1 x frontcovermissing</t>
  </si>
  <si>
    <t xml:space="preserve">HP DC5800</t>
  </si>
  <si>
    <t xml:space="preserve">2 x abrasionfrometchingremoval ; 1 x stickerresidue</t>
  </si>
  <si>
    <t xml:space="preserve">HP DX2200</t>
  </si>
  <si>
    <t xml:space="preserve">HP ELITE SLICE</t>
  </si>
  <si>
    <t xml:space="preserve">1 x abrasionfrometchingremoval ; 1 x stickerresidue</t>
  </si>
  <si>
    <t xml:space="preserve">HP ELITEDESK 700 G1 SFF</t>
  </si>
  <si>
    <t xml:space="preserve">1 x frontcovermissing ; 1 x stickerresidue ; 1 x dentsonoutside ; 1 x opticaldrivemissing ; 1 x massivespotonside ; 1 x missingplasticopticaldrivecover</t>
  </si>
  <si>
    <t xml:space="preserve">HP ELITEDESK 705 G1</t>
  </si>
  <si>
    <t xml:space="preserve">22 x AMD A6 PRO-7400B R5, 6 COMPUTE CORES 2C 4G ; 16 x AMD A10 PRO-7800B R7, 12 COMPUTE CORES 4C 8G ; 1 x AMD A4 PRO-7300B APU WITH RADEON HD GRAPHICS</t>
  </si>
  <si>
    <t xml:space="preserve">22 x 8GB ; 17 x 4GB</t>
  </si>
  <si>
    <t xml:space="preserve">38 x NO HD ; 1 x 500GB HD</t>
  </si>
  <si>
    <t xml:space="preserve">13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705 G3</t>
  </si>
  <si>
    <t xml:space="preserve">11 x AMD PRO A10-9700 R7, 10 COMPUTE CORES 4C 6G</t>
  </si>
  <si>
    <t xml:space="preserve">11 x 8GB</t>
  </si>
  <si>
    <t xml:space="preserve">10 x NO HD ; 1 x 500GB HD</t>
  </si>
  <si>
    <t xml:space="preserve">2 x dentsonoutside</t>
  </si>
  <si>
    <t xml:space="preserve">HP ELITEDESK 705 G4 SFF</t>
  </si>
  <si>
    <t xml:space="preserve">2 x amdryzen32200g</t>
  </si>
  <si>
    <t xml:space="preserve">HP ELITEDESK 800 G1</t>
  </si>
  <si>
    <t xml:space="preserve">17 x none ; 4 x i5 4th gen ; 1 x i7 4th gen</t>
  </si>
  <si>
    <t xml:space="preserve">17 x 0 ; 3 x 8GB ; 2 x 4GB</t>
  </si>
  <si>
    <t xml:space="preserve">20 x NO HD ; 2 x 500GB HD</t>
  </si>
  <si>
    <t xml:space="preserve">11 x abrasionfrometchingremoval ; 6 x stickerresidue ; 6 x opticaldrivemissing ; 6 x dentsonoutside ; 1 x frontcovermissing</t>
  </si>
  <si>
    <t xml:space="preserve">HP ELITEDESK 800 G1 DM</t>
  </si>
  <si>
    <t xml:space="preserve">HP ELITEDESK 800 G1 SFF</t>
  </si>
  <si>
    <t xml:space="preserve">HP ELITEDESK 800 G1 TWR</t>
  </si>
  <si>
    <t xml:space="preserve">1 x stickerresidue ; 1 x dentsonoutside ; 1 x supergluedpiecesonsidepanel</t>
  </si>
  <si>
    <t xml:space="preserve">HP ELITEDESK 800 G2</t>
  </si>
  <si>
    <t xml:space="preserve">HP ELITEDESK 800 G2 DM 35W</t>
  </si>
  <si>
    <t xml:space="preserve">i5 4th gen</t>
  </si>
  <si>
    <t xml:space="preserve">HP ELITEDESK 800 G2 MINI 35W</t>
  </si>
  <si>
    <t xml:space="preserve">8 x i7 6th gen</t>
  </si>
  <si>
    <t xml:space="preserve">8 x 8GB</t>
  </si>
  <si>
    <t xml:space="preserve">8 x crackedplastic</t>
  </si>
  <si>
    <t xml:space="preserve">HP ELITEDESK 800 G2 MINI 65W</t>
  </si>
  <si>
    <t xml:space="preserve">2 x i7 6th gen</t>
  </si>
  <si>
    <t xml:space="preserve">HP ELITEDESK 800 G2 SFF</t>
  </si>
  <si>
    <t xml:space="preserve">1 x opticaldrivemissing ; 1 x frontcovermissing ; 1 x stickerresidue</t>
  </si>
  <si>
    <t xml:space="preserve">HP ELITEDESK 800 G2 TWR</t>
  </si>
  <si>
    <t xml:space="preserve">HP ELITEDESK 800 G3</t>
  </si>
  <si>
    <t xml:space="preserve">15 x none</t>
  </si>
  <si>
    <t xml:space="preserve">15 x 0</t>
  </si>
  <si>
    <t xml:space="preserve">15 x NO HD</t>
  </si>
  <si>
    <t xml:space="preserve">10 x barebones ; 5 x dentsonoutside ; 5 x opticaldrivemissing ; 5 x liddoesnotclose</t>
  </si>
  <si>
    <t xml:space="preserve">HP ELITEDESK 800 G3 MINI</t>
  </si>
  <si>
    <t xml:space="preserve">1 x frontcovermissing ; 1 x abrasionfrometchingremoval ; 1 x stickerresidue</t>
  </si>
  <si>
    <t xml:space="preserve">HP ELITEDESK 800 G3 SFF</t>
  </si>
  <si>
    <t xml:space="preserve">5 x i7 7th gen ; 2 x other (notes) ; 1 x i5 6th gen ; 1 x none</t>
  </si>
  <si>
    <t xml:space="preserve">8 x 0 ; 1 x 8GB</t>
  </si>
  <si>
    <t xml:space="preserve">8 x NO HD ; 1 x 512GB</t>
  </si>
  <si>
    <t xml:space="preserve">7 x missingharddrive ; 7 x mobopn:901017-001graphicscard:geforcegt730917882-001 ; 5 x stains ; 2 x intel-rcore-tmi7-7700cpu3 ; 2 x 60ghzstains ; 1 x stickerresidue ; 1 x opticaldrivemissing</t>
  </si>
  <si>
    <t xml:space="preserve">HP ENVY 700</t>
  </si>
  <si>
    <t xml:space="preserve">HP F5A53AT-ABA</t>
  </si>
  <si>
    <t xml:space="preserve">2 x AMD GX-217GA SOC WITH RADEON HD GRAPHICS</t>
  </si>
  <si>
    <t xml:space="preserve">2 x 16GB</t>
  </si>
  <si>
    <t xml:space="preserve">HP FQ582AA-ABA SR5710F</t>
  </si>
  <si>
    <t xml:space="preserve">3GB</t>
  </si>
  <si>
    <t xml:space="preserve">1 x opticaldrivemissing ; 1 x baycovermissing ; 1 x dentsonoutside</t>
  </si>
  <si>
    <t xml:space="preserve">HP HP 8200 ELITE DESKTOP</t>
  </si>
  <si>
    <t xml:space="preserve">i7 2nd gen</t>
  </si>
  <si>
    <t xml:space="preserve">10GB</t>
  </si>
  <si>
    <t xml:space="preserve">HP HP COMPAQ 6200</t>
  </si>
  <si>
    <t xml:space="preserve">2 x i3 2nd gen</t>
  </si>
  <si>
    <t xml:space="preserve">2 x 250GB HD</t>
  </si>
  <si>
    <t xml:space="preserve">HP P6219F</t>
  </si>
  <si>
    <t xml:space="preserve">AMD MODEL UNKNOWN</t>
  </si>
  <si>
    <t xml:space="preserve">1 x sidecovermissing ; 1 x missingiosheetonback</t>
  </si>
  <si>
    <t xml:space="preserve">HP P6750Z</t>
  </si>
  <si>
    <t xml:space="preserve">1 x 640GB HD ; 1 x NO HD</t>
  </si>
  <si>
    <t xml:space="preserve">HP PAVILION 061 PX721AA-ABA M7160N</t>
  </si>
  <si>
    <t xml:space="preserve">1 x missingfrontcover</t>
  </si>
  <si>
    <t xml:space="preserve">HP PAVILION 500-C60</t>
  </si>
  <si>
    <t xml:space="preserve">AMD A6-5200 APU WITH RADEON HD GRAPHICS</t>
  </si>
  <si>
    <t xml:space="preserve">1 x baycovermissing ; 1 x dentsonoutside</t>
  </si>
  <si>
    <t xml:space="preserve">HP PAVILION A6400F</t>
  </si>
  <si>
    <t xml:space="preserve">PENTIUM DUAL E2200</t>
  </si>
  <si>
    <t xml:space="preserve">HP PAVILION A710N</t>
  </si>
  <si>
    <t xml:space="preserve">HP PAVILION P6000</t>
  </si>
  <si>
    <t xml:space="preserve">1 x dentsonoutside ; 1 x missingfrontplastic ; 1 x crackedfrontcover</t>
  </si>
  <si>
    <t xml:space="preserve">HP PAVILION P6510F</t>
  </si>
  <si>
    <t xml:space="preserve">HP PAVILION SLIMLINE S5257C</t>
  </si>
  <si>
    <t xml:space="preserve">PENTIUM DUAL-CORE E5300</t>
  </si>
  <si>
    <t xml:space="preserve">HP PRESARIO CQ5600F</t>
  </si>
  <si>
    <t xml:space="preserve">2 x 500GB HD</t>
  </si>
  <si>
    <t xml:space="preserve">HP PRO 3130 PC</t>
  </si>
  <si>
    <t xml:space="preserve">I5</t>
  </si>
  <si>
    <t xml:space="preserve">320GB HD</t>
  </si>
  <si>
    <t xml:space="preserve">1 x onboardvideonotworking</t>
  </si>
  <si>
    <t xml:space="preserve">HP PRO 3515</t>
  </si>
  <si>
    <t xml:space="preserve">AMD A6-5400K APU WITH RADEON HD GRAPHICS</t>
  </si>
  <si>
    <t xml:space="preserve">HP PRODESK</t>
  </si>
  <si>
    <t xml:space="preserve">HP PRODESK 400 G1</t>
  </si>
  <si>
    <t xml:space="preserve">55 x none</t>
  </si>
  <si>
    <t xml:space="preserve">55 x 0</t>
  </si>
  <si>
    <t xml:space="preserve">55 x NO HD</t>
  </si>
  <si>
    <t xml:space="preserve">1 x opticaldrivemissing ; 1 x brasionfrometchingremoval</t>
  </si>
  <si>
    <t xml:space="preserve">HP PRODESK 400 G1 DM</t>
  </si>
  <si>
    <t xml:space="preserve">HP PRODESK 400 G2</t>
  </si>
  <si>
    <t xml:space="preserve">4 x desktopminibarebones ; 3 x missingplasticcoveronfront ; 3 x stickerresidue ; 3 x opticaldrivemissing ; 2 x abrasionfrometchingremoval</t>
  </si>
  <si>
    <t xml:space="preserve">HP PRODESK 400 G2.5 SFF</t>
  </si>
  <si>
    <t xml:space="preserve">6 x opticaldrivemissing ; 6 x stickerresidue ; 1 x sidecovermissing ; 1 x opticaldrivepushedin</t>
  </si>
  <si>
    <t xml:space="preserve">HP PRODESK 400 G3</t>
  </si>
  <si>
    <t xml:space="preserve">2 x opticaldrivemissing ; 2 x barebones</t>
  </si>
  <si>
    <t xml:space="preserve">HP PRODESK 400 G3 MINI</t>
  </si>
  <si>
    <t xml:space="preserve">25 x none</t>
  </si>
  <si>
    <t xml:space="preserve">25 x 0</t>
  </si>
  <si>
    <t xml:space="preserve">25 x NO HD</t>
  </si>
  <si>
    <t xml:space="preserve">HP PRODESK 400 G3 MT</t>
  </si>
  <si>
    <t xml:space="preserve">HP PRODESK 400 G3 SFF</t>
  </si>
  <si>
    <t xml:space="preserve">27 x none</t>
  </si>
  <si>
    <t xml:space="preserve">27 x 0</t>
  </si>
  <si>
    <t xml:space="preserve">27 x NO HD</t>
  </si>
  <si>
    <t xml:space="preserve">26 x opticaldrivemissing ; 26 x stickerresidue ; 1 x dentsonoutside</t>
  </si>
  <si>
    <t xml:space="preserve">HP PRODESK 405 G4 DM</t>
  </si>
  <si>
    <t xml:space="preserve">10 x other (notes)</t>
  </si>
  <si>
    <t xml:space="preserve">9 x 8GB ; 1 x 16GB</t>
  </si>
  <si>
    <t xml:space="preserve">10 x minor ; 7 x 2ghz ; 7 x ryzen5pro2400ge3 ; 3 x ryzen5pro2400ge ; 2 x frontcovermissing ; 1 x crackedplastic ; 1 x minorcracksdents</t>
  </si>
  <si>
    <t xml:space="preserve">HP PRODESK 600 G1</t>
  </si>
  <si>
    <t xml:space="preserve">5 x none ; 1 x i5 4th gen</t>
  </si>
  <si>
    <t xml:space="preserve">5 x 0 ; 1 x 8GB</t>
  </si>
  <si>
    <t xml:space="preserve">5 x NO HD ; 1 x 500GB HD</t>
  </si>
  <si>
    <t xml:space="preserve">1 x smallpaintscratchingonside ; 1 x brasionfrometchingremoval ; 1 x opticaldrivemissing</t>
  </si>
  <si>
    <t xml:space="preserve">HP PRODESK 600 G1 DM</t>
  </si>
  <si>
    <t xml:space="preserve">6 x i5 4th gen</t>
  </si>
  <si>
    <t xml:space="preserve">6 x 8GB</t>
  </si>
  <si>
    <t xml:space="preserve">HP PRODESK 600 G1 SFF</t>
  </si>
  <si>
    <t xml:space="preserve">HP PRODESK 600 G3 DM</t>
  </si>
  <si>
    <t xml:space="preserve">3 x i5 7th gen</t>
  </si>
  <si>
    <t xml:space="preserve">3 x minor</t>
  </si>
  <si>
    <t xml:space="preserve">HP PRODESK 600 G3 MINI</t>
  </si>
  <si>
    <t xml:space="preserve">3 x i5 7th gen ; 1 x i7 6th gen</t>
  </si>
  <si>
    <t xml:space="preserve">4 x 8GB</t>
  </si>
  <si>
    <t xml:space="preserve">HP PRODESK 600 G3 SFF</t>
  </si>
  <si>
    <t xml:space="preserve">3 x stickerresidue ; 3 x opticaldrivemissing</t>
  </si>
  <si>
    <t xml:space="preserve">HP PRODESK 705 G1</t>
  </si>
  <si>
    <t xml:space="preserve">AMD A10 PRO-7800B R7, 12 COMPUTE CORES 4C 8G</t>
  </si>
  <si>
    <t xml:space="preserve">HP PROLIANT DL380 G7</t>
  </si>
  <si>
    <t xml:space="preserve">XEON E5640</t>
  </si>
  <si>
    <t xml:space="preserve">HP PROLIANT ML330 G3</t>
  </si>
  <si>
    <t xml:space="preserve">XEON</t>
  </si>
  <si>
    <t xml:space="preserve">1 x dentsonoutsidecorner</t>
  </si>
  <si>
    <t xml:space="preserve">HP RP3000 POINT OF SALE</t>
  </si>
  <si>
    <t xml:space="preserve">HP RP5800 RETAIL SYSTEM</t>
  </si>
  <si>
    <t xml:space="preserve">HP S5-1010</t>
  </si>
  <si>
    <t xml:space="preserve">HP S5-1114</t>
  </si>
  <si>
    <t xml:space="preserve">2 x PENTIUM G620</t>
  </si>
  <si>
    <t xml:space="preserve">2 x abrasionfrometchingremoval ; 2 x stickerresidue</t>
  </si>
  <si>
    <t xml:space="preserve">HP S5510T</t>
  </si>
  <si>
    <t xml:space="preserve">2 x PENTIUM DUAL-CORE E5400</t>
  </si>
  <si>
    <t xml:space="preserve">2 x 3GB</t>
  </si>
  <si>
    <t xml:space="preserve">2 x 320GB HD</t>
  </si>
  <si>
    <t xml:space="preserve">HP SLIMLINE DESKTOP PC 260-A010</t>
  </si>
  <si>
    <t xml:space="preserve">4 x PENTIUM J3710</t>
  </si>
  <si>
    <t xml:space="preserve">1 x paintchipped</t>
  </si>
  <si>
    <t xml:space="preserve">HP SLIMLINE DESKTOP PC 270</t>
  </si>
  <si>
    <t xml:space="preserve">AMD E2-9000 RADEON R2, 4 COMPUTE CORES 2C 2G</t>
  </si>
  <si>
    <t xml:space="preserve">HP SLIMLINE DESKTOP PC 270-A0XX</t>
  </si>
  <si>
    <t xml:space="preserve">HP SR5010NX</t>
  </si>
  <si>
    <t xml:space="preserve">1 x dentsonoutside ; 1 x bentrear</t>
  </si>
  <si>
    <t xml:space="preserve">HP SR5710F</t>
  </si>
  <si>
    <t xml:space="preserve">1 x corrosiononrear</t>
  </si>
  <si>
    <t xml:space="preserve">HP T620 THIN CLIENT</t>
  </si>
  <si>
    <t xml:space="preserve">HP THIN CLIENT T520</t>
  </si>
  <si>
    <t xml:space="preserve">HP TPC-F063-DM</t>
  </si>
  <si>
    <t xml:space="preserve">HP XW4400 WORKSTATION</t>
  </si>
  <si>
    <t xml:space="preserve">1 x dentsonoutside ; 1 x frontcovermissing</t>
  </si>
  <si>
    <t xml:space="preserve">HP XW6200</t>
  </si>
  <si>
    <t xml:space="preserve">1 x dentsonoutside ; 1 x workstation</t>
  </si>
  <si>
    <t xml:space="preserve">HP Z230</t>
  </si>
  <si>
    <t xml:space="preserve">HP Z240 SFF WORKSTATION</t>
  </si>
  <si>
    <t xml:space="preserve">4 x none</t>
  </si>
  <si>
    <t xml:space="preserve">4 x 0</t>
  </si>
  <si>
    <t xml:space="preserve">4 x brasionfrometchingremoval ; 4 x opticaldrivemissing</t>
  </si>
  <si>
    <t xml:space="preserve">HP Z4 G4</t>
  </si>
  <si>
    <t xml:space="preserve">1 x XEON W-2223 ; 1 x XEON W-2102</t>
  </si>
  <si>
    <t xml:space="preserve">1 x 8GB ; 1 x 4GB</t>
  </si>
  <si>
    <t xml:space="preserve">2 x dentsonoutside ; 1 x noonboardvideo</t>
  </si>
  <si>
    <t xml:space="preserve">IBM 4694</t>
  </si>
  <si>
    <t xml:space="preserve">AMD K6</t>
  </si>
  <si>
    <t xml:space="preserve">1 x dentsonoutside ; 1 x sidepanelmissing ; 1 x topcovermissing</t>
  </si>
  <si>
    <t xml:space="preserve">IBM 4800-782</t>
  </si>
  <si>
    <t xml:space="preserve">IBM 4800742</t>
  </si>
  <si>
    <t xml:space="preserve">IBM 4900785</t>
  </si>
  <si>
    <t xml:space="preserve">1 x frontcovermissing</t>
  </si>
  <si>
    <t xml:space="preserve">IBM 818712U</t>
  </si>
  <si>
    <t xml:space="preserve">IBM 8189E1U</t>
  </si>
  <si>
    <t xml:space="preserve">IBM CORPORATION 4800-743</t>
  </si>
  <si>
    <t xml:space="preserve">IBM CORPORATION 4800743</t>
  </si>
  <si>
    <t xml:space="preserve">4 x CELERON</t>
  </si>
  <si>
    <t xml:space="preserve">2 x 1GB ; 1 x 2GB ; 1 x 512MB</t>
  </si>
  <si>
    <t xml:space="preserve">IBM CORPORATION 4800783</t>
  </si>
  <si>
    <t xml:space="preserve">2 x 1GB</t>
  </si>
  <si>
    <t xml:space="preserve">IBM CORPORATION SUREPOS 700</t>
  </si>
  <si>
    <t xml:space="preserve">1 x CELERON ; 1 x CORE2</t>
  </si>
  <si>
    <t xml:space="preserve">1 x 2GB ; 1 x 1GB</t>
  </si>
  <si>
    <t xml:space="preserve">IBM SUREPOS</t>
  </si>
  <si>
    <t xml:space="preserve">IBM SUREPOS 700</t>
  </si>
  <si>
    <t xml:space="preserve">2 x CORE2 ; 1 x CELERON</t>
  </si>
  <si>
    <t xml:space="preserve">2 x 1GB ; 1 x 512MB</t>
  </si>
  <si>
    <t xml:space="preserve">2 x NO HD ; 1 x 80GB HD</t>
  </si>
  <si>
    <t xml:space="preserve">2 x frontcovermissing ; 1 x topcovermissing ; 1 x bentframe</t>
  </si>
  <si>
    <t xml:space="preserve">IBM THINKCENTRE A51</t>
  </si>
  <si>
    <t xml:space="preserve">3 x PENTIUM 4</t>
  </si>
  <si>
    <t xml:space="preserve">1 x 2.5GB ; 1 x 1GB ; 1 x 2GB</t>
  </si>
  <si>
    <t xml:space="preserve">2 x 40GB HD ; 1 x 40GB</t>
  </si>
  <si>
    <t xml:space="preserve">IBM THINKCENTRE M50</t>
  </si>
  <si>
    <t xml:space="preserve">768MB</t>
  </si>
  <si>
    <t xml:space="preserve">IBM THINKCENTRE M52</t>
  </si>
  <si>
    <t xml:space="preserve">IBM THINKCENTRE M90P</t>
  </si>
  <si>
    <t xml:space="preserve">53 x none</t>
  </si>
  <si>
    <t xml:space="preserve">53 x 0</t>
  </si>
  <si>
    <t xml:space="preserve">53 x NO HD</t>
  </si>
  <si>
    <t xml:space="preserve">INSIGNIA D400</t>
  </si>
  <si>
    <t xml:space="preserve">INTEL DC3217IYE</t>
  </si>
  <si>
    <t xml:space="preserve">i3 3rd gen</t>
  </si>
  <si>
    <t xml:space="preserve">64GB SSD</t>
  </si>
  <si>
    <t xml:space="preserve">LENOVO 10156</t>
  </si>
  <si>
    <t xml:space="preserve">PENTIUM J2900</t>
  </si>
  <si>
    <t xml:space="preserve">LENOVO 3000 J SERIES</t>
  </si>
  <si>
    <t xml:space="preserve">LENOVO 30AGS1PN00</t>
  </si>
  <si>
    <t xml:space="preserve">XEON E3-1241 V3</t>
  </si>
  <si>
    <t xml:space="preserve">LENOVO 4004A2U</t>
  </si>
  <si>
    <t xml:space="preserve">PENTIUM G630T</t>
  </si>
  <si>
    <t xml:space="preserve">LENOVO 4004H1U</t>
  </si>
  <si>
    <t xml:space="preserve">LENOVO 70A4001LUX</t>
  </si>
  <si>
    <t xml:space="preserve">XEON E3-1225 V3</t>
  </si>
  <si>
    <t xml:space="preserve">20GB</t>
  </si>
  <si>
    <t xml:space="preserve">LENOVO 7515D9U</t>
  </si>
  <si>
    <t xml:space="preserve">3 x PENTIUM DUAL-CORE E5200</t>
  </si>
  <si>
    <t xml:space="preserve">3 x 2GB</t>
  </si>
  <si>
    <t xml:space="preserve">2 x NO HD ; 1 x 160GB HD</t>
  </si>
  <si>
    <t xml:space="preserve">LENOVO 7844P8U</t>
  </si>
  <si>
    <t xml:space="preserve">3 x PENTIUM DUAL-CORE E5800</t>
  </si>
  <si>
    <t xml:space="preserve">3 x 320GB HD</t>
  </si>
  <si>
    <t xml:space="preserve">LENOVO 8705-G5U</t>
  </si>
  <si>
    <t xml:space="preserve">4 x PENTIUM D</t>
  </si>
  <si>
    <t xml:space="preserve">4 x 1GB</t>
  </si>
  <si>
    <t xml:space="preserve">4 x 160GB HD</t>
  </si>
  <si>
    <t xml:space="preserve">LENOVO A5U</t>
  </si>
  <si>
    <t xml:space="preserve">LENOVO EDGE 71</t>
  </si>
  <si>
    <t xml:space="preserve">2 x PENTIUM G630</t>
  </si>
  <si>
    <t xml:space="preserve">LENOVO H405</t>
  </si>
  <si>
    <t xml:space="preserve">3 x AMD</t>
  </si>
  <si>
    <t xml:space="preserve">2 x 4GB ; 1 x 8GB</t>
  </si>
  <si>
    <t xml:space="preserve">LENOVO H420</t>
  </si>
  <si>
    <t xml:space="preserve">LENOVO H50</t>
  </si>
  <si>
    <t xml:space="preserve">AMD A8-7600 RADEON R7, 10 COMPUTE CORES 4C 6G</t>
  </si>
  <si>
    <t xml:space="preserve">LENOVO IDEACENTRE Q190</t>
  </si>
  <si>
    <t xml:space="preserve">26 x CELERON</t>
  </si>
  <si>
    <t xml:space="preserve">26 x 4GB</t>
  </si>
  <si>
    <t xml:space="preserve">25 x 500GB HD ; 1 x NO HD</t>
  </si>
  <si>
    <t xml:space="preserve">LENOVO K6U</t>
  </si>
  <si>
    <t xml:space="preserve">PENTIUM DUAL-CORE E6300</t>
  </si>
  <si>
    <t xml:space="preserve">LENOVO M72E</t>
  </si>
  <si>
    <t xml:space="preserve">18 x i3 3rd gen ; 4 x PENTIUM G630T ; 1 x i3 2nd gen</t>
  </si>
  <si>
    <t xml:space="preserve">15 x 4GB ; 8 x 8GB</t>
  </si>
  <si>
    <t xml:space="preserve">21 x 500GB HD ; 1 x NO HD ; 1 x 160GB HD</t>
  </si>
  <si>
    <t xml:space="preserve">1 x scufsf</t>
  </si>
  <si>
    <t xml:space="preserve">LENOVO N</t>
  </si>
  <si>
    <t xml:space="preserve">A</t>
  </si>
  <si>
    <t xml:space="preserve">13 x i3 3rd gen ; 2 x i3 4th gen ; 1 x i3 2nd gen ; 1 x PENTIUM G630T</t>
  </si>
  <si>
    <t xml:space="preserve">10 x 4GB ; 7 x 8GB</t>
  </si>
  <si>
    <t xml:space="preserve">11 x 500GB HD ; 3 x NO HD ; 2 x 320GB HD ; 1 x 320GB</t>
  </si>
  <si>
    <t xml:space="preserve">LENOVO P300</t>
  </si>
  <si>
    <t xml:space="preserve">LENOVO THINKCENTRE 8183-32U</t>
  </si>
  <si>
    <t xml:space="preserve">1 x manualinventory</t>
  </si>
  <si>
    <t xml:space="preserve">LENOVO THINKCENTRE A52</t>
  </si>
  <si>
    <t xml:space="preserve">1 x 1GB ; 1 x 2GB</t>
  </si>
  <si>
    <t xml:space="preserve">1 x 80GB HD ; 1 x 40GB HD</t>
  </si>
  <si>
    <t xml:space="preserve">LENOVO THINKCENTRE A55</t>
  </si>
  <si>
    <t xml:space="preserve">2 x 512MB ; 2 x 1GB</t>
  </si>
  <si>
    <t xml:space="preserve">3 x 160GB HD ; 1 x NO HD</t>
  </si>
  <si>
    <t xml:space="preserve">LENOVO THINKCENTRE A62</t>
  </si>
  <si>
    <t xml:space="preserve">2 x 160GB HD</t>
  </si>
  <si>
    <t xml:space="preserve">LENOVO THINKCENTRE A70</t>
  </si>
  <si>
    <t xml:space="preserve">2 x PENTIUM DUAL-CORE E5500 ; 1 x PENTIUM DUAL-CORE E5800</t>
  </si>
  <si>
    <t xml:space="preserve">1 x 500GB HD ; 1 x 320GB HD ; 1 x NO HD</t>
  </si>
  <si>
    <t xml:space="preserve">1 x dentsonoutside ; 1 x liddoesnotclose</t>
  </si>
  <si>
    <t xml:space="preserve">LENOVO THINKCENTRE E50</t>
  </si>
  <si>
    <t xml:space="preserve">1 x dentsonoutside ; 1 x paintontop</t>
  </si>
  <si>
    <t xml:space="preserve">LENOVO THINKCENTRE E73</t>
  </si>
  <si>
    <t xml:space="preserve">LENOVO THINKCENTRE EDGE</t>
  </si>
  <si>
    <t xml:space="preserve">1 x PENTIUM G630 ; 1 x PENTIUM DUAL-CORE E5500 ; 1 x PENTIUM G620</t>
  </si>
  <si>
    <t xml:space="preserve">1 x scufs</t>
  </si>
  <si>
    <t xml:space="preserve">LENOVO THINKCENTRE EDGE 71</t>
  </si>
  <si>
    <t xml:space="preserve">PENTIUM G630</t>
  </si>
  <si>
    <t xml:space="preserve">LENOVO THINKCENTRE EDGE71</t>
  </si>
  <si>
    <t xml:space="preserve">5 x PENTIUM G630 ; 3 x PENTIUM G620 ; 1 x none</t>
  </si>
  <si>
    <t xml:space="preserve">6 x 4GB ; 2 x 2GB ; 1 x 0</t>
  </si>
  <si>
    <t xml:space="preserve">7 x 320GB HD ; 1 x 500GB HD ; 1 x NO HD</t>
  </si>
  <si>
    <t xml:space="preserve">3 x dentsonoutside ; 1 x frontcovercracked ; 1 x stickerresidue</t>
  </si>
  <si>
    <t xml:space="preserve">LENOVO THINKCENTRE M SERIES</t>
  </si>
  <si>
    <t xml:space="preserve">LENOVO THINKCENTRE M55P</t>
  </si>
  <si>
    <t xml:space="preserve">LENOVO THINKCENTRE M58</t>
  </si>
  <si>
    <t xml:space="preserve">2 x PENTIUM DUAL-CORE E5400 ; 1 x PENTIUM DUAL-CORE E5700</t>
  </si>
  <si>
    <t xml:space="preserve">2 x 320GB HD ; 1 x NO HD</t>
  </si>
  <si>
    <t xml:space="preserve">1 x dentsonoutside ; 1 x usbportsbent ; 1 x frontcovermissing</t>
  </si>
  <si>
    <t xml:space="preserve">LENOVO THINKCENTRE M58P</t>
  </si>
  <si>
    <t xml:space="preserve">1 x none ; 1 x CORE2 ; 1 x PENTIUM DUAL-CORE E5400</t>
  </si>
  <si>
    <t xml:space="preserve">LENOVO THINKCENTRE M600</t>
  </si>
  <si>
    <t xml:space="preserve">12 x PENTIUM J3710 ; 1 x PENTIUM N3700</t>
  </si>
  <si>
    <t xml:space="preserve">13 x 4GB</t>
  </si>
  <si>
    <t xml:space="preserve">8 x 500GB HD ; 5 x NO HD</t>
  </si>
  <si>
    <t xml:space="preserve">13 x internalcpu ; 1 x liddoesnotclose</t>
  </si>
  <si>
    <t xml:space="preserve">LENOVO THINKCENTRE M60E</t>
  </si>
  <si>
    <t xml:space="preserve">256GB</t>
  </si>
  <si>
    <t xml:space="preserve">1 x internalcpu ; 1 x bottomcovermissing</t>
  </si>
  <si>
    <t xml:space="preserve">LENOVO THINKCENTRE M625Q</t>
  </si>
  <si>
    <t xml:space="preserve">1 x amda9-9420e</t>
  </si>
  <si>
    <t xml:space="preserve">LENOVO THINKCENTRE M630E</t>
  </si>
  <si>
    <t xml:space="preserve">3 x i3 8th gen</t>
  </si>
  <si>
    <t xml:space="preserve">LENOVO THINKCENTRE M700</t>
  </si>
  <si>
    <t xml:space="preserve">38 x none</t>
  </si>
  <si>
    <t xml:space="preserve">38 x 0</t>
  </si>
  <si>
    <t xml:space="preserve">38 x NO HD</t>
  </si>
  <si>
    <t xml:space="preserve">32 x barebone</t>
  </si>
  <si>
    <t xml:space="preserve">LENOVO THINKCENTRE M70E</t>
  </si>
  <si>
    <t xml:space="preserve">LENOVO THINKCENTRE M710Q</t>
  </si>
  <si>
    <t xml:space="preserve">6 x i5 7th gen ; 2 x none</t>
  </si>
  <si>
    <t xml:space="preserve">6 x 8GB ; 2 x 0</t>
  </si>
  <si>
    <t xml:space="preserve">LENOVO THINKCENTRE M710S</t>
  </si>
  <si>
    <t xml:space="preserve">131 x none</t>
  </si>
  <si>
    <t xml:space="preserve">131 x 0</t>
  </si>
  <si>
    <t xml:space="preserve">131 x NO HD</t>
  </si>
  <si>
    <t xml:space="preserve">95 x barebones ; 25 x dentsonoutside ; 11 x brasionfrometchingremoval ; 11 x opticaldrivemissing</t>
  </si>
  <si>
    <t xml:space="preserve">LENOVO THINKCENTRE M710T</t>
  </si>
  <si>
    <t xml:space="preserve">LENOVO THINKCENTRE M715Q</t>
  </si>
  <si>
    <t xml:space="preserve">2 x AMD PRO A10-9700E R7, 10 COMPUTE CORES 4C 6G</t>
  </si>
  <si>
    <t xml:space="preserve">LENOVO THINKCENTRE M72E</t>
  </si>
  <si>
    <t xml:space="preserve">20 x none ; 15 x i3 3rd gen ; 4 x PENTIUM G630T ; 2 x i3 2nd gen</t>
  </si>
  <si>
    <t xml:space="preserve">20 x 0 ; 12 x 4GB ; 9 x 8GB</t>
  </si>
  <si>
    <t xml:space="preserve">27 x NO HD ; 11 x 500GB HD ; 3 x 320GB HD</t>
  </si>
  <si>
    <t xml:space="preserve">2 x missingscrews ; 1 x stickerresidue ; 1 x abrasionfrometchingremoval</t>
  </si>
  <si>
    <t xml:space="preserve">LENOVO THINKCENTRE M73</t>
  </si>
  <si>
    <t xml:space="preserve">10 x i3 4th gen ; 2 x none ; 1 x other (notes) ; 1 x i3 3rd gen</t>
  </si>
  <si>
    <t xml:space="preserve">11 x 4GB ; 2 x 0 ; 1 x 8GB</t>
  </si>
  <si>
    <t xml:space="preserve">6 x NO HD ; 6 x 500GB HD ; 1 x 500GB ; 1 x NO HD HD</t>
  </si>
  <si>
    <t xml:space="preserve">1 x antennaisdamaged ; 1 x stickerresidue ; 1 x snmj03hrxa ; 1 x biospw ; 1 x cpuiscelerong1840t</t>
  </si>
  <si>
    <t xml:space="preserve">LENOVO THINKCENTRE M78</t>
  </si>
  <si>
    <t xml:space="preserve">LENOVO THINKCENTRE M800 SFF</t>
  </si>
  <si>
    <t xml:space="preserve">LENOVO THINKCENTRE M81</t>
  </si>
  <si>
    <t xml:space="preserve">5 x stickerresidue ; 1 x dentsonoutside ; 1 x liddoesnotclose</t>
  </si>
  <si>
    <t xml:space="preserve">LENOVO THINKCENTRE M83</t>
  </si>
  <si>
    <t xml:space="preserve">171 x none</t>
  </si>
  <si>
    <t xml:space="preserve">171 x 0</t>
  </si>
  <si>
    <t xml:space="preserve">171 x NO HD</t>
  </si>
  <si>
    <t xml:space="preserve">32 x brasionfrometchingremoval ; 25 x barebones ; 21 x frontcovermissing ; 7 x opticaldrivemissing</t>
  </si>
  <si>
    <t xml:space="preserve">LENOVO THINKCENTRE M90</t>
  </si>
  <si>
    <t xml:space="preserve">5 x stickerresidue ; 1 x opticaldrivemissing ; 1 x frontcovermissing</t>
  </si>
  <si>
    <t xml:space="preserve">LENOVO THINKCENTRE M900</t>
  </si>
  <si>
    <t xml:space="preserve">78 x none ; 2 x i7 6th gen</t>
  </si>
  <si>
    <t xml:space="preserve">78 x 0 ; 1 x 4GB ; 1 x 8GB</t>
  </si>
  <si>
    <t xml:space="preserve">80 x NO HD</t>
  </si>
  <si>
    <t xml:space="preserve">42 x abrasionfrometchingremoval ; 35 x stickerresidue ; 25 x dentsonoutside ; 25 x opticaldriveloose ; 25 x barebones ; 25 x crackedplastic ; 5 x opticaldrivemissing ; 1 x unabletodismantleduetostrippedscrewonheatstink ; 1 x frontpanel</t>
  </si>
  <si>
    <t xml:space="preserve">LENOVO THINKCENTRE M900 SFF</t>
  </si>
  <si>
    <t xml:space="preserve">3 x frontcovermissing ; 3 x stickerresidue ; 3 x opticaldrivemissing</t>
  </si>
  <si>
    <t xml:space="preserve">LENOVO THINKCENTRE M910S</t>
  </si>
  <si>
    <t xml:space="preserve">12 x brasionfrometchingremoval ; 12 x barebones</t>
  </si>
  <si>
    <t xml:space="preserve">LENOVO THINKCENTRE M910T</t>
  </si>
  <si>
    <t xml:space="preserve">4 x stickerresidue ; 4 x abrasionfrometchingremoval</t>
  </si>
  <si>
    <t xml:space="preserve">LENOVO THINKCENTRE M91P</t>
  </si>
  <si>
    <t xml:space="preserve">2 x i5 2nd gen ; 1 x none</t>
  </si>
  <si>
    <t xml:space="preserve">2 x 250GB HD ; 1 x NO HD</t>
  </si>
  <si>
    <t xml:space="preserve">1 x dentsonoutside ; 1 x badopticaldrive</t>
  </si>
  <si>
    <t xml:space="preserve">LENOVO THINKCENTRE M92P</t>
  </si>
  <si>
    <t xml:space="preserve">LENOVO THINKCENTRE M93P</t>
  </si>
  <si>
    <t xml:space="preserve">LENOVO THINKSTATIION P520</t>
  </si>
  <si>
    <t xml:space="preserve">7 x XEON W-2135</t>
  </si>
  <si>
    <t xml:space="preserve">7 x 64GB</t>
  </si>
  <si>
    <t xml:space="preserve">7 x 512GB</t>
  </si>
  <si>
    <t xml:space="preserve">LENOVO THINKSTATION P300</t>
  </si>
  <si>
    <t xml:space="preserve">LENOVO THINKSTATION P310</t>
  </si>
  <si>
    <t xml:space="preserve">3 x brasionfrometchingremoval</t>
  </si>
  <si>
    <t xml:space="preserve">LENOVO THINKSTATION P320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12 x XEON W-2135 ; 1 x XEON W-2125</t>
  </si>
  <si>
    <t xml:space="preserve">12 x 64GB ; 1 x 16GB</t>
  </si>
  <si>
    <t xml:space="preserve">12 x 512GB ; 1 x 512GB SSD</t>
  </si>
  <si>
    <t xml:space="preserve">1 x bigscratchonside</t>
  </si>
  <si>
    <t xml:space="preserve">LENOVO THINKSTATION P520C</t>
  </si>
  <si>
    <t xml:space="preserve">8 x XEON W-2123</t>
  </si>
  <si>
    <t xml:space="preserve">7 x 512GB SSD ; 1 x NO HD</t>
  </si>
  <si>
    <t xml:space="preserve">LUCENT MAP-5P</t>
  </si>
  <si>
    <t xml:space="preserve">unknown</t>
  </si>
  <si>
    <t xml:space="preserve">128MB</t>
  </si>
  <si>
    <t xml:space="preserve">1 x missingfrontcover ; 1 x badopticaldrive</t>
  </si>
  <si>
    <t xml:space="preserve">MITAC ULTRAPOINT</t>
  </si>
  <si>
    <t xml:space="preserve">5 x CELERON</t>
  </si>
  <si>
    <t xml:space="preserve">5 x 4GB</t>
  </si>
  <si>
    <t xml:space="preserve">5 x 31GB SSD</t>
  </si>
  <si>
    <t xml:space="preserve">5 x includesacadapteranddpminidpcable</t>
  </si>
  <si>
    <t xml:space="preserve">NCR CORPORATION 1672-0033-8801</t>
  </si>
  <si>
    <t xml:space="preserve">POLYCOM HDX 7000</t>
  </si>
  <si>
    <t xml:space="preserve">POWERSPEC 6236</t>
  </si>
  <si>
    <t xml:space="preserve">1 x dentsonfrontcover</t>
  </si>
  <si>
    <t xml:space="preserve">POWERSPEC 8821</t>
  </si>
  <si>
    <t xml:space="preserve">POWERSPEC B317</t>
  </si>
  <si>
    <t xml:space="preserve">POWERSPEC B332</t>
  </si>
  <si>
    <t xml:space="preserve">3 x PENTIUM G3220</t>
  </si>
  <si>
    <t xml:space="preserve">2 x dentsonoutside ; 1 x dentfront</t>
  </si>
  <si>
    <t xml:space="preserve">RASPBERRY PI 2011.12</t>
  </si>
  <si>
    <t xml:space="preserve">1 x 22825arm11processormw</t>
  </si>
  <si>
    <t xml:space="preserve">SHUTTLE SG31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MARTVUE DS57U</t>
  </si>
  <si>
    <t xml:space="preserve">SUPERMICRO 5036T-T</t>
  </si>
  <si>
    <t xml:space="preserve">XEON E5606</t>
  </si>
  <si>
    <t xml:space="preserve">SUPERMICRO X10SLV</t>
  </si>
  <si>
    <t xml:space="preserve">PENTIUM G3420</t>
  </si>
  <si>
    <t xml:space="preserve">SYSTEMAX SYX-P5KPL-CM</t>
  </si>
  <si>
    <t xml:space="preserve">SYSTIUM TECHNOLOGIES 250</t>
  </si>
  <si>
    <t xml:space="preserve">2 x CELERON</t>
  </si>
  <si>
    <t xml:space="preserve">2 x 32GB SSD</t>
  </si>
  <si>
    <t xml:space="preserve">1 x unitgetshot ; 1 x fanontopnotworking</t>
  </si>
  <si>
    <t xml:space="preserve">TO BE FILLED BY O.E.M. 10AY0082US</t>
  </si>
  <si>
    <t xml:space="preserve">i3 4th gen</t>
  </si>
  <si>
    <t xml:space="preserve">TOSHIBA SUREPOS 700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60" activeCellId="0" sqref="B3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2</v>
      </c>
      <c r="G4" s="5" t="s">
        <v>16</v>
      </c>
      <c r="H4" s="1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3</v>
      </c>
      <c r="E6" s="5" t="s">
        <v>24</v>
      </c>
      <c r="F6" s="5" t="s">
        <v>25</v>
      </c>
      <c r="G6" s="5" t="s">
        <v>13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6</v>
      </c>
      <c r="E7" s="5" t="s">
        <v>27</v>
      </c>
      <c r="F7" s="5" t="n">
        <v>0</v>
      </c>
      <c r="G7" s="5" t="s">
        <v>13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9</v>
      </c>
      <c r="F8" s="5" t="s">
        <v>30</v>
      </c>
      <c r="G8" s="5" t="s">
        <v>31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2</v>
      </c>
      <c r="E9" s="5" t="s">
        <v>33</v>
      </c>
      <c r="F9" s="5" t="s">
        <v>30</v>
      </c>
      <c r="G9" s="5" t="s">
        <v>13</v>
      </c>
      <c r="H9" s="1" t="s">
        <v>34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5</v>
      </c>
      <c r="E10" s="5" t="s">
        <v>36</v>
      </c>
      <c r="F10" s="5" t="s">
        <v>37</v>
      </c>
      <c r="G10" s="5" t="s">
        <v>38</v>
      </c>
      <c r="H10" s="1" t="s">
        <v>39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0</v>
      </c>
      <c r="E11" s="5" t="s">
        <v>15</v>
      </c>
      <c r="F11" s="5" t="s">
        <v>41</v>
      </c>
      <c r="G11" s="5" t="s">
        <v>13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2</v>
      </c>
      <c r="E12" s="5" t="s">
        <v>43</v>
      </c>
      <c r="F12" s="5" t="s">
        <v>44</v>
      </c>
      <c r="G12" s="5" t="s">
        <v>13</v>
      </c>
      <c r="H12" s="1" t="s">
        <v>45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6</v>
      </c>
      <c r="E13" s="5" t="s">
        <v>47</v>
      </c>
      <c r="F13" s="5" t="s">
        <v>48</v>
      </c>
      <c r="G13" s="5" t="s">
        <v>49</v>
      </c>
      <c r="H13" s="1" t="s">
        <v>50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1</v>
      </c>
      <c r="E14" s="5" t="s">
        <v>52</v>
      </c>
      <c r="F14" s="5" t="s">
        <v>53</v>
      </c>
      <c r="G14" s="5" t="s">
        <v>49</v>
      </c>
      <c r="H14" s="1" t="s">
        <v>54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5</v>
      </c>
      <c r="E15" s="5" t="s">
        <v>11</v>
      </c>
      <c r="F15" s="5" t="s">
        <v>25</v>
      </c>
      <c r="G15" s="5" t="s">
        <v>13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6</v>
      </c>
      <c r="E16" s="5" t="s">
        <v>57</v>
      </c>
      <c r="F16" s="5" t="s">
        <v>44</v>
      </c>
      <c r="G16" s="5" t="s">
        <v>13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58</v>
      </c>
      <c r="E17" s="5" t="s">
        <v>59</v>
      </c>
      <c r="F17" s="5" t="s">
        <v>60</v>
      </c>
      <c r="G17" s="5" t="s">
        <v>49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1</v>
      </c>
      <c r="E18" s="5" t="s">
        <v>62</v>
      </c>
      <c r="F18" s="5" t="s">
        <v>63</v>
      </c>
      <c r="G18" s="5" t="s">
        <v>64</v>
      </c>
      <c r="H18" s="1" t="s">
        <v>65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6</v>
      </c>
      <c r="E19" s="5" t="s">
        <v>15</v>
      </c>
      <c r="F19" s="5" t="s">
        <v>41</v>
      </c>
      <c r="G19" s="5" t="s">
        <v>13</v>
      </c>
      <c r="H19" s="1" t="s">
        <v>67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68</v>
      </c>
      <c r="E20" s="5" t="s">
        <v>15</v>
      </c>
      <c r="F20" s="5" t="s">
        <v>41</v>
      </c>
      <c r="G20" s="5" t="s">
        <v>13</v>
      </c>
      <c r="H20" s="1" t="s">
        <v>17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69</v>
      </c>
      <c r="E21" s="5" t="s">
        <v>62</v>
      </c>
      <c r="F21" s="5" t="s">
        <v>12</v>
      </c>
      <c r="G21" s="5" t="s">
        <v>13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70</v>
      </c>
      <c r="E22" s="5" t="s">
        <v>71</v>
      </c>
      <c r="F22" s="5" t="s">
        <v>72</v>
      </c>
      <c r="G22" s="5" t="s">
        <v>73</v>
      </c>
      <c r="H22" s="1" t="s">
        <v>74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75</v>
      </c>
      <c r="E23" s="5" t="s">
        <v>52</v>
      </c>
      <c r="F23" s="5" t="s">
        <v>53</v>
      </c>
      <c r="G23" s="5" t="s">
        <v>49</v>
      </c>
      <c r="H23" s="1" t="s">
        <v>76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77</v>
      </c>
      <c r="E24" s="5" t="s">
        <v>78</v>
      </c>
      <c r="F24" s="5" t="s">
        <v>79</v>
      </c>
      <c r="G24" s="5" t="s">
        <v>80</v>
      </c>
      <c r="H24" s="1" t="s">
        <v>17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81</v>
      </c>
      <c r="E25" s="5" t="s">
        <v>82</v>
      </c>
      <c r="F25" s="5" t="s">
        <v>83</v>
      </c>
      <c r="G25" s="5" t="s">
        <v>80</v>
      </c>
      <c r="H25" s="1" t="s">
        <v>84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85</v>
      </c>
      <c r="E26" s="5" t="s">
        <v>86</v>
      </c>
      <c r="F26" s="5" t="s">
        <v>87</v>
      </c>
      <c r="G26" s="5" t="s">
        <v>88</v>
      </c>
      <c r="H26" s="1" t="s">
        <v>89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90</v>
      </c>
      <c r="E27" s="5" t="s">
        <v>11</v>
      </c>
      <c r="F27" s="5" t="s">
        <v>41</v>
      </c>
      <c r="G27" s="5" t="s">
        <v>13</v>
      </c>
      <c r="H27" s="1" t="s">
        <v>91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92</v>
      </c>
      <c r="E28" s="5" t="s">
        <v>93</v>
      </c>
      <c r="F28" s="5" t="s">
        <v>37</v>
      </c>
      <c r="G28" s="5" t="s">
        <v>94</v>
      </c>
      <c r="H28" s="1" t="s">
        <v>95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96</v>
      </c>
      <c r="E29" s="5" t="s">
        <v>15</v>
      </c>
      <c r="F29" s="5" t="s">
        <v>30</v>
      </c>
      <c r="G29" s="5" t="s">
        <v>13</v>
      </c>
      <c r="H29" s="1" t="s">
        <v>17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7</v>
      </c>
      <c r="E30" s="5" t="s">
        <v>98</v>
      </c>
      <c r="F30" s="5" t="s">
        <v>99</v>
      </c>
      <c r="G30" s="5" t="s">
        <v>49</v>
      </c>
      <c r="H30" s="1" t="s">
        <v>100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101</v>
      </c>
      <c r="E31" s="5" t="s">
        <v>102</v>
      </c>
      <c r="F31" s="5" t="s">
        <v>103</v>
      </c>
      <c r="G31" s="5" t="s">
        <v>80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04</v>
      </c>
      <c r="E32" s="5" t="s">
        <v>27</v>
      </c>
      <c r="F32" s="5" t="n">
        <v>0</v>
      </c>
      <c r="G32" s="5" t="s">
        <v>13</v>
      </c>
      <c r="H32" s="1" t="s">
        <v>105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6</v>
      </c>
      <c r="E33" s="5" t="s">
        <v>107</v>
      </c>
      <c r="F33" s="5" t="s">
        <v>41</v>
      </c>
      <c r="G33" s="5" t="s">
        <v>108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09</v>
      </c>
      <c r="E34" s="5" t="s">
        <v>110</v>
      </c>
      <c r="F34" s="5" t="s">
        <v>111</v>
      </c>
      <c r="G34" s="5" t="s">
        <v>112</v>
      </c>
      <c r="H34" s="1" t="s">
        <v>113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14</v>
      </c>
      <c r="E35" s="5" t="s">
        <v>62</v>
      </c>
      <c r="F35" s="5" t="s">
        <v>12</v>
      </c>
      <c r="G35" s="5" t="s">
        <v>112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5</v>
      </c>
      <c r="E36" s="5" t="s">
        <v>116</v>
      </c>
      <c r="F36" s="5" t="s">
        <v>117</v>
      </c>
      <c r="G36" s="5" t="s">
        <v>118</v>
      </c>
      <c r="H36" s="1" t="s">
        <v>119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20</v>
      </c>
      <c r="E37" s="5" t="s">
        <v>121</v>
      </c>
      <c r="F37" s="5" t="s">
        <v>122</v>
      </c>
      <c r="G37" s="5" t="s">
        <v>123</v>
      </c>
      <c r="H37" s="1" t="s">
        <v>124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25</v>
      </c>
      <c r="E38" s="5" t="s">
        <v>126</v>
      </c>
      <c r="F38" s="5" t="s">
        <v>37</v>
      </c>
      <c r="G38" s="5" t="s">
        <v>127</v>
      </c>
      <c r="H38" s="1" t="s">
        <v>128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29</v>
      </c>
      <c r="E39" s="5" t="s">
        <v>130</v>
      </c>
      <c r="F39" s="5" t="s">
        <v>131</v>
      </c>
      <c r="G39" s="5" t="s">
        <v>132</v>
      </c>
      <c r="H39" s="1" t="s">
        <v>133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34</v>
      </c>
      <c r="E40" s="5" t="s">
        <v>135</v>
      </c>
      <c r="F40" s="5" t="s">
        <v>136</v>
      </c>
      <c r="G40" s="5" t="s">
        <v>137</v>
      </c>
      <c r="H40" s="1" t="s">
        <v>138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39</v>
      </c>
      <c r="E41" s="5" t="s">
        <v>27</v>
      </c>
      <c r="F41" s="5" t="n">
        <v>0</v>
      </c>
      <c r="G41" s="5" t="s">
        <v>13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40</v>
      </c>
      <c r="E42" s="5" t="s">
        <v>141</v>
      </c>
      <c r="F42" s="5" t="s">
        <v>142</v>
      </c>
      <c r="G42" s="5" t="s">
        <v>143</v>
      </c>
      <c r="H42" s="1" t="s">
        <v>144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45</v>
      </c>
      <c r="E43" s="5" t="s">
        <v>146</v>
      </c>
      <c r="F43" s="5" t="s">
        <v>147</v>
      </c>
      <c r="G43" s="5" t="s">
        <v>49</v>
      </c>
      <c r="H43" s="1" t="s">
        <v>17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48</v>
      </c>
      <c r="E44" s="5" t="s">
        <v>149</v>
      </c>
      <c r="F44" s="5" t="s">
        <v>150</v>
      </c>
      <c r="G44" s="5" t="s">
        <v>151</v>
      </c>
      <c r="H44" s="1" t="s">
        <v>152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53</v>
      </c>
      <c r="E45" s="5" t="s">
        <v>154</v>
      </c>
      <c r="F45" s="5" t="s">
        <v>155</v>
      </c>
      <c r="G45" s="5" t="s">
        <v>49</v>
      </c>
      <c r="H45" s="1" t="s">
        <v>156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57</v>
      </c>
      <c r="E46" s="5" t="s">
        <v>52</v>
      </c>
      <c r="F46" s="5" t="s">
        <v>53</v>
      </c>
      <c r="G46" s="5" t="s">
        <v>49</v>
      </c>
      <c r="H46" s="1" t="s">
        <v>158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59</v>
      </c>
      <c r="E47" s="5" t="s">
        <v>52</v>
      </c>
      <c r="F47" s="5" t="s">
        <v>53</v>
      </c>
      <c r="G47" s="5" t="s">
        <v>49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60</v>
      </c>
      <c r="E48" s="5" t="s">
        <v>27</v>
      </c>
      <c r="F48" s="5" t="n">
        <v>0</v>
      </c>
      <c r="G48" s="5" t="s">
        <v>13</v>
      </c>
      <c r="H48" s="1" t="s">
        <v>161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62</v>
      </c>
      <c r="E49" s="5" t="s">
        <v>163</v>
      </c>
      <c r="F49" s="5" t="s">
        <v>30</v>
      </c>
      <c r="G49" s="5" t="s">
        <v>164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65</v>
      </c>
      <c r="E50" s="5" t="s">
        <v>166</v>
      </c>
      <c r="F50" s="5" t="s">
        <v>30</v>
      </c>
      <c r="G50" s="5" t="s">
        <v>167</v>
      </c>
      <c r="H50" s="1" t="s">
        <v>168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69</v>
      </c>
      <c r="E51" s="5" t="s">
        <v>170</v>
      </c>
      <c r="F51" s="5" t="s">
        <v>171</v>
      </c>
      <c r="G51" s="5" t="s">
        <v>49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72</v>
      </c>
      <c r="E52" s="5" t="s">
        <v>173</v>
      </c>
      <c r="F52" s="5" t="s">
        <v>174</v>
      </c>
      <c r="G52" s="5" t="s">
        <v>175</v>
      </c>
      <c r="H52" s="1" t="s">
        <v>176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77</v>
      </c>
      <c r="E53" s="5" t="s">
        <v>178</v>
      </c>
      <c r="F53" s="5" t="s">
        <v>179</v>
      </c>
      <c r="G53" s="5" t="s">
        <v>180</v>
      </c>
      <c r="H53" s="1" t="s">
        <v>181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82</v>
      </c>
      <c r="E54" s="5" t="s">
        <v>183</v>
      </c>
      <c r="F54" s="5" t="s">
        <v>184</v>
      </c>
      <c r="G54" s="5" t="s">
        <v>185</v>
      </c>
      <c r="H54" s="1" t="s">
        <v>186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87</v>
      </c>
      <c r="E55" s="5" t="s">
        <v>188</v>
      </c>
      <c r="F55" s="5" t="s">
        <v>25</v>
      </c>
      <c r="G55" s="5" t="s">
        <v>13</v>
      </c>
      <c r="H55" s="1" t="s">
        <v>189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90</v>
      </c>
      <c r="E56" s="5" t="s">
        <v>52</v>
      </c>
      <c r="F56" s="5" t="s">
        <v>53</v>
      </c>
      <c r="G56" s="5" t="s">
        <v>49</v>
      </c>
      <c r="H56" s="1" t="s">
        <v>191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92</v>
      </c>
      <c r="E57" s="5" t="s">
        <v>193</v>
      </c>
      <c r="F57" s="5" t="s">
        <v>194</v>
      </c>
      <c r="G57" s="5" t="s">
        <v>195</v>
      </c>
      <c r="H57" s="1" t="s">
        <v>196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197</v>
      </c>
      <c r="E58" s="5" t="s">
        <v>198</v>
      </c>
      <c r="F58" s="5" t="s">
        <v>199</v>
      </c>
      <c r="G58" s="5" t="s">
        <v>200</v>
      </c>
      <c r="H58" s="1" t="s">
        <v>201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202</v>
      </c>
      <c r="E59" s="5" t="s">
        <v>27</v>
      </c>
      <c r="F59" s="5" t="n">
        <v>0</v>
      </c>
      <c r="G59" s="5" t="s">
        <v>13</v>
      </c>
      <c r="H59" s="1" t="s">
        <v>203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04</v>
      </c>
      <c r="E60" s="5" t="s">
        <v>52</v>
      </c>
      <c r="F60" s="5" t="s">
        <v>53</v>
      </c>
      <c r="G60" s="5" t="s">
        <v>49</v>
      </c>
      <c r="H60" s="1" t="s">
        <v>205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06</v>
      </c>
      <c r="E61" s="5" t="s">
        <v>52</v>
      </c>
      <c r="F61" s="5" t="s">
        <v>53</v>
      </c>
      <c r="G61" s="5" t="s">
        <v>49</v>
      </c>
      <c r="H61" s="1" t="s">
        <v>207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08</v>
      </c>
      <c r="E62" s="5" t="s">
        <v>52</v>
      </c>
      <c r="F62" s="5" t="s">
        <v>53</v>
      </c>
      <c r="G62" s="5" t="s">
        <v>49</v>
      </c>
      <c r="H62" s="1" t="s">
        <v>209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10</v>
      </c>
      <c r="E63" s="5" t="s">
        <v>52</v>
      </c>
      <c r="F63" s="5" t="s">
        <v>53</v>
      </c>
      <c r="G63" s="5" t="s">
        <v>49</v>
      </c>
      <c r="H63" s="1" t="s">
        <v>211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12</v>
      </c>
      <c r="E64" s="5" t="s">
        <v>213</v>
      </c>
      <c r="F64" s="5" t="s">
        <v>214</v>
      </c>
      <c r="G64" s="5" t="s">
        <v>215</v>
      </c>
      <c r="H64" s="1" t="s">
        <v>17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16</v>
      </c>
      <c r="E65" s="5" t="s">
        <v>11</v>
      </c>
      <c r="F65" s="5" t="s">
        <v>12</v>
      </c>
      <c r="G65" s="5" t="s">
        <v>13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17</v>
      </c>
      <c r="E66" s="5" t="s">
        <v>218</v>
      </c>
      <c r="F66" s="5" t="s">
        <v>30</v>
      </c>
      <c r="G66" s="5" t="s">
        <v>13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19</v>
      </c>
      <c r="E67" s="5" t="s">
        <v>220</v>
      </c>
      <c r="F67" s="5" t="s">
        <v>221</v>
      </c>
      <c r="G67" s="5" t="s">
        <v>222</v>
      </c>
      <c r="H67" s="1" t="s">
        <v>223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24</v>
      </c>
      <c r="E68" s="5" t="s">
        <v>225</v>
      </c>
      <c r="F68" s="5" t="s">
        <v>226</v>
      </c>
      <c r="G68" s="5" t="s">
        <v>80</v>
      </c>
      <c r="H68" s="1" t="s">
        <v>227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28</v>
      </c>
      <c r="E69" s="5" t="s">
        <v>229</v>
      </c>
      <c r="F69" s="5" t="s">
        <v>230</v>
      </c>
      <c r="G69" s="5" t="s">
        <v>231</v>
      </c>
      <c r="H69" s="1" t="s">
        <v>232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33</v>
      </c>
      <c r="E70" s="5" t="s">
        <v>234</v>
      </c>
      <c r="F70" s="5" t="s">
        <v>235</v>
      </c>
      <c r="G70" s="5" t="s">
        <v>236</v>
      </c>
      <c r="H70" s="1" t="s">
        <v>237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38</v>
      </c>
      <c r="E71" s="5" t="s">
        <v>239</v>
      </c>
      <c r="F71" s="5" t="s">
        <v>240</v>
      </c>
      <c r="G71" s="5" t="s">
        <v>88</v>
      </c>
      <c r="H71" s="1" t="s">
        <v>241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42</v>
      </c>
      <c r="E72" s="5" t="s">
        <v>243</v>
      </c>
      <c r="F72" s="5" t="s">
        <v>244</v>
      </c>
      <c r="G72" s="5" t="s">
        <v>245</v>
      </c>
      <c r="H72" s="1" t="s">
        <v>246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47</v>
      </c>
      <c r="E73" s="5" t="s">
        <v>193</v>
      </c>
      <c r="F73" s="5" t="s">
        <v>194</v>
      </c>
      <c r="G73" s="5" t="s">
        <v>195</v>
      </c>
      <c r="H73" s="1" t="s">
        <v>248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49</v>
      </c>
      <c r="E74" s="5" t="s">
        <v>250</v>
      </c>
      <c r="F74" s="5" t="s">
        <v>251</v>
      </c>
      <c r="G74" s="5" t="s">
        <v>252</v>
      </c>
      <c r="H74" s="1" t="s">
        <v>253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54</v>
      </c>
      <c r="E75" s="5" t="s">
        <v>52</v>
      </c>
      <c r="F75" s="5" t="s">
        <v>53</v>
      </c>
      <c r="G75" s="5" t="s">
        <v>49</v>
      </c>
      <c r="H75" s="1" t="s">
        <v>255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56</v>
      </c>
      <c r="E76" s="5" t="s">
        <v>141</v>
      </c>
      <c r="F76" s="5" t="s">
        <v>142</v>
      </c>
      <c r="G76" s="5" t="s">
        <v>143</v>
      </c>
      <c r="H76" s="1" t="s">
        <v>257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58</v>
      </c>
      <c r="E77" s="5" t="s">
        <v>259</v>
      </c>
      <c r="F77" s="5" t="s">
        <v>136</v>
      </c>
      <c r="G77" s="5" t="s">
        <v>260</v>
      </c>
      <c r="H77" s="1" t="s">
        <v>261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62</v>
      </c>
      <c r="E78" s="5" t="s">
        <v>263</v>
      </c>
      <c r="F78" s="5" t="s">
        <v>264</v>
      </c>
      <c r="G78" s="5" t="s">
        <v>265</v>
      </c>
      <c r="H78" s="1" t="s">
        <v>266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67</v>
      </c>
      <c r="E79" s="5" t="s">
        <v>27</v>
      </c>
      <c r="F79" s="5" t="n">
        <v>0</v>
      </c>
      <c r="G79" s="5" t="s">
        <v>13</v>
      </c>
      <c r="H79" s="1" t="s">
        <v>268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69</v>
      </c>
      <c r="E80" s="5" t="s">
        <v>270</v>
      </c>
      <c r="F80" s="5" t="s">
        <v>271</v>
      </c>
      <c r="G80" s="5" t="s">
        <v>272</v>
      </c>
      <c r="H80" s="1" t="s">
        <v>273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74</v>
      </c>
      <c r="E81" s="5" t="s">
        <v>275</v>
      </c>
      <c r="F81" s="5" t="s">
        <v>276</v>
      </c>
      <c r="G81" s="5" t="s">
        <v>277</v>
      </c>
      <c r="H81" s="1" t="s">
        <v>278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79</v>
      </c>
      <c r="E82" s="5" t="s">
        <v>280</v>
      </c>
      <c r="F82" s="5" t="s">
        <v>281</v>
      </c>
      <c r="G82" s="5" t="s">
        <v>282</v>
      </c>
      <c r="H82" s="1" t="s">
        <v>283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84</v>
      </c>
      <c r="E83" s="5" t="s">
        <v>62</v>
      </c>
      <c r="F83" s="5" t="s">
        <v>12</v>
      </c>
      <c r="G83" s="5" t="s">
        <v>13</v>
      </c>
      <c r="H83" s="1" t="s">
        <v>285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86</v>
      </c>
      <c r="E84" s="5" t="s">
        <v>287</v>
      </c>
      <c r="F84" s="5" t="s">
        <v>44</v>
      </c>
      <c r="G84" s="5" t="s">
        <v>13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8</v>
      </c>
      <c r="E85" s="5" t="s">
        <v>27</v>
      </c>
      <c r="F85" s="5" t="n">
        <v>0</v>
      </c>
      <c r="G85" s="5" t="s">
        <v>13</v>
      </c>
      <c r="H85" s="1" t="s">
        <v>161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9</v>
      </c>
      <c r="E86" s="5" t="s">
        <v>62</v>
      </c>
      <c r="F86" s="5" t="s">
        <v>63</v>
      </c>
      <c r="G86" s="5" t="s">
        <v>13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90</v>
      </c>
      <c r="E87" s="5" t="s">
        <v>291</v>
      </c>
      <c r="F87" s="5" t="s">
        <v>292</v>
      </c>
      <c r="G87" s="5" t="s">
        <v>293</v>
      </c>
      <c r="H87" s="1" t="s">
        <v>294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95</v>
      </c>
      <c r="E88" s="5" t="s">
        <v>296</v>
      </c>
      <c r="F88" s="5" t="s">
        <v>297</v>
      </c>
      <c r="G88" s="5" t="s">
        <v>298</v>
      </c>
      <c r="H88" s="1" t="s">
        <v>299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300</v>
      </c>
      <c r="E89" s="5" t="s">
        <v>52</v>
      </c>
      <c r="F89" s="5" t="s">
        <v>53</v>
      </c>
      <c r="G89" s="5" t="s">
        <v>49</v>
      </c>
      <c r="H89" s="1" t="s">
        <v>301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02</v>
      </c>
      <c r="E90" s="5" t="s">
        <v>303</v>
      </c>
      <c r="F90" s="5" t="s">
        <v>304</v>
      </c>
      <c r="G90" s="5" t="s">
        <v>13</v>
      </c>
      <c r="H90" s="1" t="s">
        <v>305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06</v>
      </c>
      <c r="E91" s="5" t="s">
        <v>307</v>
      </c>
      <c r="F91" s="5" t="s">
        <v>25</v>
      </c>
      <c r="G91" s="5" t="s">
        <v>13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08</v>
      </c>
      <c r="E92" s="5" t="s">
        <v>27</v>
      </c>
      <c r="F92" s="5" t="n">
        <v>0</v>
      </c>
      <c r="G92" s="5" t="s">
        <v>13</v>
      </c>
      <c r="H92" s="1" t="s">
        <v>309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10</v>
      </c>
      <c r="E93" s="5" t="s">
        <v>311</v>
      </c>
      <c r="F93" s="5" t="s">
        <v>30</v>
      </c>
      <c r="G93" s="5" t="s">
        <v>13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12</v>
      </c>
      <c r="E94" s="5" t="s">
        <v>313</v>
      </c>
      <c r="F94" s="5" t="s">
        <v>314</v>
      </c>
      <c r="G94" s="5" t="s">
        <v>315</v>
      </c>
      <c r="H94" s="1" t="s">
        <v>316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17</v>
      </c>
      <c r="E95" s="5" t="s">
        <v>27</v>
      </c>
      <c r="F95" s="5" t="n">
        <v>0</v>
      </c>
      <c r="G95" s="5" t="s">
        <v>13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18</v>
      </c>
      <c r="E96" s="5" t="s">
        <v>319</v>
      </c>
      <c r="F96" s="5" t="s">
        <v>320</v>
      </c>
      <c r="G96" s="5" t="s">
        <v>321</v>
      </c>
      <c r="H96" s="1" t="s">
        <v>322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23</v>
      </c>
      <c r="E97" s="5" t="s">
        <v>324</v>
      </c>
      <c r="F97" s="5" t="s">
        <v>325</v>
      </c>
      <c r="G97" s="5" t="s">
        <v>321</v>
      </c>
      <c r="H97" s="1" t="s">
        <v>326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27</v>
      </c>
      <c r="E98" s="5" t="s">
        <v>328</v>
      </c>
      <c r="F98" s="5" t="s">
        <v>304</v>
      </c>
      <c r="G98" s="5" t="s">
        <v>13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29</v>
      </c>
      <c r="E99" s="5" t="s">
        <v>330</v>
      </c>
      <c r="F99" s="5" t="s">
        <v>331</v>
      </c>
      <c r="G99" s="5" t="s">
        <v>332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33</v>
      </c>
      <c r="E100" s="5" t="s">
        <v>334</v>
      </c>
      <c r="F100" s="5" t="s">
        <v>335</v>
      </c>
      <c r="G100" s="5" t="s">
        <v>336</v>
      </c>
      <c r="H100" s="1" t="s">
        <v>337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38</v>
      </c>
      <c r="E101" s="5" t="s">
        <v>339</v>
      </c>
      <c r="F101" s="5" t="s">
        <v>340</v>
      </c>
      <c r="G101" s="5" t="s">
        <v>341</v>
      </c>
      <c r="H101" s="1" t="s">
        <v>342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43</v>
      </c>
      <c r="E102" s="5" t="s">
        <v>344</v>
      </c>
      <c r="F102" s="5" t="s">
        <v>147</v>
      </c>
      <c r="G102" s="5" t="s">
        <v>49</v>
      </c>
      <c r="H102" s="1" t="s">
        <v>345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46</v>
      </c>
      <c r="E103" s="5" t="s">
        <v>347</v>
      </c>
      <c r="F103" s="5" t="s">
        <v>30</v>
      </c>
      <c r="G103" s="5" t="s">
        <v>13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48</v>
      </c>
      <c r="E104" s="5" t="s">
        <v>349</v>
      </c>
      <c r="F104" s="5" t="s">
        <v>350</v>
      </c>
      <c r="G104" s="5" t="s">
        <v>351</v>
      </c>
      <c r="H104" s="1" t="s">
        <v>17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52</v>
      </c>
      <c r="E105" s="5" t="s">
        <v>11</v>
      </c>
      <c r="F105" s="5" t="s">
        <v>25</v>
      </c>
      <c r="G105" s="5" t="s">
        <v>13</v>
      </c>
      <c r="H105" s="1" t="s">
        <v>65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53</v>
      </c>
      <c r="E106" s="5" t="s">
        <v>354</v>
      </c>
      <c r="F106" s="5" t="s">
        <v>355</v>
      </c>
      <c r="G106" s="5" t="s">
        <v>356</v>
      </c>
      <c r="H106" s="1" t="s">
        <v>357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58</v>
      </c>
      <c r="E107" s="5" t="s">
        <v>359</v>
      </c>
      <c r="F107" s="5" t="s">
        <v>360</v>
      </c>
      <c r="G107" s="5" t="s">
        <v>49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61</v>
      </c>
      <c r="E108" s="5" t="s">
        <v>362</v>
      </c>
      <c r="F108" s="5" t="s">
        <v>25</v>
      </c>
      <c r="G108" s="5" t="s">
        <v>31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63</v>
      </c>
      <c r="E109" s="5" t="s">
        <v>27</v>
      </c>
      <c r="F109" s="5" t="n">
        <v>0</v>
      </c>
      <c r="G109" s="5" t="s">
        <v>13</v>
      </c>
      <c r="H109" s="1" t="s">
        <v>364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65</v>
      </c>
      <c r="E110" s="5" t="s">
        <v>366</v>
      </c>
      <c r="F110" s="5" t="s">
        <v>367</v>
      </c>
      <c r="G110" s="5" t="s">
        <v>368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69</v>
      </c>
      <c r="E111" s="5" t="s">
        <v>11</v>
      </c>
      <c r="F111" s="5" t="s">
        <v>25</v>
      </c>
      <c r="G111" s="5" t="s">
        <v>13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70</v>
      </c>
      <c r="E112" s="5" t="s">
        <v>371</v>
      </c>
      <c r="F112" s="5" t="s">
        <v>147</v>
      </c>
      <c r="G112" s="5" t="s">
        <v>49</v>
      </c>
      <c r="H112" s="1" t="s">
        <v>372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73</v>
      </c>
      <c r="E113" s="5" t="s">
        <v>374</v>
      </c>
      <c r="F113" s="5" t="s">
        <v>375</v>
      </c>
      <c r="G113" s="5" t="s">
        <v>80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76</v>
      </c>
      <c r="E114" s="5" t="s">
        <v>110</v>
      </c>
      <c r="F114" s="5" t="s">
        <v>12</v>
      </c>
      <c r="G114" s="5" t="s">
        <v>13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77</v>
      </c>
      <c r="E115" s="5" t="s">
        <v>15</v>
      </c>
      <c r="F115" s="5" t="s">
        <v>12</v>
      </c>
      <c r="G115" s="5" t="s">
        <v>13</v>
      </c>
      <c r="H115" s="1" t="s">
        <v>378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79</v>
      </c>
      <c r="E116" s="5" t="s">
        <v>15</v>
      </c>
      <c r="F116" s="5" t="s">
        <v>25</v>
      </c>
      <c r="G116" s="5" t="s">
        <v>108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80</v>
      </c>
      <c r="E117" s="5" t="s">
        <v>15</v>
      </c>
      <c r="F117" s="5" t="s">
        <v>25</v>
      </c>
      <c r="G117" s="5" t="s">
        <v>13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81</v>
      </c>
      <c r="E118" s="5" t="s">
        <v>107</v>
      </c>
      <c r="F118" s="5" t="s">
        <v>41</v>
      </c>
      <c r="G118" s="5" t="s">
        <v>13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82</v>
      </c>
      <c r="E119" s="5" t="s">
        <v>110</v>
      </c>
      <c r="F119" s="5" t="s">
        <v>383</v>
      </c>
      <c r="G119" s="5" t="s">
        <v>13</v>
      </c>
      <c r="H119" s="1" t="s">
        <v>384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85</v>
      </c>
      <c r="E120" s="5" t="s">
        <v>110</v>
      </c>
      <c r="F120" s="5" t="s">
        <v>386</v>
      </c>
      <c r="G120" s="5" t="s">
        <v>13</v>
      </c>
      <c r="H120" s="1" t="s">
        <v>285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87</v>
      </c>
      <c r="E121" s="5" t="s">
        <v>388</v>
      </c>
      <c r="F121" s="5" t="s">
        <v>12</v>
      </c>
      <c r="G121" s="5" t="s">
        <v>13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89</v>
      </c>
      <c r="E122" s="5" t="s">
        <v>287</v>
      </c>
      <c r="F122" s="5" t="s">
        <v>44</v>
      </c>
      <c r="G122" s="5" t="s">
        <v>13</v>
      </c>
      <c r="H122" s="1" t="s">
        <v>390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91</v>
      </c>
      <c r="E123" s="5" t="s">
        <v>392</v>
      </c>
      <c r="F123" s="5" t="s">
        <v>30</v>
      </c>
      <c r="G123" s="5" t="s">
        <v>13</v>
      </c>
      <c r="H123" s="1" t="s">
        <v>17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93</v>
      </c>
      <c r="E124" s="5" t="s">
        <v>394</v>
      </c>
      <c r="F124" s="5" t="s">
        <v>63</v>
      </c>
      <c r="G124" s="5" t="s">
        <v>13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95</v>
      </c>
      <c r="E125" s="5" t="s">
        <v>396</v>
      </c>
      <c r="F125" s="5" t="s">
        <v>383</v>
      </c>
      <c r="G125" s="5" t="s">
        <v>13</v>
      </c>
      <c r="H125" s="1" t="s">
        <v>397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398</v>
      </c>
      <c r="E126" s="5" t="s">
        <v>399</v>
      </c>
      <c r="F126" s="5" t="s">
        <v>25</v>
      </c>
      <c r="G126" s="5" t="s">
        <v>13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00</v>
      </c>
      <c r="E127" s="5" t="s">
        <v>52</v>
      </c>
      <c r="F127" s="5" t="s">
        <v>53</v>
      </c>
      <c r="G127" s="5" t="s">
        <v>49</v>
      </c>
      <c r="H127" s="1" t="s">
        <v>401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02</v>
      </c>
      <c r="E128" s="5" t="s">
        <v>27</v>
      </c>
      <c r="F128" s="5" t="n">
        <v>0</v>
      </c>
      <c r="G128" s="5" t="s">
        <v>13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03</v>
      </c>
      <c r="E129" s="5" t="s">
        <v>404</v>
      </c>
      <c r="F129" s="5" t="s">
        <v>30</v>
      </c>
      <c r="G129" s="5" t="s">
        <v>13</v>
      </c>
      <c r="H129" s="1" t="s">
        <v>17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05</v>
      </c>
      <c r="E130" s="5" t="s">
        <v>406</v>
      </c>
      <c r="F130" s="5" t="s">
        <v>37</v>
      </c>
      <c r="G130" s="5" t="s">
        <v>80</v>
      </c>
      <c r="H130" s="1" t="s">
        <v>407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08</v>
      </c>
      <c r="E131" s="5" t="s">
        <v>52</v>
      </c>
      <c r="F131" s="5" t="s">
        <v>53</v>
      </c>
      <c r="G131" s="5" t="s">
        <v>49</v>
      </c>
      <c r="H131" s="1" t="s">
        <v>409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10</v>
      </c>
      <c r="E132" s="5" t="s">
        <v>411</v>
      </c>
      <c r="F132" s="5" t="s">
        <v>412</v>
      </c>
      <c r="G132" s="5" t="s">
        <v>413</v>
      </c>
      <c r="H132" s="1" t="s">
        <v>414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15</v>
      </c>
      <c r="E133" s="5" t="s">
        <v>27</v>
      </c>
      <c r="F133" s="5" t="n">
        <v>0</v>
      </c>
      <c r="G133" s="5" t="s">
        <v>13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16</v>
      </c>
      <c r="E134" s="5" t="s">
        <v>417</v>
      </c>
      <c r="F134" s="5" t="s">
        <v>25</v>
      </c>
      <c r="G134" s="5" t="s">
        <v>13</v>
      </c>
      <c r="H134" s="1" t="s">
        <v>17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18</v>
      </c>
      <c r="E135" s="5" t="s">
        <v>419</v>
      </c>
      <c r="F135" s="5" t="s">
        <v>420</v>
      </c>
      <c r="G135" s="5" t="s">
        <v>421</v>
      </c>
      <c r="H135" s="1" t="s">
        <v>422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23</v>
      </c>
      <c r="E136" s="5" t="s">
        <v>424</v>
      </c>
      <c r="F136" s="5" t="s">
        <v>25</v>
      </c>
      <c r="G136" s="5" t="s">
        <v>425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26</v>
      </c>
      <c r="E137" s="5" t="s">
        <v>15</v>
      </c>
      <c r="F137" s="5" t="s">
        <v>25</v>
      </c>
      <c r="G137" s="5" t="s">
        <v>13</v>
      </c>
      <c r="H137" s="1" t="s">
        <v>17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27</v>
      </c>
      <c r="E138" s="5" t="s">
        <v>428</v>
      </c>
      <c r="F138" s="5" t="s">
        <v>429</v>
      </c>
      <c r="G138" s="5" t="s">
        <v>430</v>
      </c>
      <c r="H138" s="1" t="s">
        <v>431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32</v>
      </c>
      <c r="E139" s="5" t="s">
        <v>433</v>
      </c>
      <c r="F139" s="5" t="s">
        <v>434</v>
      </c>
      <c r="G139" s="5" t="s">
        <v>435</v>
      </c>
      <c r="H139" s="1" t="s">
        <v>436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37</v>
      </c>
      <c r="E140" s="5" t="s">
        <v>438</v>
      </c>
      <c r="F140" s="5" t="s">
        <v>439</v>
      </c>
      <c r="G140" s="5" t="s">
        <v>440</v>
      </c>
      <c r="H140" s="1" t="s">
        <v>441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42</v>
      </c>
      <c r="E141" s="5" t="s">
        <v>275</v>
      </c>
      <c r="F141" s="5" t="s">
        <v>276</v>
      </c>
      <c r="G141" s="5" t="s">
        <v>277</v>
      </c>
      <c r="H141" s="1" t="s">
        <v>443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44</v>
      </c>
      <c r="E142" s="5" t="s">
        <v>193</v>
      </c>
      <c r="F142" s="5" t="s">
        <v>194</v>
      </c>
      <c r="G142" s="5" t="s">
        <v>195</v>
      </c>
      <c r="H142" s="1" t="s">
        <v>445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46</v>
      </c>
      <c r="E143" s="5" t="s">
        <v>447</v>
      </c>
      <c r="F143" s="5" t="s">
        <v>448</v>
      </c>
      <c r="G143" s="5" t="s">
        <v>449</v>
      </c>
      <c r="H143" s="1" t="s">
        <v>450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51</v>
      </c>
      <c r="E144" s="5" t="s">
        <v>452</v>
      </c>
      <c r="F144" s="5" t="s">
        <v>25</v>
      </c>
      <c r="G144" s="5" t="s">
        <v>108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53</v>
      </c>
      <c r="E145" s="5" t="s">
        <v>11</v>
      </c>
      <c r="F145" s="5" t="s">
        <v>12</v>
      </c>
      <c r="G145" s="5" t="s">
        <v>13</v>
      </c>
      <c r="H145" s="1" t="s">
        <v>454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55</v>
      </c>
      <c r="E146" s="5" t="s">
        <v>15</v>
      </c>
      <c r="F146" s="5" t="s">
        <v>25</v>
      </c>
      <c r="G146" s="5" t="s">
        <v>456</v>
      </c>
      <c r="H146" s="1" t="s">
        <v>457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58</v>
      </c>
      <c r="E147" s="5" t="s">
        <v>459</v>
      </c>
      <c r="F147" s="5" t="s">
        <v>460</v>
      </c>
      <c r="G147" s="5" t="s">
        <v>461</v>
      </c>
      <c r="H147" s="1" t="s">
        <v>462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63</v>
      </c>
      <c r="E148" s="5" t="s">
        <v>464</v>
      </c>
      <c r="F148" s="5" t="s">
        <v>25</v>
      </c>
      <c r="G148" s="5" t="s">
        <v>13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65</v>
      </c>
      <c r="E149" s="5" t="s">
        <v>466</v>
      </c>
      <c r="F149" s="5" t="s">
        <v>467</v>
      </c>
      <c r="G149" s="5" t="s">
        <v>49</v>
      </c>
      <c r="H149" s="1" t="s">
        <v>468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69</v>
      </c>
      <c r="E150" s="5" t="s">
        <v>27</v>
      </c>
      <c r="F150" s="5" t="n">
        <v>0</v>
      </c>
      <c r="G150" s="5" t="s">
        <v>13</v>
      </c>
      <c r="H150" s="1" t="s">
        <v>470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71</v>
      </c>
      <c r="E151" s="5" t="s">
        <v>472</v>
      </c>
      <c r="F151" s="5" t="s">
        <v>473</v>
      </c>
      <c r="G151" s="5" t="s">
        <v>474</v>
      </c>
      <c r="H151" s="1" t="s">
        <v>475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76</v>
      </c>
      <c r="E152" s="5" t="s">
        <v>27</v>
      </c>
      <c r="F152" s="5" t="n">
        <v>0</v>
      </c>
      <c r="G152" s="5" t="s">
        <v>13</v>
      </c>
      <c r="H152" s="1" t="s">
        <v>477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78</v>
      </c>
      <c r="E153" s="5" t="s">
        <v>479</v>
      </c>
      <c r="F153" s="5" t="s">
        <v>480</v>
      </c>
      <c r="G153" s="5" t="s">
        <v>481</v>
      </c>
      <c r="H153" s="1" t="s">
        <v>482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83</v>
      </c>
      <c r="E154" s="5" t="s">
        <v>452</v>
      </c>
      <c r="F154" s="5" t="s">
        <v>25</v>
      </c>
      <c r="G154" s="5" t="s">
        <v>108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84</v>
      </c>
      <c r="E155" s="5" t="s">
        <v>485</v>
      </c>
      <c r="F155" s="5" t="s">
        <v>486</v>
      </c>
      <c r="G155" s="5" t="s">
        <v>487</v>
      </c>
      <c r="H155" s="1" t="s">
        <v>488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89</v>
      </c>
      <c r="E156" s="5" t="s">
        <v>490</v>
      </c>
      <c r="F156" s="5" t="s">
        <v>360</v>
      </c>
      <c r="G156" s="5" t="s">
        <v>491</v>
      </c>
      <c r="H156" s="1" t="s">
        <v>492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93</v>
      </c>
      <c r="E157" s="5" t="s">
        <v>494</v>
      </c>
      <c r="F157" s="5" t="s">
        <v>495</v>
      </c>
      <c r="G157" s="5" t="s">
        <v>336</v>
      </c>
      <c r="H157" s="1" t="s">
        <v>496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97</v>
      </c>
      <c r="E158" s="5" t="s">
        <v>178</v>
      </c>
      <c r="F158" s="5" t="s">
        <v>498</v>
      </c>
      <c r="G158" s="5" t="s">
        <v>499</v>
      </c>
      <c r="H158" s="1" t="s">
        <v>500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501</v>
      </c>
      <c r="E159" s="5" t="s">
        <v>502</v>
      </c>
      <c r="F159" s="5" t="s">
        <v>503</v>
      </c>
      <c r="G159" s="5" t="s">
        <v>504</v>
      </c>
      <c r="H159" s="1" t="s">
        <v>309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505</v>
      </c>
      <c r="E160" s="5" t="s">
        <v>506</v>
      </c>
      <c r="F160" s="5" t="s">
        <v>507</v>
      </c>
      <c r="G160" s="5" t="s">
        <v>137</v>
      </c>
      <c r="H160" s="1" t="s">
        <v>508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509</v>
      </c>
      <c r="E161" s="5" t="s">
        <v>11</v>
      </c>
      <c r="F161" s="5" t="s">
        <v>25</v>
      </c>
      <c r="G161" s="5" t="s">
        <v>13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510</v>
      </c>
      <c r="E162" s="5" t="s">
        <v>511</v>
      </c>
      <c r="F162" s="5" t="s">
        <v>122</v>
      </c>
      <c r="G162" s="5" t="s">
        <v>512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513</v>
      </c>
      <c r="E163" s="5" t="s">
        <v>514</v>
      </c>
      <c r="F163" s="5" t="s">
        <v>515</v>
      </c>
      <c r="G163" s="5" t="s">
        <v>516</v>
      </c>
      <c r="H163" s="1" t="s">
        <v>517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18</v>
      </c>
      <c r="E164" s="5" t="s">
        <v>29</v>
      </c>
      <c r="F164" s="5" t="s">
        <v>25</v>
      </c>
      <c r="G164" s="5" t="s">
        <v>13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19</v>
      </c>
      <c r="E165" s="5" t="s">
        <v>27</v>
      </c>
      <c r="F165" s="5" t="n">
        <v>0</v>
      </c>
      <c r="G165" s="5" t="s">
        <v>13</v>
      </c>
      <c r="H165" s="1" t="s">
        <v>520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21</v>
      </c>
      <c r="E166" s="5" t="s">
        <v>57</v>
      </c>
      <c r="F166" s="5" t="s">
        <v>12</v>
      </c>
      <c r="G166" s="5" t="s">
        <v>13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22</v>
      </c>
      <c r="E167" s="5" t="s">
        <v>15</v>
      </c>
      <c r="F167" s="5" t="s">
        <v>63</v>
      </c>
      <c r="G167" s="5" t="s">
        <v>13</v>
      </c>
      <c r="H167" s="1" t="s">
        <v>17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23</v>
      </c>
      <c r="E168" s="5" t="s">
        <v>524</v>
      </c>
      <c r="F168" s="5" t="s">
        <v>525</v>
      </c>
      <c r="G168" s="5" t="s">
        <v>491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26</v>
      </c>
      <c r="E169" s="5" t="s">
        <v>52</v>
      </c>
      <c r="F169" s="5" t="s">
        <v>53</v>
      </c>
      <c r="G169" s="5" t="s">
        <v>49</v>
      </c>
      <c r="H169" s="1" t="s">
        <v>527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28</v>
      </c>
      <c r="E170" s="5" t="s">
        <v>374</v>
      </c>
      <c r="F170" s="5" t="s">
        <v>375</v>
      </c>
      <c r="G170" s="5" t="s">
        <v>80</v>
      </c>
      <c r="H170" s="1" t="s">
        <v>529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30</v>
      </c>
      <c r="E171" s="5" t="s">
        <v>62</v>
      </c>
      <c r="F171" s="5" t="s">
        <v>63</v>
      </c>
      <c r="G171" s="5" t="s">
        <v>13</v>
      </c>
      <c r="H171" s="1" t="s">
        <v>17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31</v>
      </c>
      <c r="E172" s="5" t="s">
        <v>532</v>
      </c>
      <c r="F172" s="5" t="s">
        <v>122</v>
      </c>
      <c r="G172" s="5" t="s">
        <v>491</v>
      </c>
      <c r="H172" s="1" t="s">
        <v>533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34</v>
      </c>
      <c r="E173" s="5" t="s">
        <v>535</v>
      </c>
      <c r="F173" s="5" t="s">
        <v>536</v>
      </c>
      <c r="G173" s="5" t="s">
        <v>537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38</v>
      </c>
      <c r="E174" s="5" t="s">
        <v>539</v>
      </c>
      <c r="F174" s="5" t="s">
        <v>540</v>
      </c>
      <c r="G174" s="5" t="s">
        <v>123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41</v>
      </c>
      <c r="E175" s="5" t="s">
        <v>27</v>
      </c>
      <c r="F175" s="5" t="n">
        <v>0</v>
      </c>
      <c r="G175" s="5" t="s">
        <v>13</v>
      </c>
      <c r="H175" s="1" t="s">
        <v>161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42</v>
      </c>
      <c r="E176" s="5" t="s">
        <v>27</v>
      </c>
      <c r="F176" s="5" t="n">
        <v>0</v>
      </c>
      <c r="G176" s="5" t="s">
        <v>13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43</v>
      </c>
      <c r="E177" s="5" t="s">
        <v>544</v>
      </c>
      <c r="F177" s="5" t="s">
        <v>545</v>
      </c>
      <c r="G177" s="5" t="s">
        <v>546</v>
      </c>
      <c r="H177" s="1" t="s">
        <v>547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48</v>
      </c>
      <c r="E178" s="5" t="s">
        <v>549</v>
      </c>
      <c r="F178" s="5" t="s">
        <v>550</v>
      </c>
      <c r="G178" s="5" t="s">
        <v>94</v>
      </c>
      <c r="H178" s="1" t="s">
        <v>17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51</v>
      </c>
      <c r="E179" s="5" t="s">
        <v>552</v>
      </c>
      <c r="F179" s="5" t="s">
        <v>553</v>
      </c>
      <c r="G179" s="5" t="s">
        <v>554</v>
      </c>
      <c r="H179" s="1" t="s">
        <v>555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56</v>
      </c>
      <c r="E180" s="5" t="s">
        <v>52</v>
      </c>
      <c r="F180" s="5" t="s">
        <v>53</v>
      </c>
      <c r="G180" s="5" t="s">
        <v>49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7</v>
      </c>
      <c r="E181" s="5" t="s">
        <v>558</v>
      </c>
      <c r="F181" s="5" t="s">
        <v>559</v>
      </c>
      <c r="G181" s="5" t="s">
        <v>560</v>
      </c>
      <c r="H181" s="1" t="s">
        <v>561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62</v>
      </c>
      <c r="E182" s="5" t="s">
        <v>563</v>
      </c>
      <c r="F182" s="5" t="s">
        <v>564</v>
      </c>
      <c r="G182" s="5" t="s">
        <v>565</v>
      </c>
      <c r="H182" s="1" t="s">
        <v>566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67</v>
      </c>
      <c r="E183" s="5" t="s">
        <v>62</v>
      </c>
      <c r="F183" s="5" t="s">
        <v>41</v>
      </c>
      <c r="G183" s="5" t="s">
        <v>112</v>
      </c>
      <c r="H183" s="1" t="s">
        <v>568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69</v>
      </c>
      <c r="E184" s="5" t="s">
        <v>52</v>
      </c>
      <c r="F184" s="5" t="s">
        <v>53</v>
      </c>
      <c r="G184" s="5" t="s">
        <v>49</v>
      </c>
      <c r="H184" s="1" t="s">
        <v>570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71</v>
      </c>
      <c r="E185" s="5" t="s">
        <v>62</v>
      </c>
      <c r="F185" s="5" t="s">
        <v>25</v>
      </c>
      <c r="G185" s="5" t="s">
        <v>13</v>
      </c>
      <c r="H185" s="1" t="s">
        <v>161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72</v>
      </c>
      <c r="E186" s="5" t="s">
        <v>374</v>
      </c>
      <c r="F186" s="5" t="s">
        <v>375</v>
      </c>
      <c r="G186" s="5" t="s">
        <v>80</v>
      </c>
      <c r="H186" s="1" t="s">
        <v>573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74</v>
      </c>
      <c r="E187" s="5" t="s">
        <v>52</v>
      </c>
      <c r="F187" s="5" t="s">
        <v>53</v>
      </c>
      <c r="G187" s="5" t="s">
        <v>49</v>
      </c>
      <c r="H187" s="1" t="s">
        <v>575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76</v>
      </c>
      <c r="E188" s="5" t="s">
        <v>577</v>
      </c>
      <c r="F188" s="5" t="s">
        <v>578</v>
      </c>
      <c r="G188" s="5" t="s">
        <v>579</v>
      </c>
      <c r="H188" s="1" t="s">
        <v>580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81</v>
      </c>
      <c r="E189" s="5" t="s">
        <v>582</v>
      </c>
      <c r="F189" s="5" t="s">
        <v>412</v>
      </c>
      <c r="G189" s="5" t="s">
        <v>80</v>
      </c>
      <c r="H189" s="1" t="s">
        <v>583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84</v>
      </c>
      <c r="E190" s="5" t="s">
        <v>585</v>
      </c>
      <c r="F190" s="5" t="s">
        <v>586</v>
      </c>
      <c r="G190" s="5" t="s">
        <v>587</v>
      </c>
      <c r="H190" s="1" t="s">
        <v>588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89</v>
      </c>
      <c r="E191" s="5" t="s">
        <v>47</v>
      </c>
      <c r="F191" s="5" t="s">
        <v>147</v>
      </c>
      <c r="G191" s="5" t="s">
        <v>49</v>
      </c>
      <c r="H191" s="1" t="s">
        <v>590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91</v>
      </c>
      <c r="E192" s="5" t="s">
        <v>592</v>
      </c>
      <c r="F192" s="5" t="s">
        <v>593</v>
      </c>
      <c r="G192" s="5" t="s">
        <v>594</v>
      </c>
      <c r="H192" s="1" t="s">
        <v>595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96</v>
      </c>
      <c r="E193" s="5" t="s">
        <v>27</v>
      </c>
      <c r="F193" s="5" t="n">
        <v>0</v>
      </c>
      <c r="G193" s="5" t="s">
        <v>13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97</v>
      </c>
      <c r="E194" s="5" t="s">
        <v>27</v>
      </c>
      <c r="F194" s="5" t="n">
        <v>0</v>
      </c>
      <c r="G194" s="5" t="s">
        <v>13</v>
      </c>
      <c r="H194" s="1" t="s">
        <v>161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98</v>
      </c>
      <c r="E195" s="5" t="s">
        <v>27</v>
      </c>
      <c r="F195" s="5" t="n">
        <v>0</v>
      </c>
      <c r="G195" s="5" t="s">
        <v>13</v>
      </c>
      <c r="H195" s="1" t="s">
        <v>599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600</v>
      </c>
      <c r="E196" s="5" t="s">
        <v>52</v>
      </c>
      <c r="F196" s="5" t="s">
        <v>53</v>
      </c>
      <c r="G196" s="5" t="s">
        <v>49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601</v>
      </c>
      <c r="E197" s="5" t="s">
        <v>602</v>
      </c>
      <c r="F197" s="5" t="s">
        <v>30</v>
      </c>
      <c r="G197" s="5" t="s">
        <v>13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603</v>
      </c>
      <c r="E198" s="5" t="s">
        <v>604</v>
      </c>
      <c r="F198" s="5" t="s">
        <v>605</v>
      </c>
      <c r="G198" s="5" t="s">
        <v>245</v>
      </c>
      <c r="H198" s="1" t="s">
        <v>606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607</v>
      </c>
      <c r="E199" s="5" t="s">
        <v>608</v>
      </c>
      <c r="F199" s="5" t="s">
        <v>147</v>
      </c>
      <c r="G199" s="5" t="s">
        <v>49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609</v>
      </c>
      <c r="E200" s="5" t="s">
        <v>52</v>
      </c>
      <c r="F200" s="5" t="s">
        <v>53</v>
      </c>
      <c r="G200" s="5" t="s">
        <v>49</v>
      </c>
      <c r="H200" s="1" t="s">
        <v>610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611</v>
      </c>
      <c r="E201" s="5" t="s">
        <v>52</v>
      </c>
      <c r="F201" s="5" t="s">
        <v>53</v>
      </c>
      <c r="G201" s="5" t="s">
        <v>49</v>
      </c>
      <c r="H201" s="1" t="s">
        <v>181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612</v>
      </c>
      <c r="E202" s="5" t="s">
        <v>613</v>
      </c>
      <c r="F202" s="5" t="s">
        <v>614</v>
      </c>
      <c r="G202" s="5" t="s">
        <v>615</v>
      </c>
      <c r="H202" s="1" t="s">
        <v>616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617</v>
      </c>
      <c r="E203" s="5" t="s">
        <v>27</v>
      </c>
      <c r="F203" s="5" t="n">
        <v>0</v>
      </c>
      <c r="G203" s="5" t="s">
        <v>13</v>
      </c>
      <c r="H203" s="1" t="s">
        <v>618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19</v>
      </c>
      <c r="E204" s="5" t="s">
        <v>620</v>
      </c>
      <c r="F204" s="5" t="s">
        <v>621</v>
      </c>
      <c r="G204" s="5" t="s">
        <v>622</v>
      </c>
      <c r="H204" s="1" t="s">
        <v>623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24</v>
      </c>
      <c r="E205" s="5" t="s">
        <v>374</v>
      </c>
      <c r="F205" s="5" t="s">
        <v>375</v>
      </c>
      <c r="G205" s="5" t="s">
        <v>80</v>
      </c>
      <c r="H205" s="1" t="s">
        <v>181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25</v>
      </c>
      <c r="E206" s="5" t="s">
        <v>626</v>
      </c>
      <c r="F206" s="5" t="s">
        <v>122</v>
      </c>
      <c r="G206" s="5" t="s">
        <v>627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28</v>
      </c>
      <c r="E207" s="5" t="s">
        <v>15</v>
      </c>
      <c r="F207" s="5" t="s">
        <v>629</v>
      </c>
      <c r="G207" s="5" t="s">
        <v>13</v>
      </c>
      <c r="H207" s="1" t="s">
        <v>630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31</v>
      </c>
      <c r="E208" s="5" t="s">
        <v>632</v>
      </c>
      <c r="F208" s="5" t="s">
        <v>633</v>
      </c>
      <c r="G208" s="5" t="s">
        <v>13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34</v>
      </c>
      <c r="E209" s="5" t="s">
        <v>635</v>
      </c>
      <c r="F209" s="5" t="s">
        <v>122</v>
      </c>
      <c r="G209" s="5" t="s">
        <v>636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37</v>
      </c>
      <c r="E210" s="5" t="s">
        <v>638</v>
      </c>
      <c r="F210" s="5" t="s">
        <v>25</v>
      </c>
      <c r="G210" s="5" t="s">
        <v>13</v>
      </c>
      <c r="H210" s="1" t="s">
        <v>639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40</v>
      </c>
      <c r="E211" s="5" t="s">
        <v>466</v>
      </c>
      <c r="F211" s="5" t="s">
        <v>540</v>
      </c>
      <c r="G211" s="5" t="s">
        <v>641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42</v>
      </c>
      <c r="E212" s="5" t="s">
        <v>388</v>
      </c>
      <c r="F212" s="5" t="s">
        <v>41</v>
      </c>
      <c r="G212" s="5" t="s">
        <v>13</v>
      </c>
      <c r="H212" s="1" t="s">
        <v>643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44</v>
      </c>
      <c r="E213" s="5" t="s">
        <v>645</v>
      </c>
      <c r="F213" s="5" t="s">
        <v>30</v>
      </c>
      <c r="G213" s="5" t="s">
        <v>13</v>
      </c>
      <c r="H213" s="1" t="s">
        <v>646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47</v>
      </c>
      <c r="E214" s="5" t="s">
        <v>648</v>
      </c>
      <c r="F214" s="5" t="s">
        <v>629</v>
      </c>
      <c r="G214" s="5" t="s">
        <v>31</v>
      </c>
      <c r="H214" s="1" t="s">
        <v>17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49</v>
      </c>
      <c r="E215" s="5" t="s">
        <v>15</v>
      </c>
      <c r="F215" s="5" t="s">
        <v>63</v>
      </c>
      <c r="G215" s="5" t="s">
        <v>13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50</v>
      </c>
      <c r="E216" s="5" t="s">
        <v>15</v>
      </c>
      <c r="F216" s="5" t="s">
        <v>25</v>
      </c>
      <c r="G216" s="5" t="s">
        <v>456</v>
      </c>
      <c r="H216" s="1" t="s">
        <v>651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52</v>
      </c>
      <c r="E217" s="5" t="s">
        <v>15</v>
      </c>
      <c r="F217" s="5" t="s">
        <v>25</v>
      </c>
      <c r="G217" s="5" t="s">
        <v>13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53</v>
      </c>
      <c r="E218" s="5" t="s">
        <v>654</v>
      </c>
      <c r="F218" s="5" t="s">
        <v>25</v>
      </c>
      <c r="G218" s="5" t="s">
        <v>13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55</v>
      </c>
      <c r="E219" s="5" t="s">
        <v>466</v>
      </c>
      <c r="F219" s="5" t="s">
        <v>525</v>
      </c>
      <c r="G219" s="5" t="s">
        <v>656</v>
      </c>
      <c r="H219" s="1" t="s">
        <v>17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57</v>
      </c>
      <c r="E220" s="5" t="s">
        <v>658</v>
      </c>
      <c r="F220" s="5" t="s">
        <v>25</v>
      </c>
      <c r="G220" s="5" t="s">
        <v>659</v>
      </c>
      <c r="H220" s="1" t="s">
        <v>660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61</v>
      </c>
      <c r="E221" s="5" t="s">
        <v>662</v>
      </c>
      <c r="F221" s="5" t="s">
        <v>30</v>
      </c>
      <c r="G221" s="5" t="s">
        <v>13</v>
      </c>
      <c r="H221" s="1" t="s">
        <v>17</v>
      </c>
    </row>
    <row r="222" customFormat="false" ht="12.8" hidden="false" customHeight="false" outlineLevel="0" collapsed="false">
      <c r="A222" s="5" t="s">
        <v>9</v>
      </c>
      <c r="B222" s="2"/>
      <c r="C222" s="5" t="e">
        <f aca="false">SUM(A222*B222)</f>
        <v>#VALUE!</v>
      </c>
      <c r="D222" s="5" t="s">
        <v>663</v>
      </c>
      <c r="E222" s="5" t="s">
        <v>193</v>
      </c>
      <c r="F222" s="5" t="s">
        <v>194</v>
      </c>
      <c r="G222" s="5" t="s">
        <v>195</v>
      </c>
      <c r="H222" s="1" t="s">
        <v>573</v>
      </c>
    </row>
    <row r="223" customFormat="false" ht="12.8" hidden="false" customHeight="false" outlineLevel="0" collapsed="false">
      <c r="A223" s="5" t="s">
        <v>9</v>
      </c>
      <c r="B223" s="2"/>
      <c r="C223" s="5" t="e">
        <f aca="false">SUM(A223*B223)</f>
        <v>#VALUE!</v>
      </c>
      <c r="D223" s="5" t="s">
        <v>664</v>
      </c>
      <c r="E223" s="5" t="s">
        <v>665</v>
      </c>
      <c r="F223" s="5" t="s">
        <v>666</v>
      </c>
      <c r="G223" s="5" t="s">
        <v>667</v>
      </c>
      <c r="H223" s="1" t="s">
        <v>668</v>
      </c>
    </row>
    <row r="224" customFormat="false" ht="12.8" hidden="false" customHeight="false" outlineLevel="0" collapsed="false">
      <c r="A224" s="5" t="s">
        <v>9</v>
      </c>
      <c r="B224" s="2"/>
      <c r="C224" s="5" t="e">
        <f aca="false">SUM(A224*B224)</f>
        <v>#VALUE!</v>
      </c>
      <c r="D224" s="5" t="s">
        <v>669</v>
      </c>
      <c r="E224" s="5" t="s">
        <v>27</v>
      </c>
      <c r="F224" s="5" t="n">
        <v>0</v>
      </c>
      <c r="G224" s="5" t="s">
        <v>13</v>
      </c>
    </row>
    <row r="225" customFormat="false" ht="12.8" hidden="false" customHeight="false" outlineLevel="0" collapsed="false">
      <c r="A225" s="5" t="s">
        <v>9</v>
      </c>
      <c r="B225" s="2"/>
      <c r="C225" s="5" t="e">
        <f aca="false">SUM(A225*B225)</f>
        <v>#VALUE!</v>
      </c>
      <c r="D225" s="5" t="s">
        <v>670</v>
      </c>
      <c r="E225" s="5" t="s">
        <v>275</v>
      </c>
      <c r="F225" s="5" t="s">
        <v>276</v>
      </c>
      <c r="G225" s="5" t="s">
        <v>277</v>
      </c>
      <c r="H225" s="1" t="s">
        <v>671</v>
      </c>
    </row>
    <row r="226" customFormat="false" ht="12.8" hidden="false" customHeight="false" outlineLevel="0" collapsed="false">
      <c r="A226" s="5" t="s">
        <v>9</v>
      </c>
      <c r="B226" s="2"/>
      <c r="C226" s="5" t="e">
        <f aca="false">SUM(A226*B226)</f>
        <v>#VALUE!</v>
      </c>
      <c r="D226" s="5" t="s">
        <v>672</v>
      </c>
      <c r="E226" s="5" t="s">
        <v>86</v>
      </c>
      <c r="F226" s="5" t="s">
        <v>87</v>
      </c>
      <c r="G226" s="5" t="s">
        <v>88</v>
      </c>
      <c r="H226" s="1" t="s">
        <v>673</v>
      </c>
    </row>
    <row r="227" customFormat="false" ht="12.8" hidden="false" customHeight="false" outlineLevel="0" collapsed="false">
      <c r="A227" s="5" t="s">
        <v>9</v>
      </c>
      <c r="B227" s="2"/>
      <c r="C227" s="5" t="e">
        <f aca="false">SUM(A227*B227)</f>
        <v>#VALUE!</v>
      </c>
      <c r="D227" s="5" t="s">
        <v>674</v>
      </c>
      <c r="E227" s="5" t="s">
        <v>374</v>
      </c>
      <c r="F227" s="5" t="s">
        <v>375</v>
      </c>
      <c r="G227" s="5" t="s">
        <v>80</v>
      </c>
      <c r="H227" s="1" t="s">
        <v>675</v>
      </c>
    </row>
    <row r="228" customFormat="false" ht="12.8" hidden="false" customHeight="false" outlineLevel="0" collapsed="false">
      <c r="A228" s="5" t="s">
        <v>9</v>
      </c>
      <c r="B228" s="2"/>
      <c r="C228" s="5" t="e">
        <f aca="false">SUM(A228*B228)</f>
        <v>#VALUE!</v>
      </c>
      <c r="D228" s="5" t="s">
        <v>676</v>
      </c>
      <c r="E228" s="5" t="s">
        <v>677</v>
      </c>
      <c r="F228" s="5" t="s">
        <v>678</v>
      </c>
      <c r="G228" s="5" t="s">
        <v>679</v>
      </c>
    </row>
    <row r="229" customFormat="false" ht="12.8" hidden="false" customHeight="false" outlineLevel="0" collapsed="false">
      <c r="A229" s="5" t="s">
        <v>9</v>
      </c>
      <c r="B229" s="2"/>
      <c r="C229" s="5" t="e">
        <f aca="false">SUM(A229*B229)</f>
        <v>#VALUE!</v>
      </c>
      <c r="D229" s="5" t="s">
        <v>680</v>
      </c>
      <c r="E229" s="5" t="s">
        <v>27</v>
      </c>
      <c r="F229" s="5" t="n">
        <v>0</v>
      </c>
      <c r="G229" s="5" t="s">
        <v>13</v>
      </c>
      <c r="H229" s="1" t="s">
        <v>161</v>
      </c>
    </row>
    <row r="230" customFormat="false" ht="12.8" hidden="false" customHeight="false" outlineLevel="0" collapsed="false">
      <c r="A230" s="5" t="s">
        <v>9</v>
      </c>
      <c r="B230" s="2"/>
      <c r="C230" s="5" t="e">
        <f aca="false">SUM(A230*B230)</f>
        <v>#VALUE!</v>
      </c>
      <c r="D230" s="5" t="s">
        <v>681</v>
      </c>
      <c r="E230" s="5" t="s">
        <v>682</v>
      </c>
      <c r="F230" s="5" t="s">
        <v>683</v>
      </c>
      <c r="G230" s="5" t="s">
        <v>684</v>
      </c>
      <c r="H230" s="1" t="s">
        <v>685</v>
      </c>
    </row>
    <row r="231" customFormat="false" ht="12.8" hidden="false" customHeight="false" outlineLevel="0" collapsed="false">
      <c r="A231" s="5" t="s">
        <v>9</v>
      </c>
      <c r="B231" s="2"/>
      <c r="C231" s="5" t="e">
        <f aca="false">SUM(A231*B231)</f>
        <v>#VALUE!</v>
      </c>
      <c r="D231" s="5" t="s">
        <v>686</v>
      </c>
      <c r="E231" s="5" t="s">
        <v>687</v>
      </c>
      <c r="F231" s="5" t="s">
        <v>688</v>
      </c>
      <c r="G231" s="5" t="s">
        <v>336</v>
      </c>
      <c r="H231" s="1" t="s">
        <v>689</v>
      </c>
    </row>
    <row r="232" customFormat="false" ht="12.8" hidden="false" customHeight="false" outlineLevel="0" collapsed="false">
      <c r="A232" s="5" t="s">
        <v>9</v>
      </c>
      <c r="B232" s="2"/>
      <c r="C232" s="5" t="e">
        <f aca="false">SUM(A232*B232)</f>
        <v>#VALUE!</v>
      </c>
      <c r="D232" s="5" t="s">
        <v>690</v>
      </c>
      <c r="E232" s="5" t="s">
        <v>691</v>
      </c>
      <c r="F232" s="5" t="s">
        <v>692</v>
      </c>
      <c r="G232" s="5" t="s">
        <v>693</v>
      </c>
      <c r="H232" s="1" t="s">
        <v>694</v>
      </c>
    </row>
    <row r="233" customFormat="false" ht="12.8" hidden="false" customHeight="false" outlineLevel="0" collapsed="false">
      <c r="A233" s="5" t="s">
        <v>9</v>
      </c>
      <c r="B233" s="2"/>
      <c r="C233" s="5" t="e">
        <f aca="false">SUM(A233*B233)</f>
        <v>#VALUE!</v>
      </c>
      <c r="D233" s="5" t="s">
        <v>695</v>
      </c>
      <c r="E233" s="5" t="s">
        <v>696</v>
      </c>
      <c r="F233" s="5" t="s">
        <v>697</v>
      </c>
      <c r="G233" s="5" t="s">
        <v>693</v>
      </c>
    </row>
    <row r="234" customFormat="false" ht="12.8" hidden="false" customHeight="false" outlineLevel="0" collapsed="false">
      <c r="A234" s="5" t="s">
        <v>9</v>
      </c>
      <c r="B234" s="2"/>
      <c r="C234" s="5" t="e">
        <f aca="false">SUM(A234*B234)</f>
        <v>#VALUE!</v>
      </c>
      <c r="D234" s="5" t="s">
        <v>698</v>
      </c>
      <c r="E234" s="5" t="s">
        <v>27</v>
      </c>
      <c r="F234" s="5" t="n">
        <v>0</v>
      </c>
      <c r="G234" s="5" t="s">
        <v>13</v>
      </c>
      <c r="H234" s="1" t="s">
        <v>161</v>
      </c>
    </row>
    <row r="235" customFormat="false" ht="12.8" hidden="false" customHeight="false" outlineLevel="0" collapsed="false">
      <c r="A235" s="5" t="s">
        <v>9</v>
      </c>
      <c r="B235" s="2"/>
      <c r="C235" s="5" t="e">
        <f aca="false">SUM(A235*B235)</f>
        <v>#VALUE!</v>
      </c>
      <c r="D235" s="5" t="s">
        <v>699</v>
      </c>
      <c r="E235" s="5" t="s">
        <v>700</v>
      </c>
      <c r="F235" s="5" t="s">
        <v>412</v>
      </c>
      <c r="G235" s="5" t="s">
        <v>80</v>
      </c>
      <c r="H235" s="1" t="s">
        <v>701</v>
      </c>
    </row>
    <row r="236" customFormat="false" ht="12.8" hidden="false" customHeight="false" outlineLevel="0" collapsed="false">
      <c r="A236" s="5" t="s">
        <v>9</v>
      </c>
      <c r="B236" s="2"/>
      <c r="C236" s="5" t="e">
        <f aca="false">SUM(A236*B236)</f>
        <v>#VALUE!</v>
      </c>
      <c r="D236" s="5" t="s">
        <v>702</v>
      </c>
      <c r="E236" s="5" t="s">
        <v>703</v>
      </c>
      <c r="F236" s="5" t="s">
        <v>704</v>
      </c>
      <c r="G236" s="5" t="s">
        <v>137</v>
      </c>
      <c r="H236" s="1" t="s">
        <v>701</v>
      </c>
    </row>
    <row r="237" customFormat="false" ht="12.8" hidden="false" customHeight="false" outlineLevel="0" collapsed="false">
      <c r="A237" s="5" t="s">
        <v>9</v>
      </c>
      <c r="B237" s="2"/>
      <c r="C237" s="5" t="e">
        <f aca="false">SUM(A237*B237)</f>
        <v>#VALUE!</v>
      </c>
      <c r="D237" s="5" t="s">
        <v>705</v>
      </c>
      <c r="E237" s="5" t="s">
        <v>374</v>
      </c>
      <c r="F237" s="5" t="s">
        <v>375</v>
      </c>
      <c r="G237" s="5" t="s">
        <v>80</v>
      </c>
      <c r="H237" s="1" t="s">
        <v>706</v>
      </c>
    </row>
    <row r="238" customFormat="false" ht="12.8" hidden="false" customHeight="false" outlineLevel="0" collapsed="false">
      <c r="A238" s="5" t="s">
        <v>9</v>
      </c>
      <c r="B238" s="2"/>
      <c r="C238" s="5" t="e">
        <f aca="false">SUM(A238*B238)</f>
        <v>#VALUE!</v>
      </c>
      <c r="D238" s="5" t="s">
        <v>707</v>
      </c>
      <c r="E238" s="5" t="s">
        <v>708</v>
      </c>
      <c r="F238" s="5" t="s">
        <v>25</v>
      </c>
      <c r="G238" s="5" t="s">
        <v>13</v>
      </c>
    </row>
    <row r="239" customFormat="false" ht="12.8" hidden="false" customHeight="false" outlineLevel="0" collapsed="false">
      <c r="A239" s="5" t="s">
        <v>9</v>
      </c>
      <c r="B239" s="2"/>
      <c r="C239" s="5" t="e">
        <f aca="false">SUM(A239*B239)</f>
        <v>#VALUE!</v>
      </c>
      <c r="D239" s="5" t="s">
        <v>709</v>
      </c>
      <c r="E239" s="5" t="s">
        <v>710</v>
      </c>
      <c r="F239" s="5" t="s">
        <v>30</v>
      </c>
      <c r="G239" s="5" t="s">
        <v>13</v>
      </c>
    </row>
    <row r="240" customFormat="false" ht="12.8" hidden="false" customHeight="false" outlineLevel="0" collapsed="false">
      <c r="A240" s="5" t="s">
        <v>9</v>
      </c>
      <c r="B240" s="2"/>
      <c r="C240" s="5" t="e">
        <f aca="false">SUM(A240*B240)</f>
        <v>#VALUE!</v>
      </c>
      <c r="D240" s="5" t="s">
        <v>711</v>
      </c>
      <c r="E240" s="5" t="s">
        <v>712</v>
      </c>
      <c r="F240" s="5" t="s">
        <v>41</v>
      </c>
      <c r="G240" s="5" t="s">
        <v>13</v>
      </c>
      <c r="H240" s="1" t="s">
        <v>713</v>
      </c>
    </row>
    <row r="241" customFormat="false" ht="12.8" hidden="false" customHeight="false" outlineLevel="0" collapsed="false">
      <c r="A241" s="5" t="s">
        <v>9</v>
      </c>
      <c r="B241" s="2"/>
      <c r="C241" s="5" t="e">
        <f aca="false">SUM(A241*B241)</f>
        <v>#VALUE!</v>
      </c>
      <c r="D241" s="5" t="s">
        <v>714</v>
      </c>
      <c r="E241" s="5" t="n">
        <v>230</v>
      </c>
      <c r="F241" s="5" t="s">
        <v>41</v>
      </c>
      <c r="G241" s="5" t="s">
        <v>425</v>
      </c>
      <c r="H241" s="1" t="s">
        <v>161</v>
      </c>
    </row>
    <row r="242" customFormat="false" ht="12.8" hidden="false" customHeight="false" outlineLevel="0" collapsed="false">
      <c r="A242" s="5" t="s">
        <v>9</v>
      </c>
      <c r="B242" s="2"/>
      <c r="C242" s="5" t="e">
        <f aca="false">SUM(A242*B242)</f>
        <v>#VALUE!</v>
      </c>
      <c r="D242" s="5" t="s">
        <v>715</v>
      </c>
      <c r="E242" s="5" t="s">
        <v>27</v>
      </c>
      <c r="F242" s="5" t="n">
        <v>0</v>
      </c>
      <c r="G242" s="5" t="s">
        <v>13</v>
      </c>
    </row>
    <row r="243" customFormat="false" ht="12.8" hidden="false" customHeight="false" outlineLevel="0" collapsed="false">
      <c r="A243" s="5" t="s">
        <v>9</v>
      </c>
      <c r="B243" s="2"/>
      <c r="C243" s="5" t="e">
        <f aca="false">SUM(A243*B243)</f>
        <v>#VALUE!</v>
      </c>
      <c r="D243" s="5" t="s">
        <v>716</v>
      </c>
      <c r="E243" s="5" t="s">
        <v>399</v>
      </c>
      <c r="F243" s="5" t="s">
        <v>25</v>
      </c>
      <c r="G243" s="5" t="s">
        <v>13</v>
      </c>
      <c r="H243" s="1" t="s">
        <v>17</v>
      </c>
    </row>
    <row r="244" customFormat="false" ht="12.8" hidden="false" customHeight="false" outlineLevel="0" collapsed="false">
      <c r="A244" s="5" t="s">
        <v>9</v>
      </c>
      <c r="B244" s="2"/>
      <c r="C244" s="5" t="e">
        <f aca="false">SUM(A244*B244)</f>
        <v>#VALUE!</v>
      </c>
      <c r="D244" s="5" t="s">
        <v>717</v>
      </c>
      <c r="E244" s="5" t="s">
        <v>718</v>
      </c>
      <c r="F244" s="5" t="s">
        <v>122</v>
      </c>
      <c r="G244" s="5" t="s">
        <v>49</v>
      </c>
      <c r="H244" s="1" t="s">
        <v>719</v>
      </c>
    </row>
    <row r="245" customFormat="false" ht="12.8" hidden="false" customHeight="false" outlineLevel="0" collapsed="false">
      <c r="A245" s="5" t="s">
        <v>9</v>
      </c>
      <c r="B245" s="2"/>
      <c r="C245" s="5" t="e">
        <f aca="false">SUM(A245*B245)</f>
        <v>#VALUE!</v>
      </c>
      <c r="D245" s="5" t="s">
        <v>720</v>
      </c>
      <c r="E245" s="5" t="s">
        <v>721</v>
      </c>
      <c r="F245" s="5" t="s">
        <v>722</v>
      </c>
      <c r="G245" s="5" t="s">
        <v>723</v>
      </c>
    </row>
    <row r="246" customFormat="false" ht="12.8" hidden="false" customHeight="false" outlineLevel="0" collapsed="false">
      <c r="A246" s="5" t="s">
        <v>9</v>
      </c>
      <c r="B246" s="2"/>
      <c r="C246" s="5" t="e">
        <f aca="false">SUM(A246*B246)</f>
        <v>#VALUE!</v>
      </c>
      <c r="D246" s="5" t="s">
        <v>724</v>
      </c>
      <c r="E246" s="5" t="s">
        <v>725</v>
      </c>
      <c r="F246" s="5" t="s">
        <v>507</v>
      </c>
      <c r="G246" s="5" t="s">
        <v>137</v>
      </c>
      <c r="H246" s="1" t="s">
        <v>726</v>
      </c>
    </row>
    <row r="247" customFormat="false" ht="12.8" hidden="false" customHeight="false" outlineLevel="0" collapsed="false">
      <c r="A247" s="5" t="s">
        <v>9</v>
      </c>
      <c r="B247" s="2"/>
      <c r="C247" s="5" t="e">
        <f aca="false">SUM(A247*B247)</f>
        <v>#VALUE!</v>
      </c>
      <c r="D247" s="5" t="s">
        <v>727</v>
      </c>
      <c r="E247" s="5" t="s">
        <v>728</v>
      </c>
      <c r="F247" s="5" t="s">
        <v>25</v>
      </c>
      <c r="G247" s="5" t="s">
        <v>13</v>
      </c>
    </row>
    <row r="248" customFormat="false" ht="12.8" hidden="false" customHeight="false" outlineLevel="0" collapsed="false">
      <c r="A248" s="5" t="s">
        <v>9</v>
      </c>
      <c r="B248" s="2"/>
      <c r="C248" s="5" t="e">
        <f aca="false">SUM(A248*B248)</f>
        <v>#VALUE!</v>
      </c>
      <c r="D248" s="5" t="s">
        <v>729</v>
      </c>
      <c r="E248" s="5" t="s">
        <v>728</v>
      </c>
      <c r="F248" s="5" t="s">
        <v>25</v>
      </c>
      <c r="G248" s="5" t="s">
        <v>13</v>
      </c>
      <c r="H248" s="1" t="s">
        <v>17</v>
      </c>
    </row>
    <row r="249" customFormat="false" ht="12.8" hidden="false" customHeight="false" outlineLevel="0" collapsed="false">
      <c r="A249" s="5" t="s">
        <v>9</v>
      </c>
      <c r="B249" s="2"/>
      <c r="C249" s="5" t="e">
        <f aca="false">SUM(A249*B249)</f>
        <v>#VALUE!</v>
      </c>
      <c r="D249" s="5" t="s">
        <v>730</v>
      </c>
      <c r="E249" s="5" t="s">
        <v>110</v>
      </c>
      <c r="F249" s="5" t="s">
        <v>12</v>
      </c>
      <c r="G249" s="5" t="s">
        <v>425</v>
      </c>
      <c r="H249" s="1" t="s">
        <v>731</v>
      </c>
    </row>
    <row r="250" customFormat="false" ht="12.8" hidden="false" customHeight="false" outlineLevel="0" collapsed="false">
      <c r="A250" s="5" t="s">
        <v>9</v>
      </c>
      <c r="B250" s="2"/>
      <c r="C250" s="5" t="e">
        <f aca="false">SUM(A250*B250)</f>
        <v>#VALUE!</v>
      </c>
      <c r="D250" s="5" t="s">
        <v>732</v>
      </c>
      <c r="E250" s="5" t="s">
        <v>15</v>
      </c>
      <c r="F250" s="5" t="s">
        <v>629</v>
      </c>
      <c r="G250" s="5" t="s">
        <v>108</v>
      </c>
      <c r="H250" s="1" t="s">
        <v>733</v>
      </c>
    </row>
    <row r="251" customFormat="false" ht="12.8" hidden="false" customHeight="false" outlineLevel="0" collapsed="false">
      <c r="A251" s="5" t="s">
        <v>9</v>
      </c>
      <c r="B251" s="2"/>
      <c r="C251" s="5" t="e">
        <f aca="false">SUM(A251*B251)</f>
        <v>#VALUE!</v>
      </c>
      <c r="D251" s="5" t="s">
        <v>734</v>
      </c>
      <c r="E251" s="5" t="s">
        <v>27</v>
      </c>
      <c r="F251" s="5" t="n">
        <v>0</v>
      </c>
      <c r="G251" s="5" t="s">
        <v>13</v>
      </c>
    </row>
    <row r="252" customFormat="false" ht="12.8" hidden="false" customHeight="false" outlineLevel="0" collapsed="false">
      <c r="A252" s="5" t="s">
        <v>9</v>
      </c>
      <c r="B252" s="2"/>
      <c r="C252" s="5" t="e">
        <f aca="false">SUM(A252*B252)</f>
        <v>#VALUE!</v>
      </c>
      <c r="D252" s="5" t="s">
        <v>735</v>
      </c>
      <c r="E252" s="5" t="s">
        <v>52</v>
      </c>
      <c r="F252" s="5" t="s">
        <v>53</v>
      </c>
      <c r="G252" s="5" t="s">
        <v>49</v>
      </c>
    </row>
    <row r="253" customFormat="false" ht="12.8" hidden="false" customHeight="false" outlineLevel="0" collapsed="false">
      <c r="A253" s="5" t="s">
        <v>9</v>
      </c>
      <c r="B253" s="2"/>
      <c r="C253" s="5" t="e">
        <f aca="false">SUM(A253*B253)</f>
        <v>#VALUE!</v>
      </c>
      <c r="D253" s="5" t="s">
        <v>736</v>
      </c>
      <c r="E253" s="5" t="s">
        <v>27</v>
      </c>
      <c r="F253" s="5" t="n">
        <v>0</v>
      </c>
      <c r="G253" s="5" t="s">
        <v>13</v>
      </c>
    </row>
    <row r="254" customFormat="false" ht="12.8" hidden="false" customHeight="false" outlineLevel="0" collapsed="false">
      <c r="A254" s="5" t="s">
        <v>9</v>
      </c>
      <c r="B254" s="2"/>
      <c r="C254" s="5" t="e">
        <f aca="false">SUM(A254*B254)</f>
        <v>#VALUE!</v>
      </c>
      <c r="D254" s="5" t="s">
        <v>737</v>
      </c>
      <c r="E254" s="5" t="s">
        <v>11</v>
      </c>
      <c r="F254" s="5" t="s">
        <v>12</v>
      </c>
      <c r="G254" s="5" t="s">
        <v>13</v>
      </c>
      <c r="H254" s="1" t="s">
        <v>738</v>
      </c>
    </row>
    <row r="255" customFormat="false" ht="12.8" hidden="false" customHeight="false" outlineLevel="0" collapsed="false">
      <c r="A255" s="5" t="s">
        <v>9</v>
      </c>
      <c r="B255" s="2"/>
      <c r="C255" s="5" t="e">
        <f aca="false">SUM(A255*B255)</f>
        <v>#VALUE!</v>
      </c>
      <c r="D255" s="5" t="s">
        <v>739</v>
      </c>
      <c r="E255" s="5" t="s">
        <v>712</v>
      </c>
      <c r="F255" s="5" t="s">
        <v>12</v>
      </c>
      <c r="G255" s="5" t="s">
        <v>13</v>
      </c>
      <c r="H255" s="1" t="s">
        <v>740</v>
      </c>
    </row>
    <row r="256" customFormat="false" ht="12.8" hidden="false" customHeight="false" outlineLevel="0" collapsed="false">
      <c r="A256" s="5" t="s">
        <v>9</v>
      </c>
      <c r="B256" s="2"/>
      <c r="C256" s="5" t="e">
        <f aca="false">SUM(A256*B256)</f>
        <v>#VALUE!</v>
      </c>
      <c r="D256" s="5" t="s">
        <v>741</v>
      </c>
      <c r="E256" s="5" t="s">
        <v>602</v>
      </c>
      <c r="F256" s="5" t="s">
        <v>25</v>
      </c>
      <c r="G256" s="5" t="s">
        <v>13</v>
      </c>
      <c r="H256" s="1" t="s">
        <v>17</v>
      </c>
    </row>
    <row r="257" customFormat="false" ht="12.8" hidden="false" customHeight="false" outlineLevel="0" collapsed="false">
      <c r="A257" s="5" t="s">
        <v>9</v>
      </c>
      <c r="B257" s="2"/>
      <c r="C257" s="5" t="e">
        <f aca="false">SUM(A257*B257)</f>
        <v>#VALUE!</v>
      </c>
      <c r="D257" s="5" t="s">
        <v>742</v>
      </c>
      <c r="E257" s="5" t="s">
        <v>743</v>
      </c>
      <c r="F257" s="5" t="s">
        <v>744</v>
      </c>
      <c r="G257" s="5" t="s">
        <v>137</v>
      </c>
      <c r="H257" s="1" t="s">
        <v>745</v>
      </c>
    </row>
    <row r="258" customFormat="false" ht="12.8" hidden="false" customHeight="false" outlineLevel="0" collapsed="false">
      <c r="A258" s="5" t="s">
        <v>9</v>
      </c>
      <c r="B258" s="2"/>
      <c r="C258" s="5" t="e">
        <f aca="false">SUM(A258*B258)</f>
        <v>#VALUE!</v>
      </c>
      <c r="D258" s="5" t="s">
        <v>746</v>
      </c>
      <c r="E258" s="5" t="s">
        <v>747</v>
      </c>
      <c r="F258" s="5" t="s">
        <v>748</v>
      </c>
      <c r="G258" s="5" t="s">
        <v>49</v>
      </c>
      <c r="H258" s="1" t="s">
        <v>749</v>
      </c>
    </row>
    <row r="259" customFormat="false" ht="12.8" hidden="false" customHeight="false" outlineLevel="0" collapsed="false">
      <c r="A259" s="5" t="s">
        <v>9</v>
      </c>
      <c r="B259" s="2"/>
      <c r="C259" s="5" t="e">
        <f aca="false">SUM(A259*B259)</f>
        <v>#VALUE!</v>
      </c>
      <c r="D259" s="5" t="s">
        <v>750</v>
      </c>
      <c r="E259" s="5" t="s">
        <v>751</v>
      </c>
      <c r="F259" s="5" t="n">
        <v>0</v>
      </c>
      <c r="G259" s="5" t="s">
        <v>13</v>
      </c>
      <c r="H259" s="1" t="s">
        <v>752</v>
      </c>
    </row>
    <row r="260" customFormat="false" ht="12.8" hidden="false" customHeight="false" outlineLevel="0" collapsed="false">
      <c r="A260" s="5" t="s">
        <v>9</v>
      </c>
      <c r="B260" s="2"/>
      <c r="C260" s="5" t="e">
        <f aca="false">SUM(A260*B260)</f>
        <v>#VALUE!</v>
      </c>
      <c r="D260" s="5" t="s">
        <v>753</v>
      </c>
      <c r="E260" s="5" t="s">
        <v>62</v>
      </c>
      <c r="F260" s="5" t="s">
        <v>41</v>
      </c>
      <c r="G260" s="5" t="s">
        <v>13</v>
      </c>
    </row>
    <row r="261" customFormat="false" ht="12.8" hidden="false" customHeight="false" outlineLevel="0" collapsed="false">
      <c r="A261" s="5" t="s">
        <v>9</v>
      </c>
      <c r="B261" s="2"/>
      <c r="C261" s="5" t="e">
        <f aca="false">SUM(A261*B261)</f>
        <v>#VALUE!</v>
      </c>
      <c r="D261" s="5" t="s">
        <v>754</v>
      </c>
      <c r="E261" s="5" t="s">
        <v>110</v>
      </c>
      <c r="F261" s="5" t="s">
        <v>12</v>
      </c>
      <c r="G261" s="5" t="s">
        <v>13</v>
      </c>
    </row>
    <row r="262" customFormat="false" ht="12.8" hidden="false" customHeight="false" outlineLevel="0" collapsed="false">
      <c r="A262" s="5" t="s">
        <v>9</v>
      </c>
      <c r="B262" s="2"/>
      <c r="C262" s="5" t="e">
        <f aca="false">SUM(A262*B262)</f>
        <v>#VALUE!</v>
      </c>
      <c r="D262" s="5" t="s">
        <v>755</v>
      </c>
      <c r="E262" s="5" t="s">
        <v>110</v>
      </c>
      <c r="F262" s="5" t="s">
        <v>25</v>
      </c>
      <c r="G262" s="5" t="s">
        <v>13</v>
      </c>
      <c r="H262" s="1" t="s">
        <v>756</v>
      </c>
    </row>
    <row r="263" customFormat="false" ht="12.8" hidden="false" customHeight="false" outlineLevel="0" collapsed="false">
      <c r="A263" s="5" t="s">
        <v>9</v>
      </c>
      <c r="B263" s="2"/>
      <c r="C263" s="5" t="e">
        <f aca="false">SUM(A263*B263)</f>
        <v>#VALUE!</v>
      </c>
      <c r="D263" s="5" t="s">
        <v>757</v>
      </c>
      <c r="E263" s="5" t="s">
        <v>110</v>
      </c>
      <c r="F263" s="5" t="s">
        <v>63</v>
      </c>
      <c r="G263" s="5" t="s">
        <v>13</v>
      </c>
    </row>
    <row r="264" customFormat="false" ht="12.8" hidden="false" customHeight="false" outlineLevel="0" collapsed="false">
      <c r="A264" s="5" t="s">
        <v>9</v>
      </c>
      <c r="B264" s="2"/>
      <c r="C264" s="5" t="e">
        <f aca="false">SUM(A264*B264)</f>
        <v>#VALUE!</v>
      </c>
      <c r="D264" s="5" t="s">
        <v>758</v>
      </c>
      <c r="E264" s="5" t="s">
        <v>62</v>
      </c>
      <c r="F264" s="5" t="s">
        <v>41</v>
      </c>
      <c r="G264" s="5" t="s">
        <v>112</v>
      </c>
    </row>
    <row r="265" customFormat="false" ht="12.8" hidden="false" customHeight="false" outlineLevel="0" collapsed="false">
      <c r="A265" s="5" t="s">
        <v>9</v>
      </c>
      <c r="B265" s="2"/>
      <c r="C265" s="5" t="e">
        <f aca="false">SUM(A265*B265)</f>
        <v>#VALUE!</v>
      </c>
      <c r="D265" s="5" t="s">
        <v>759</v>
      </c>
      <c r="E265" s="5" t="s">
        <v>110</v>
      </c>
      <c r="F265" s="5" t="s">
        <v>41</v>
      </c>
      <c r="G265" s="5" t="s">
        <v>13</v>
      </c>
    </row>
    <row r="266" customFormat="false" ht="12.8" hidden="false" customHeight="false" outlineLevel="0" collapsed="false">
      <c r="A266" s="5" t="s">
        <v>9</v>
      </c>
      <c r="B266" s="2"/>
      <c r="C266" s="5" t="e">
        <f aca="false">SUM(A266*B266)</f>
        <v>#VALUE!</v>
      </c>
      <c r="D266" s="5" t="s">
        <v>760</v>
      </c>
      <c r="E266" s="5" t="s">
        <v>761</v>
      </c>
      <c r="F266" s="5" t="s">
        <v>762</v>
      </c>
      <c r="G266" s="5" t="s">
        <v>137</v>
      </c>
      <c r="H266" s="1" t="s">
        <v>17</v>
      </c>
    </row>
    <row r="267" customFormat="false" ht="12.8" hidden="false" customHeight="false" outlineLevel="0" collapsed="false">
      <c r="A267" s="5" t="s">
        <v>9</v>
      </c>
      <c r="B267" s="2"/>
      <c r="C267" s="5" t="e">
        <f aca="false">SUM(A267*B267)</f>
        <v>#VALUE!</v>
      </c>
      <c r="D267" s="5" t="s">
        <v>763</v>
      </c>
      <c r="E267" s="5" t="s">
        <v>524</v>
      </c>
      <c r="F267" s="5" t="s">
        <v>764</v>
      </c>
      <c r="G267" s="5" t="s">
        <v>49</v>
      </c>
    </row>
    <row r="268" customFormat="false" ht="12.8" hidden="false" customHeight="false" outlineLevel="0" collapsed="false">
      <c r="A268" s="5" t="s">
        <v>9</v>
      </c>
      <c r="B268" s="2"/>
      <c r="C268" s="5" t="e">
        <f aca="false">SUM(A268*B268)</f>
        <v>#VALUE!</v>
      </c>
      <c r="D268" s="5" t="s">
        <v>765</v>
      </c>
      <c r="E268" s="5" t="s">
        <v>766</v>
      </c>
      <c r="F268" s="5" t="s">
        <v>767</v>
      </c>
      <c r="G268" s="5" t="s">
        <v>49</v>
      </c>
      <c r="H268" s="1" t="s">
        <v>211</v>
      </c>
    </row>
    <row r="269" customFormat="false" ht="12.8" hidden="false" customHeight="false" outlineLevel="0" collapsed="false">
      <c r="A269" s="5" t="s">
        <v>9</v>
      </c>
      <c r="B269" s="2"/>
      <c r="C269" s="5" t="e">
        <f aca="false">SUM(A269*B269)</f>
        <v>#VALUE!</v>
      </c>
      <c r="D269" s="5" t="s">
        <v>768</v>
      </c>
      <c r="E269" s="5" t="s">
        <v>110</v>
      </c>
      <c r="F269" s="5" t="s">
        <v>41</v>
      </c>
      <c r="G269" s="5" t="s">
        <v>112</v>
      </c>
    </row>
    <row r="270" customFormat="false" ht="12.8" hidden="false" customHeight="false" outlineLevel="0" collapsed="false">
      <c r="A270" s="5" t="s">
        <v>9</v>
      </c>
      <c r="B270" s="2"/>
      <c r="C270" s="5" t="e">
        <f aca="false">SUM(A270*B270)</f>
        <v>#VALUE!</v>
      </c>
      <c r="D270" s="5" t="s">
        <v>769</v>
      </c>
      <c r="E270" s="5" t="s">
        <v>770</v>
      </c>
      <c r="F270" s="5" t="s">
        <v>771</v>
      </c>
      <c r="G270" s="5" t="s">
        <v>772</v>
      </c>
      <c r="H270" s="1" t="s">
        <v>773</v>
      </c>
    </row>
    <row r="271" customFormat="false" ht="12.8" hidden="false" customHeight="false" outlineLevel="0" collapsed="false">
      <c r="A271" s="5" t="s">
        <v>9</v>
      </c>
      <c r="B271" s="2"/>
      <c r="C271" s="5" t="e">
        <f aca="false">SUM(A271*B271)</f>
        <v>#VALUE!</v>
      </c>
      <c r="D271" s="5" t="s">
        <v>774</v>
      </c>
      <c r="E271" s="5" t="s">
        <v>775</v>
      </c>
      <c r="F271" s="5" t="s">
        <v>776</v>
      </c>
      <c r="G271" s="5" t="s">
        <v>777</v>
      </c>
    </row>
    <row r="272" customFormat="false" ht="12.8" hidden="false" customHeight="false" outlineLevel="0" collapsed="false">
      <c r="A272" s="5" t="s">
        <v>9</v>
      </c>
      <c r="B272" s="2"/>
      <c r="C272" s="5" t="e">
        <f aca="false">SUM(A272*B272)</f>
        <v>#VALUE!</v>
      </c>
      <c r="D272" s="5" t="s">
        <v>778</v>
      </c>
      <c r="E272" s="5" t="s">
        <v>110</v>
      </c>
      <c r="F272" s="5" t="s">
        <v>779</v>
      </c>
      <c r="G272" s="5" t="s">
        <v>13</v>
      </c>
    </row>
    <row r="273" customFormat="false" ht="12.8" hidden="false" customHeight="false" outlineLevel="0" collapsed="false">
      <c r="A273" s="5" t="s">
        <v>9</v>
      </c>
      <c r="B273" s="2"/>
      <c r="C273" s="5" t="e">
        <f aca="false">SUM(A273*B273)</f>
        <v>#VALUE!</v>
      </c>
      <c r="D273" s="5" t="s">
        <v>780</v>
      </c>
      <c r="E273" s="5" t="s">
        <v>62</v>
      </c>
      <c r="F273" s="5" t="s">
        <v>41</v>
      </c>
      <c r="G273" s="5" t="s">
        <v>64</v>
      </c>
    </row>
    <row r="274" customFormat="false" ht="12.8" hidden="false" customHeight="false" outlineLevel="0" collapsed="false">
      <c r="A274" s="5" t="s">
        <v>9</v>
      </c>
      <c r="B274" s="2"/>
      <c r="C274" s="5" t="e">
        <f aca="false">SUM(A274*B274)</f>
        <v>#VALUE!</v>
      </c>
      <c r="D274" s="5" t="s">
        <v>781</v>
      </c>
      <c r="E274" s="5" t="s">
        <v>782</v>
      </c>
      <c r="F274" s="5" t="s">
        <v>783</v>
      </c>
      <c r="G274" s="5" t="s">
        <v>784</v>
      </c>
      <c r="H274" s="1" t="s">
        <v>105</v>
      </c>
    </row>
    <row r="275" customFormat="false" ht="12.8" hidden="false" customHeight="false" outlineLevel="0" collapsed="false">
      <c r="A275" s="5" t="s">
        <v>9</v>
      </c>
      <c r="B275" s="2"/>
      <c r="C275" s="5" t="e">
        <f aca="false">SUM(A275*B275)</f>
        <v>#VALUE!</v>
      </c>
      <c r="D275" s="5" t="s">
        <v>785</v>
      </c>
      <c r="E275" s="5" t="s">
        <v>62</v>
      </c>
      <c r="F275" s="5" t="s">
        <v>41</v>
      </c>
      <c r="G275" s="5" t="s">
        <v>13</v>
      </c>
    </row>
    <row r="276" customFormat="false" ht="12.8" hidden="false" customHeight="false" outlineLevel="0" collapsed="false">
      <c r="A276" s="5" t="s">
        <v>9</v>
      </c>
      <c r="B276" s="2"/>
      <c r="C276" s="5" t="e">
        <f aca="false">SUM(A276*B276)</f>
        <v>#VALUE!</v>
      </c>
      <c r="D276" s="5" t="s">
        <v>786</v>
      </c>
      <c r="E276" s="5" t="s">
        <v>787</v>
      </c>
      <c r="F276" s="5" t="s">
        <v>25</v>
      </c>
      <c r="G276" s="5" t="s">
        <v>788</v>
      </c>
    </row>
    <row r="277" customFormat="false" ht="12.8" hidden="false" customHeight="false" outlineLevel="0" collapsed="false">
      <c r="A277" s="5" t="s">
        <v>9</v>
      </c>
      <c r="B277" s="2"/>
      <c r="C277" s="5" t="e">
        <f aca="false">SUM(A277*B277)</f>
        <v>#VALUE!</v>
      </c>
      <c r="D277" s="5" t="s">
        <v>789</v>
      </c>
      <c r="E277" s="5" t="s">
        <v>790</v>
      </c>
      <c r="F277" s="5" t="s">
        <v>25</v>
      </c>
      <c r="G277" s="5" t="s">
        <v>164</v>
      </c>
    </row>
    <row r="278" customFormat="false" ht="12.8" hidden="false" customHeight="false" outlineLevel="0" collapsed="false">
      <c r="A278" s="5" t="s">
        <v>9</v>
      </c>
      <c r="B278" s="2"/>
      <c r="C278" s="5" t="e">
        <f aca="false">SUM(A278*B278)</f>
        <v>#VALUE!</v>
      </c>
      <c r="D278" s="5" t="s">
        <v>791</v>
      </c>
      <c r="E278" s="5" t="s">
        <v>15</v>
      </c>
      <c r="F278" s="5" t="s">
        <v>41</v>
      </c>
      <c r="G278" s="5" t="s">
        <v>13</v>
      </c>
    </row>
    <row r="279" customFormat="false" ht="12.8" hidden="false" customHeight="false" outlineLevel="0" collapsed="false">
      <c r="A279" s="5" t="s">
        <v>9</v>
      </c>
      <c r="B279" s="2"/>
      <c r="C279" s="5" t="e">
        <f aca="false">SUM(A279*B279)</f>
        <v>#VALUE!</v>
      </c>
      <c r="D279" s="5" t="s">
        <v>792</v>
      </c>
      <c r="E279" s="5" t="s">
        <v>793</v>
      </c>
      <c r="F279" s="5" t="s">
        <v>30</v>
      </c>
      <c r="G279" s="5" t="s">
        <v>167</v>
      </c>
      <c r="H279" s="1" t="s">
        <v>17</v>
      </c>
    </row>
    <row r="280" customFormat="false" ht="12.8" hidden="false" customHeight="false" outlineLevel="0" collapsed="false">
      <c r="A280" s="5" t="s">
        <v>9</v>
      </c>
      <c r="B280" s="2"/>
      <c r="C280" s="5" t="e">
        <f aca="false">SUM(A280*B280)</f>
        <v>#VALUE!</v>
      </c>
      <c r="D280" s="5" t="s">
        <v>794</v>
      </c>
      <c r="E280" s="5" t="s">
        <v>795</v>
      </c>
      <c r="F280" s="5" t="s">
        <v>25</v>
      </c>
      <c r="G280" s="5" t="s">
        <v>31</v>
      </c>
    </row>
    <row r="281" customFormat="false" ht="12.8" hidden="false" customHeight="false" outlineLevel="0" collapsed="false">
      <c r="A281" s="5" t="s">
        <v>9</v>
      </c>
      <c r="B281" s="2"/>
      <c r="C281" s="5" t="e">
        <f aca="false">SUM(A281*B281)</f>
        <v>#VALUE!</v>
      </c>
      <c r="D281" s="5" t="s">
        <v>796</v>
      </c>
      <c r="E281" s="5" t="s">
        <v>787</v>
      </c>
      <c r="F281" s="5" t="s">
        <v>25</v>
      </c>
      <c r="G281" s="5" t="s">
        <v>31</v>
      </c>
    </row>
    <row r="282" customFormat="false" ht="12.8" hidden="false" customHeight="false" outlineLevel="0" collapsed="false">
      <c r="A282" s="5" t="s">
        <v>9</v>
      </c>
      <c r="B282" s="2"/>
      <c r="C282" s="5" t="e">
        <f aca="false">SUM(A282*B282)</f>
        <v>#VALUE!</v>
      </c>
      <c r="D282" s="5" t="s">
        <v>797</v>
      </c>
      <c r="E282" s="5" t="s">
        <v>798</v>
      </c>
      <c r="F282" s="5" t="s">
        <v>799</v>
      </c>
      <c r="G282" s="5" t="s">
        <v>13</v>
      </c>
    </row>
    <row r="283" customFormat="false" ht="12.8" hidden="false" customHeight="false" outlineLevel="0" collapsed="false">
      <c r="A283" s="5" t="s">
        <v>9</v>
      </c>
      <c r="B283" s="2"/>
      <c r="C283" s="5" t="e">
        <f aca="false">SUM(A283*B283)</f>
        <v>#VALUE!</v>
      </c>
      <c r="D283" s="5" t="s">
        <v>800</v>
      </c>
      <c r="E283" s="5" t="s">
        <v>801</v>
      </c>
      <c r="F283" s="5" t="s">
        <v>802</v>
      </c>
      <c r="G283" s="5" t="s">
        <v>803</v>
      </c>
      <c r="H283" s="1" t="s">
        <v>17</v>
      </c>
    </row>
    <row r="284" customFormat="false" ht="12.8" hidden="false" customHeight="false" outlineLevel="0" collapsed="false">
      <c r="A284" s="5" t="s">
        <v>9</v>
      </c>
      <c r="B284" s="2"/>
      <c r="C284" s="5" t="e">
        <f aca="false">SUM(A284*B284)</f>
        <v>#VALUE!</v>
      </c>
      <c r="D284" s="5" t="s">
        <v>804</v>
      </c>
      <c r="E284" s="5" t="s">
        <v>805</v>
      </c>
      <c r="F284" s="5" t="s">
        <v>37</v>
      </c>
      <c r="G284" s="5" t="s">
        <v>806</v>
      </c>
      <c r="H284" s="1" t="s">
        <v>17</v>
      </c>
    </row>
    <row r="285" customFormat="false" ht="12.8" hidden="false" customHeight="false" outlineLevel="0" collapsed="false">
      <c r="A285" s="5" t="s">
        <v>9</v>
      </c>
      <c r="B285" s="2"/>
      <c r="C285" s="5" t="e">
        <f aca="false">SUM(A285*B285)</f>
        <v>#VALUE!</v>
      </c>
      <c r="D285" s="5" t="s">
        <v>807</v>
      </c>
      <c r="E285" s="5" t="s">
        <v>808</v>
      </c>
      <c r="F285" s="5" t="s">
        <v>809</v>
      </c>
      <c r="G285" s="5" t="s">
        <v>810</v>
      </c>
    </row>
    <row r="286" customFormat="false" ht="12.8" hidden="false" customHeight="false" outlineLevel="0" collapsed="false">
      <c r="A286" s="5" t="s">
        <v>9</v>
      </c>
      <c r="B286" s="2"/>
      <c r="C286" s="5" t="e">
        <f aca="false">SUM(A286*B286)</f>
        <v>#VALUE!</v>
      </c>
      <c r="D286" s="5" t="s">
        <v>811</v>
      </c>
      <c r="E286" s="5" t="s">
        <v>648</v>
      </c>
      <c r="F286" s="5" t="s">
        <v>12</v>
      </c>
      <c r="G286" s="5" t="s">
        <v>31</v>
      </c>
    </row>
    <row r="287" customFormat="false" ht="12.8" hidden="false" customHeight="false" outlineLevel="0" collapsed="false">
      <c r="A287" s="5" t="s">
        <v>9</v>
      </c>
      <c r="B287" s="2"/>
      <c r="C287" s="5" t="e">
        <f aca="false">SUM(A287*B287)</f>
        <v>#VALUE!</v>
      </c>
      <c r="D287" s="5" t="s">
        <v>812</v>
      </c>
      <c r="E287" s="5" t="s">
        <v>813</v>
      </c>
      <c r="F287" s="5" t="s">
        <v>122</v>
      </c>
      <c r="G287" s="5" t="s">
        <v>723</v>
      </c>
    </row>
    <row r="288" customFormat="false" ht="12.8" hidden="false" customHeight="false" outlineLevel="0" collapsed="false">
      <c r="A288" s="5" t="s">
        <v>9</v>
      </c>
      <c r="B288" s="2"/>
      <c r="C288" s="5" t="e">
        <f aca="false">SUM(A288*B288)</f>
        <v>#VALUE!</v>
      </c>
      <c r="D288" s="5" t="s">
        <v>814</v>
      </c>
      <c r="E288" s="5" t="s">
        <v>815</v>
      </c>
      <c r="F288" s="5" t="s">
        <v>816</v>
      </c>
      <c r="G288" s="5" t="s">
        <v>80</v>
      </c>
      <c r="H288" s="1" t="s">
        <v>95</v>
      </c>
    </row>
    <row r="289" customFormat="false" ht="12.8" hidden="false" customHeight="false" outlineLevel="0" collapsed="false">
      <c r="A289" s="5" t="s">
        <v>9</v>
      </c>
      <c r="B289" s="2"/>
      <c r="C289" s="5" t="e">
        <f aca="false">SUM(A289*B289)</f>
        <v>#VALUE!</v>
      </c>
      <c r="D289" s="5" t="s">
        <v>817</v>
      </c>
      <c r="E289" s="5" t="s">
        <v>452</v>
      </c>
      <c r="F289" s="5" t="s">
        <v>25</v>
      </c>
      <c r="G289" s="5" t="s">
        <v>13</v>
      </c>
    </row>
    <row r="290" customFormat="false" ht="12.8" hidden="false" customHeight="false" outlineLevel="0" collapsed="false">
      <c r="A290" s="5" t="s">
        <v>9</v>
      </c>
      <c r="B290" s="2"/>
      <c r="C290" s="5" t="e">
        <f aca="false">SUM(A290*B290)</f>
        <v>#VALUE!</v>
      </c>
      <c r="D290" s="5" t="s">
        <v>818</v>
      </c>
      <c r="E290" s="5" t="s">
        <v>819</v>
      </c>
      <c r="F290" s="5" t="s">
        <v>30</v>
      </c>
      <c r="G290" s="5" t="s">
        <v>13</v>
      </c>
    </row>
    <row r="291" customFormat="false" ht="12.8" hidden="false" customHeight="false" outlineLevel="0" collapsed="false">
      <c r="A291" s="5" t="s">
        <v>9</v>
      </c>
      <c r="B291" s="2"/>
      <c r="C291" s="5" t="e">
        <f aca="false">SUM(A291*B291)</f>
        <v>#VALUE!</v>
      </c>
      <c r="D291" s="5" t="s">
        <v>820</v>
      </c>
      <c r="E291" s="5" t="s">
        <v>821</v>
      </c>
      <c r="F291" s="5" t="s">
        <v>822</v>
      </c>
      <c r="G291" s="5" t="s">
        <v>823</v>
      </c>
    </row>
    <row r="292" customFormat="false" ht="12.8" hidden="false" customHeight="false" outlineLevel="0" collapsed="false">
      <c r="A292" s="5" t="s">
        <v>9</v>
      </c>
      <c r="B292" s="2"/>
      <c r="C292" s="5" t="e">
        <f aca="false">SUM(A292*B292)</f>
        <v>#VALUE!</v>
      </c>
      <c r="D292" s="5" t="s">
        <v>824</v>
      </c>
      <c r="E292" s="5" t="s">
        <v>825</v>
      </c>
      <c r="F292" s="5" t="s">
        <v>25</v>
      </c>
      <c r="G292" s="5" t="s">
        <v>13</v>
      </c>
    </row>
    <row r="293" customFormat="false" ht="12.8" hidden="false" customHeight="false" outlineLevel="0" collapsed="false">
      <c r="A293" s="5" t="s">
        <v>9</v>
      </c>
      <c r="B293" s="2"/>
      <c r="C293" s="5" t="e">
        <f aca="false">SUM(A293*B293)</f>
        <v>#VALUE!</v>
      </c>
      <c r="D293" s="5" t="s">
        <v>826</v>
      </c>
      <c r="E293" s="5" t="s">
        <v>827</v>
      </c>
      <c r="F293" s="5" t="s">
        <v>828</v>
      </c>
      <c r="G293" s="5" t="s">
        <v>829</v>
      </c>
      <c r="H293" s="1" t="s">
        <v>830</v>
      </c>
    </row>
    <row r="294" customFormat="false" ht="12.8" hidden="false" customHeight="false" outlineLevel="0" collapsed="false">
      <c r="A294" s="5" t="s">
        <v>9</v>
      </c>
      <c r="B294" s="2"/>
      <c r="C294" s="5" t="e">
        <f aca="false">SUM(A294*B294)</f>
        <v>#VALUE!</v>
      </c>
      <c r="D294" s="5" t="s">
        <v>831</v>
      </c>
      <c r="E294" s="5" t="s">
        <v>832</v>
      </c>
      <c r="F294" s="5" t="s">
        <v>833</v>
      </c>
      <c r="G294" s="5" t="s">
        <v>834</v>
      </c>
      <c r="H294" s="1" t="s">
        <v>835</v>
      </c>
    </row>
    <row r="295" customFormat="false" ht="12.8" hidden="false" customHeight="false" outlineLevel="0" collapsed="false">
      <c r="A295" s="5" t="s">
        <v>9</v>
      </c>
      <c r="B295" s="2"/>
      <c r="C295" s="5" t="e">
        <f aca="false">SUM(A295*B295)</f>
        <v>#VALUE!</v>
      </c>
      <c r="D295" s="5" t="s">
        <v>836</v>
      </c>
      <c r="E295" s="5" t="s">
        <v>793</v>
      </c>
      <c r="F295" s="5" t="s">
        <v>30</v>
      </c>
      <c r="G295" s="5" t="s">
        <v>167</v>
      </c>
      <c r="H295" s="1" t="s">
        <v>17</v>
      </c>
    </row>
    <row r="296" customFormat="false" ht="12.8" hidden="false" customHeight="false" outlineLevel="0" collapsed="false">
      <c r="A296" s="5" t="s">
        <v>9</v>
      </c>
      <c r="B296" s="2"/>
      <c r="C296" s="5" t="e">
        <f aca="false">SUM(A296*B296)</f>
        <v>#VALUE!</v>
      </c>
      <c r="D296" s="5" t="s">
        <v>837</v>
      </c>
      <c r="E296" s="5" t="s">
        <v>57</v>
      </c>
      <c r="F296" s="5" t="s">
        <v>44</v>
      </c>
      <c r="G296" s="5" t="s">
        <v>13</v>
      </c>
      <c r="H296" s="1" t="s">
        <v>838</v>
      </c>
    </row>
    <row r="297" customFormat="false" ht="12.8" hidden="false" customHeight="false" outlineLevel="0" collapsed="false">
      <c r="A297" s="5" t="s">
        <v>9</v>
      </c>
      <c r="B297" s="2"/>
      <c r="C297" s="5" t="e">
        <f aca="false">SUM(A297*B297)</f>
        <v>#VALUE!</v>
      </c>
      <c r="D297" s="5" t="s">
        <v>839</v>
      </c>
      <c r="E297" s="5" t="s">
        <v>59</v>
      </c>
      <c r="F297" s="5" t="s">
        <v>840</v>
      </c>
      <c r="G297" s="5" t="s">
        <v>841</v>
      </c>
    </row>
    <row r="298" customFormat="false" ht="12.8" hidden="false" customHeight="false" outlineLevel="0" collapsed="false">
      <c r="A298" s="5" t="s">
        <v>9</v>
      </c>
      <c r="B298" s="2"/>
      <c r="C298" s="5" t="e">
        <f aca="false">SUM(A298*B298)</f>
        <v>#VALUE!</v>
      </c>
      <c r="D298" s="5" t="s">
        <v>842</v>
      </c>
      <c r="E298" s="5" t="s">
        <v>808</v>
      </c>
      <c r="F298" s="5" t="s">
        <v>843</v>
      </c>
      <c r="G298" s="5" t="s">
        <v>844</v>
      </c>
    </row>
    <row r="299" customFormat="false" ht="12.8" hidden="false" customHeight="false" outlineLevel="0" collapsed="false">
      <c r="A299" s="5" t="s">
        <v>9</v>
      </c>
      <c r="B299" s="2"/>
      <c r="C299" s="5" t="e">
        <f aca="false">SUM(A299*B299)</f>
        <v>#VALUE!</v>
      </c>
      <c r="D299" s="5" t="s">
        <v>845</v>
      </c>
      <c r="E299" s="5" t="s">
        <v>466</v>
      </c>
      <c r="F299" s="5" t="s">
        <v>525</v>
      </c>
      <c r="G299" s="5" t="s">
        <v>846</v>
      </c>
    </row>
    <row r="300" customFormat="false" ht="12.8" hidden="false" customHeight="false" outlineLevel="0" collapsed="false">
      <c r="A300" s="5" t="s">
        <v>9</v>
      </c>
      <c r="B300" s="2"/>
      <c r="C300" s="5" t="e">
        <f aca="false">SUM(A300*B300)</f>
        <v>#VALUE!</v>
      </c>
      <c r="D300" s="5" t="s">
        <v>847</v>
      </c>
      <c r="E300" s="5" t="s">
        <v>848</v>
      </c>
      <c r="F300" s="5" t="s">
        <v>37</v>
      </c>
      <c r="G300" s="5" t="s">
        <v>849</v>
      </c>
      <c r="H300" s="1" t="s">
        <v>850</v>
      </c>
    </row>
    <row r="301" customFormat="false" ht="12.8" hidden="false" customHeight="false" outlineLevel="0" collapsed="false">
      <c r="A301" s="5" t="s">
        <v>9</v>
      </c>
      <c r="B301" s="2"/>
      <c r="C301" s="5" t="e">
        <f aca="false">SUM(A301*B301)</f>
        <v>#VALUE!</v>
      </c>
      <c r="D301" s="5" t="s">
        <v>851</v>
      </c>
      <c r="E301" s="5" t="s">
        <v>62</v>
      </c>
      <c r="F301" s="5" t="s">
        <v>779</v>
      </c>
      <c r="G301" s="5" t="s">
        <v>64</v>
      </c>
      <c r="H301" s="1" t="s">
        <v>852</v>
      </c>
    </row>
    <row r="302" customFormat="false" ht="12.8" hidden="false" customHeight="false" outlineLevel="0" collapsed="false">
      <c r="A302" s="5" t="s">
        <v>9</v>
      </c>
      <c r="B302" s="2"/>
      <c r="C302" s="5" t="e">
        <f aca="false">SUM(A302*B302)</f>
        <v>#VALUE!</v>
      </c>
      <c r="D302" s="5" t="s">
        <v>853</v>
      </c>
      <c r="E302" s="5" t="s">
        <v>27</v>
      </c>
      <c r="F302" s="5" t="n">
        <v>0</v>
      </c>
      <c r="G302" s="5" t="s">
        <v>13</v>
      </c>
      <c r="H302" s="1" t="s">
        <v>268</v>
      </c>
    </row>
    <row r="303" customFormat="false" ht="12.8" hidden="false" customHeight="false" outlineLevel="0" collapsed="false">
      <c r="A303" s="5" t="s">
        <v>9</v>
      </c>
      <c r="B303" s="2"/>
      <c r="C303" s="5" t="e">
        <f aca="false">SUM(A303*B303)</f>
        <v>#VALUE!</v>
      </c>
      <c r="D303" s="5" t="s">
        <v>854</v>
      </c>
      <c r="E303" s="5" t="s">
        <v>855</v>
      </c>
      <c r="F303" s="5" t="s">
        <v>37</v>
      </c>
      <c r="G303" s="5" t="s">
        <v>806</v>
      </c>
      <c r="H303" s="1" t="s">
        <v>856</v>
      </c>
    </row>
    <row r="304" customFormat="false" ht="12.8" hidden="false" customHeight="false" outlineLevel="0" collapsed="false">
      <c r="A304" s="5" t="s">
        <v>9</v>
      </c>
      <c r="B304" s="2"/>
      <c r="C304" s="5" t="e">
        <f aca="false">SUM(A304*B304)</f>
        <v>#VALUE!</v>
      </c>
      <c r="D304" s="5" t="s">
        <v>857</v>
      </c>
      <c r="E304" s="5" t="s">
        <v>858</v>
      </c>
      <c r="F304" s="5" t="s">
        <v>25</v>
      </c>
      <c r="G304" s="5" t="s">
        <v>659</v>
      </c>
    </row>
    <row r="305" customFormat="false" ht="12.8" hidden="false" customHeight="false" outlineLevel="0" collapsed="false">
      <c r="A305" s="5" t="s">
        <v>9</v>
      </c>
      <c r="B305" s="2"/>
      <c r="C305" s="5" t="e">
        <f aca="false">SUM(A305*B305)</f>
        <v>#VALUE!</v>
      </c>
      <c r="D305" s="5" t="s">
        <v>859</v>
      </c>
      <c r="E305" s="5" t="s">
        <v>860</v>
      </c>
      <c r="F305" s="5" t="s">
        <v>861</v>
      </c>
      <c r="G305" s="5" t="s">
        <v>862</v>
      </c>
      <c r="H305" s="1" t="s">
        <v>863</v>
      </c>
    </row>
    <row r="306" customFormat="false" ht="12.8" hidden="false" customHeight="false" outlineLevel="0" collapsed="false">
      <c r="A306" s="5" t="s">
        <v>9</v>
      </c>
      <c r="B306" s="2"/>
      <c r="C306" s="5" t="e">
        <f aca="false">SUM(A306*B306)</f>
        <v>#VALUE!</v>
      </c>
      <c r="D306" s="5" t="s">
        <v>864</v>
      </c>
      <c r="E306" s="5" t="s">
        <v>27</v>
      </c>
      <c r="F306" s="5" t="n">
        <v>0</v>
      </c>
      <c r="G306" s="5" t="s">
        <v>13</v>
      </c>
      <c r="H306" s="1" t="s">
        <v>161</v>
      </c>
    </row>
    <row r="307" customFormat="false" ht="12.8" hidden="false" customHeight="false" outlineLevel="0" collapsed="false">
      <c r="A307" s="5" t="s">
        <v>9</v>
      </c>
      <c r="B307" s="2"/>
      <c r="C307" s="5" t="e">
        <f aca="false">SUM(A307*B307)</f>
        <v>#VALUE!</v>
      </c>
      <c r="D307" s="5" t="s">
        <v>865</v>
      </c>
      <c r="E307" s="5" t="s">
        <v>11</v>
      </c>
      <c r="F307" s="5" t="s">
        <v>41</v>
      </c>
      <c r="G307" s="5" t="s">
        <v>64</v>
      </c>
    </row>
    <row r="308" customFormat="false" ht="12.8" hidden="false" customHeight="false" outlineLevel="0" collapsed="false">
      <c r="A308" s="5" t="s">
        <v>9</v>
      </c>
      <c r="B308" s="2"/>
      <c r="C308" s="5" t="e">
        <f aca="false">SUM(A308*B308)</f>
        <v>#VALUE!</v>
      </c>
      <c r="D308" s="5" t="s">
        <v>866</v>
      </c>
      <c r="E308" s="5" t="s">
        <v>867</v>
      </c>
      <c r="F308" s="5" t="s">
        <v>420</v>
      </c>
      <c r="G308" s="5" t="s">
        <v>868</v>
      </c>
      <c r="H308" s="1" t="s">
        <v>869</v>
      </c>
    </row>
    <row r="309" customFormat="false" ht="12.8" hidden="false" customHeight="false" outlineLevel="0" collapsed="false">
      <c r="A309" s="5" t="s">
        <v>9</v>
      </c>
      <c r="B309" s="2"/>
      <c r="C309" s="5" t="e">
        <f aca="false">SUM(A309*B309)</f>
        <v>#VALUE!</v>
      </c>
      <c r="D309" s="5" t="s">
        <v>870</v>
      </c>
      <c r="E309" s="5" t="s">
        <v>871</v>
      </c>
      <c r="F309" s="5" t="s">
        <v>103</v>
      </c>
      <c r="G309" s="5" t="s">
        <v>803</v>
      </c>
      <c r="H309" s="1" t="s">
        <v>161</v>
      </c>
    </row>
    <row r="310" customFormat="false" ht="12.8" hidden="false" customHeight="false" outlineLevel="0" collapsed="false">
      <c r="A310" s="5" t="s">
        <v>9</v>
      </c>
      <c r="B310" s="2"/>
      <c r="C310" s="5" t="e">
        <f aca="false">SUM(A310*B310)</f>
        <v>#VALUE!</v>
      </c>
      <c r="D310" s="5" t="s">
        <v>872</v>
      </c>
      <c r="E310" s="5" t="s">
        <v>873</v>
      </c>
      <c r="F310" s="5" t="s">
        <v>874</v>
      </c>
      <c r="G310" s="5" t="s">
        <v>875</v>
      </c>
      <c r="H310" s="1" t="s">
        <v>876</v>
      </c>
    </row>
    <row r="311" customFormat="false" ht="12.8" hidden="false" customHeight="false" outlineLevel="0" collapsed="false">
      <c r="A311" s="5" t="s">
        <v>9</v>
      </c>
      <c r="B311" s="2"/>
      <c r="C311" s="5" t="e">
        <f aca="false">SUM(A311*B311)</f>
        <v>#VALUE!</v>
      </c>
      <c r="D311" s="5" t="s">
        <v>877</v>
      </c>
      <c r="E311" s="5" t="s">
        <v>166</v>
      </c>
      <c r="F311" s="5" t="s">
        <v>30</v>
      </c>
      <c r="G311" s="5" t="s">
        <v>878</v>
      </c>
      <c r="H311" s="1" t="s">
        <v>879</v>
      </c>
    </row>
    <row r="312" customFormat="false" ht="12.8" hidden="false" customHeight="false" outlineLevel="0" collapsed="false">
      <c r="A312" s="5" t="s">
        <v>9</v>
      </c>
      <c r="B312" s="2"/>
      <c r="C312" s="5" t="e">
        <f aca="false">SUM(A312*B312)</f>
        <v>#VALUE!</v>
      </c>
      <c r="D312" s="5" t="s">
        <v>880</v>
      </c>
      <c r="E312" s="5" t="s">
        <v>43</v>
      </c>
      <c r="F312" s="5" t="s">
        <v>30</v>
      </c>
      <c r="G312" s="5" t="s">
        <v>13</v>
      </c>
      <c r="H312" s="1" t="s">
        <v>881</v>
      </c>
    </row>
    <row r="313" customFormat="false" ht="12.8" hidden="false" customHeight="false" outlineLevel="0" collapsed="false">
      <c r="A313" s="5" t="s">
        <v>9</v>
      </c>
      <c r="B313" s="2"/>
      <c r="C313" s="5" t="e">
        <f aca="false">SUM(A313*B313)</f>
        <v>#VALUE!</v>
      </c>
      <c r="D313" s="5" t="s">
        <v>882</v>
      </c>
      <c r="E313" s="5" t="s">
        <v>883</v>
      </c>
      <c r="F313" s="5" t="s">
        <v>412</v>
      </c>
      <c r="G313" s="5" t="s">
        <v>80</v>
      </c>
    </row>
    <row r="314" customFormat="false" ht="12.8" hidden="false" customHeight="false" outlineLevel="0" collapsed="false">
      <c r="A314" s="5" t="s">
        <v>9</v>
      </c>
      <c r="B314" s="2"/>
      <c r="C314" s="5" t="e">
        <f aca="false">SUM(A314*B314)</f>
        <v>#VALUE!</v>
      </c>
      <c r="D314" s="5" t="s">
        <v>884</v>
      </c>
      <c r="E314" s="5" t="s">
        <v>885</v>
      </c>
      <c r="F314" s="5" t="s">
        <v>886</v>
      </c>
      <c r="G314" s="5" t="s">
        <v>887</v>
      </c>
      <c r="H314" s="1" t="s">
        <v>888</v>
      </c>
    </row>
    <row r="315" customFormat="false" ht="12.8" hidden="false" customHeight="false" outlineLevel="0" collapsed="false">
      <c r="A315" s="5" t="s">
        <v>9</v>
      </c>
      <c r="B315" s="2"/>
      <c r="C315" s="5" t="e">
        <f aca="false">SUM(A315*B315)</f>
        <v>#VALUE!</v>
      </c>
      <c r="D315" s="5" t="s">
        <v>889</v>
      </c>
      <c r="E315" s="5" t="s">
        <v>27</v>
      </c>
      <c r="F315" s="5" t="n">
        <v>0</v>
      </c>
      <c r="G315" s="5" t="s">
        <v>13</v>
      </c>
      <c r="H315" s="1" t="s">
        <v>161</v>
      </c>
    </row>
    <row r="316" customFormat="false" ht="12.8" hidden="false" customHeight="false" outlineLevel="0" collapsed="false">
      <c r="A316" s="5" t="s">
        <v>9</v>
      </c>
      <c r="B316" s="2"/>
      <c r="C316" s="5" t="e">
        <f aca="false">SUM(A316*B316)</f>
        <v>#VALUE!</v>
      </c>
      <c r="D316" s="5" t="s">
        <v>890</v>
      </c>
      <c r="E316" s="5" t="s">
        <v>891</v>
      </c>
      <c r="F316" s="5" t="s">
        <v>892</v>
      </c>
      <c r="G316" s="5" t="s">
        <v>245</v>
      </c>
      <c r="H316" s="1" t="s">
        <v>17</v>
      </c>
    </row>
    <row r="317" customFormat="false" ht="12.8" hidden="false" customHeight="false" outlineLevel="0" collapsed="false">
      <c r="A317" s="5" t="s">
        <v>9</v>
      </c>
      <c r="B317" s="2"/>
      <c r="C317" s="5" t="e">
        <f aca="false">SUM(A317*B317)</f>
        <v>#VALUE!</v>
      </c>
      <c r="D317" s="5" t="s">
        <v>893</v>
      </c>
      <c r="E317" s="5" t="s">
        <v>894</v>
      </c>
      <c r="F317" s="5" t="s">
        <v>895</v>
      </c>
      <c r="G317" s="5" t="s">
        <v>896</v>
      </c>
      <c r="H317" s="1" t="s">
        <v>897</v>
      </c>
    </row>
    <row r="318" customFormat="false" ht="12.8" hidden="false" customHeight="false" outlineLevel="0" collapsed="false">
      <c r="A318" s="5" t="s">
        <v>9</v>
      </c>
      <c r="B318" s="2"/>
      <c r="C318" s="5" t="e">
        <f aca="false">SUM(A318*B318)</f>
        <v>#VALUE!</v>
      </c>
      <c r="D318" s="5" t="s">
        <v>898</v>
      </c>
      <c r="E318" s="5" t="s">
        <v>27</v>
      </c>
      <c r="F318" s="5" t="n">
        <v>0</v>
      </c>
      <c r="G318" s="5" t="s">
        <v>13</v>
      </c>
    </row>
    <row r="319" customFormat="false" ht="12.8" hidden="false" customHeight="false" outlineLevel="0" collapsed="false">
      <c r="A319" s="5" t="s">
        <v>9</v>
      </c>
      <c r="B319" s="2"/>
      <c r="C319" s="5" t="e">
        <f aca="false">SUM(A319*B319)</f>
        <v>#VALUE!</v>
      </c>
      <c r="D319" s="5" t="s">
        <v>899</v>
      </c>
      <c r="E319" s="5" t="s">
        <v>900</v>
      </c>
      <c r="F319" s="5" t="s">
        <v>147</v>
      </c>
      <c r="G319" s="5" t="s">
        <v>49</v>
      </c>
    </row>
    <row r="320" customFormat="false" ht="12.8" hidden="false" customHeight="false" outlineLevel="0" collapsed="false">
      <c r="A320" s="5" t="s">
        <v>9</v>
      </c>
      <c r="B320" s="2"/>
      <c r="C320" s="5" t="e">
        <f aca="false">SUM(A320*B320)</f>
        <v>#VALUE!</v>
      </c>
      <c r="D320" s="5" t="s">
        <v>901</v>
      </c>
      <c r="E320" s="5" t="s">
        <v>902</v>
      </c>
      <c r="F320" s="5" t="s">
        <v>903</v>
      </c>
      <c r="G320" s="5" t="s">
        <v>904</v>
      </c>
      <c r="H320" s="1" t="s">
        <v>905</v>
      </c>
    </row>
    <row r="321" customFormat="false" ht="12.8" hidden="false" customHeight="false" outlineLevel="0" collapsed="false">
      <c r="A321" s="5" t="s">
        <v>9</v>
      </c>
      <c r="B321" s="2"/>
      <c r="C321" s="5" t="e">
        <f aca="false">SUM(A321*B321)</f>
        <v>#VALUE!</v>
      </c>
      <c r="D321" s="5" t="s">
        <v>906</v>
      </c>
      <c r="E321" s="5" t="s">
        <v>907</v>
      </c>
      <c r="F321" s="5" t="s">
        <v>908</v>
      </c>
      <c r="G321" s="5" t="s">
        <v>909</v>
      </c>
      <c r="H321" s="1" t="s">
        <v>910</v>
      </c>
    </row>
    <row r="322" customFormat="false" ht="12.8" hidden="false" customHeight="false" outlineLevel="0" collapsed="false">
      <c r="A322" s="5" t="s">
        <v>9</v>
      </c>
      <c r="B322" s="2"/>
      <c r="C322" s="5" t="e">
        <f aca="false">SUM(A322*B322)</f>
        <v>#VALUE!</v>
      </c>
      <c r="D322" s="5" t="s">
        <v>911</v>
      </c>
      <c r="E322" s="5" t="s">
        <v>27</v>
      </c>
      <c r="F322" s="5" t="n">
        <v>0</v>
      </c>
      <c r="G322" s="5" t="s">
        <v>13</v>
      </c>
      <c r="H322" s="1" t="s">
        <v>161</v>
      </c>
    </row>
    <row r="323" customFormat="false" ht="12.8" hidden="false" customHeight="false" outlineLevel="0" collapsed="false">
      <c r="A323" s="5" t="s">
        <v>9</v>
      </c>
      <c r="B323" s="2"/>
      <c r="C323" s="5" t="e">
        <f aca="false">SUM(A323*B323)</f>
        <v>#VALUE!</v>
      </c>
      <c r="D323" s="5" t="s">
        <v>912</v>
      </c>
      <c r="E323" s="5" t="s">
        <v>27</v>
      </c>
      <c r="F323" s="5" t="n">
        <v>0</v>
      </c>
      <c r="G323" s="5" t="s">
        <v>13</v>
      </c>
      <c r="H323" s="1" t="s">
        <v>309</v>
      </c>
    </row>
    <row r="324" customFormat="false" ht="12.8" hidden="false" customHeight="false" outlineLevel="0" collapsed="false">
      <c r="A324" s="5" t="s">
        <v>9</v>
      </c>
      <c r="B324" s="2"/>
      <c r="C324" s="5" t="e">
        <f aca="false">SUM(A324*B324)</f>
        <v>#VALUE!</v>
      </c>
      <c r="D324" s="5" t="s">
        <v>913</v>
      </c>
      <c r="E324" s="5" t="s">
        <v>86</v>
      </c>
      <c r="F324" s="5" t="s">
        <v>87</v>
      </c>
      <c r="G324" s="5" t="s">
        <v>88</v>
      </c>
      <c r="H324" s="1" t="s">
        <v>914</v>
      </c>
    </row>
    <row r="325" customFormat="false" ht="12.8" hidden="false" customHeight="false" outlineLevel="0" collapsed="false">
      <c r="A325" s="5" t="s">
        <v>9</v>
      </c>
      <c r="B325" s="2"/>
      <c r="C325" s="5" t="e">
        <f aca="false">SUM(A325*B325)</f>
        <v>#VALUE!</v>
      </c>
      <c r="D325" s="5" t="s">
        <v>915</v>
      </c>
      <c r="E325" s="5" t="s">
        <v>916</v>
      </c>
      <c r="F325" s="5" t="s">
        <v>917</v>
      </c>
      <c r="G325" s="5" t="s">
        <v>918</v>
      </c>
      <c r="H325" s="1" t="s">
        <v>919</v>
      </c>
    </row>
    <row r="326" customFormat="false" ht="12.8" hidden="false" customHeight="false" outlineLevel="0" collapsed="false">
      <c r="A326" s="5" t="s">
        <v>9</v>
      </c>
      <c r="B326" s="2"/>
      <c r="C326" s="5" t="e">
        <f aca="false">SUM(A326*B326)</f>
        <v>#VALUE!</v>
      </c>
      <c r="D326" s="5" t="s">
        <v>920</v>
      </c>
      <c r="E326" s="5" t="s">
        <v>86</v>
      </c>
      <c r="F326" s="5" t="s">
        <v>87</v>
      </c>
      <c r="G326" s="5" t="s">
        <v>88</v>
      </c>
      <c r="H326" s="1" t="s">
        <v>921</v>
      </c>
    </row>
    <row r="327" customFormat="false" ht="12.8" hidden="false" customHeight="false" outlineLevel="0" collapsed="false">
      <c r="A327" s="5" t="s">
        <v>9</v>
      </c>
      <c r="B327" s="2"/>
      <c r="C327" s="5" t="e">
        <f aca="false">SUM(A327*B327)</f>
        <v>#VALUE!</v>
      </c>
      <c r="D327" s="5" t="s">
        <v>922</v>
      </c>
      <c r="E327" s="5" t="s">
        <v>923</v>
      </c>
      <c r="F327" s="5" t="s">
        <v>924</v>
      </c>
      <c r="G327" s="5" t="s">
        <v>925</v>
      </c>
      <c r="H327" s="1" t="s">
        <v>926</v>
      </c>
    </row>
    <row r="328" customFormat="false" ht="12.8" hidden="false" customHeight="false" outlineLevel="0" collapsed="false">
      <c r="A328" s="5" t="s">
        <v>9</v>
      </c>
      <c r="B328" s="2"/>
      <c r="C328" s="5" t="e">
        <f aca="false">SUM(A328*B328)</f>
        <v>#VALUE!</v>
      </c>
      <c r="D328" s="5" t="s">
        <v>927</v>
      </c>
      <c r="E328" s="5" t="s">
        <v>374</v>
      </c>
      <c r="F328" s="5" t="s">
        <v>375</v>
      </c>
      <c r="G328" s="5" t="s">
        <v>80</v>
      </c>
      <c r="H328" s="1" t="s">
        <v>928</v>
      </c>
    </row>
    <row r="329" customFormat="false" ht="12.8" hidden="false" customHeight="false" outlineLevel="0" collapsed="false">
      <c r="A329" s="5" t="s">
        <v>9</v>
      </c>
      <c r="B329" s="2"/>
      <c r="C329" s="5" t="e">
        <f aca="false">SUM(A329*B329)</f>
        <v>#VALUE!</v>
      </c>
      <c r="D329" s="5" t="s">
        <v>929</v>
      </c>
      <c r="E329" s="5" t="s">
        <v>613</v>
      </c>
      <c r="F329" s="5" t="s">
        <v>614</v>
      </c>
      <c r="G329" s="5" t="s">
        <v>615</v>
      </c>
      <c r="H329" s="1" t="s">
        <v>930</v>
      </c>
    </row>
    <row r="330" customFormat="false" ht="12.8" hidden="false" customHeight="false" outlineLevel="0" collapsed="false">
      <c r="A330" s="5" t="s">
        <v>9</v>
      </c>
      <c r="B330" s="2"/>
      <c r="C330" s="5" t="e">
        <f aca="false">SUM(A330*B330)</f>
        <v>#VALUE!</v>
      </c>
      <c r="D330" s="5" t="s">
        <v>931</v>
      </c>
      <c r="E330" s="5" t="s">
        <v>743</v>
      </c>
      <c r="F330" s="5" t="s">
        <v>744</v>
      </c>
      <c r="G330" s="5" t="s">
        <v>137</v>
      </c>
      <c r="H330" s="1" t="s">
        <v>932</v>
      </c>
    </row>
    <row r="331" customFormat="false" ht="12.8" hidden="false" customHeight="false" outlineLevel="0" collapsed="false">
      <c r="A331" s="5" t="s">
        <v>9</v>
      </c>
      <c r="B331" s="2"/>
      <c r="C331" s="5" t="e">
        <f aca="false">SUM(A331*B331)</f>
        <v>#VALUE!</v>
      </c>
      <c r="D331" s="5" t="s">
        <v>933</v>
      </c>
      <c r="E331" s="5" t="s">
        <v>934</v>
      </c>
      <c r="F331" s="5" t="s">
        <v>103</v>
      </c>
      <c r="G331" s="5" t="s">
        <v>935</v>
      </c>
      <c r="H331" s="1" t="s">
        <v>936</v>
      </c>
    </row>
    <row r="332" customFormat="false" ht="12.8" hidden="false" customHeight="false" outlineLevel="0" collapsed="false">
      <c r="A332" s="5" t="s">
        <v>9</v>
      </c>
      <c r="B332" s="2"/>
      <c r="C332" s="5" t="e">
        <f aca="false">SUM(A332*B332)</f>
        <v>#VALUE!</v>
      </c>
      <c r="D332" s="5" t="s">
        <v>937</v>
      </c>
      <c r="E332" s="5" t="s">
        <v>27</v>
      </c>
      <c r="F332" s="5" t="n">
        <v>0</v>
      </c>
      <c r="G332" s="5" t="s">
        <v>13</v>
      </c>
    </row>
    <row r="333" customFormat="false" ht="12.8" hidden="false" customHeight="false" outlineLevel="0" collapsed="false">
      <c r="A333" s="5" t="s">
        <v>9</v>
      </c>
      <c r="B333" s="2"/>
      <c r="C333" s="5" t="e">
        <f aca="false">SUM(A333*B333)</f>
        <v>#VALUE!</v>
      </c>
      <c r="D333" s="5" t="s">
        <v>938</v>
      </c>
      <c r="E333" s="5" t="s">
        <v>324</v>
      </c>
      <c r="F333" s="5" t="s">
        <v>325</v>
      </c>
      <c r="G333" s="5" t="s">
        <v>321</v>
      </c>
      <c r="H333" s="1" t="s">
        <v>529</v>
      </c>
    </row>
    <row r="334" customFormat="false" ht="12.8" hidden="false" customHeight="false" outlineLevel="0" collapsed="false">
      <c r="A334" s="5" t="s">
        <v>9</v>
      </c>
      <c r="B334" s="2"/>
      <c r="C334" s="5" t="e">
        <f aca="false">SUM(A334*B334)</f>
        <v>#VALUE!</v>
      </c>
      <c r="D334" s="5" t="s">
        <v>939</v>
      </c>
      <c r="E334" s="5" t="s">
        <v>940</v>
      </c>
      <c r="F334" s="5" t="s">
        <v>941</v>
      </c>
      <c r="G334" s="5" t="s">
        <v>942</v>
      </c>
    </row>
    <row r="335" customFormat="false" ht="12.8" hidden="false" customHeight="false" outlineLevel="0" collapsed="false">
      <c r="A335" s="5" t="s">
        <v>9</v>
      </c>
      <c r="B335" s="2"/>
      <c r="C335" s="5" t="e">
        <f aca="false">SUM(A335*B335)</f>
        <v>#VALUE!</v>
      </c>
      <c r="D335" s="5" t="s">
        <v>943</v>
      </c>
      <c r="E335" s="5" t="s">
        <v>374</v>
      </c>
      <c r="F335" s="5" t="s">
        <v>375</v>
      </c>
      <c r="G335" s="5" t="s">
        <v>80</v>
      </c>
    </row>
    <row r="336" customFormat="false" ht="12.8" hidden="false" customHeight="false" outlineLevel="0" collapsed="false">
      <c r="A336" s="5" t="s">
        <v>9</v>
      </c>
      <c r="B336" s="2"/>
      <c r="C336" s="5" t="e">
        <f aca="false">SUM(A336*B336)</f>
        <v>#VALUE!</v>
      </c>
      <c r="D336" s="5" t="s">
        <v>944</v>
      </c>
      <c r="E336" s="5" t="s">
        <v>374</v>
      </c>
      <c r="F336" s="5" t="s">
        <v>375</v>
      </c>
      <c r="G336" s="5" t="s">
        <v>80</v>
      </c>
      <c r="H336" s="1" t="s">
        <v>945</v>
      </c>
    </row>
    <row r="337" customFormat="false" ht="12.8" hidden="false" customHeight="false" outlineLevel="0" collapsed="false">
      <c r="A337" s="5" t="s">
        <v>9</v>
      </c>
      <c r="B337" s="2"/>
      <c r="C337" s="5" t="e">
        <f aca="false">SUM(A337*B337)</f>
        <v>#VALUE!</v>
      </c>
      <c r="D337" s="5" t="s">
        <v>946</v>
      </c>
      <c r="E337" s="5" t="s">
        <v>52</v>
      </c>
      <c r="F337" s="5" t="s">
        <v>53</v>
      </c>
      <c r="G337" s="5" t="s">
        <v>49</v>
      </c>
    </row>
    <row r="338" customFormat="false" ht="12.8" hidden="false" customHeight="false" outlineLevel="0" collapsed="false">
      <c r="A338" s="5" t="s">
        <v>9</v>
      </c>
      <c r="B338" s="2"/>
      <c r="C338" s="5" t="e">
        <f aca="false">SUM(A338*B338)</f>
        <v>#VALUE!</v>
      </c>
      <c r="D338" s="5" t="s">
        <v>947</v>
      </c>
      <c r="E338" s="5" t="s">
        <v>948</v>
      </c>
      <c r="F338" s="5" t="s">
        <v>25</v>
      </c>
      <c r="G338" s="5" t="s">
        <v>949</v>
      </c>
      <c r="H338" s="1" t="s">
        <v>950</v>
      </c>
    </row>
    <row r="339" customFormat="false" ht="12.8" hidden="false" customHeight="false" outlineLevel="0" collapsed="false">
      <c r="A339" s="5" t="s">
        <v>9</v>
      </c>
      <c r="B339" s="2"/>
      <c r="C339" s="5" t="e">
        <f aca="false">SUM(A339*B339)</f>
        <v>#VALUE!</v>
      </c>
      <c r="D339" s="5" t="s">
        <v>951</v>
      </c>
      <c r="E339" s="5" t="s">
        <v>952</v>
      </c>
      <c r="F339" s="5" t="s">
        <v>953</v>
      </c>
      <c r="G339" s="5" t="s">
        <v>954</v>
      </c>
      <c r="H339" s="1" t="s">
        <v>955</v>
      </c>
    </row>
    <row r="340" customFormat="false" ht="12.8" hidden="false" customHeight="false" outlineLevel="0" collapsed="false">
      <c r="A340" s="5" t="s">
        <v>9</v>
      </c>
      <c r="B340" s="2"/>
      <c r="C340" s="5" t="e">
        <f aca="false">SUM(A340*B340)</f>
        <v>#VALUE!</v>
      </c>
      <c r="D340" s="5" t="s">
        <v>956</v>
      </c>
      <c r="E340" s="5" t="s">
        <v>957</v>
      </c>
      <c r="F340" s="5" t="s">
        <v>605</v>
      </c>
      <c r="G340" s="5" t="s">
        <v>958</v>
      </c>
    </row>
    <row r="341" customFormat="false" ht="12.8" hidden="false" customHeight="false" outlineLevel="0" collapsed="false">
      <c r="A341" s="5" t="s">
        <v>9</v>
      </c>
      <c r="B341" s="2"/>
      <c r="C341" s="5" t="e">
        <f aca="false">SUM(A341*B341)</f>
        <v>#VALUE!</v>
      </c>
      <c r="D341" s="5" t="s">
        <v>959</v>
      </c>
      <c r="E341" s="5" t="s">
        <v>960</v>
      </c>
      <c r="F341" s="5" t="s">
        <v>961</v>
      </c>
      <c r="G341" s="5" t="s">
        <v>13</v>
      </c>
      <c r="H341" s="1" t="s">
        <v>962</v>
      </c>
    </row>
    <row r="342" customFormat="false" ht="12.8" hidden="false" customHeight="false" outlineLevel="0" collapsed="false">
      <c r="A342" s="5" t="s">
        <v>9</v>
      </c>
      <c r="B342" s="2"/>
      <c r="C342" s="5" t="e">
        <f aca="false">SUM(A342*B342)</f>
        <v>#VALUE!</v>
      </c>
      <c r="D342" s="5" t="s">
        <v>963</v>
      </c>
      <c r="E342" s="5" t="s">
        <v>964</v>
      </c>
      <c r="F342" s="5" t="s">
        <v>965</v>
      </c>
      <c r="G342" s="5" t="s">
        <v>966</v>
      </c>
      <c r="H342" s="1" t="s">
        <v>967</v>
      </c>
    </row>
    <row r="343" customFormat="false" ht="12.8" hidden="false" customHeight="false" outlineLevel="0" collapsed="false">
      <c r="A343" s="5" t="s">
        <v>9</v>
      </c>
      <c r="B343" s="2"/>
      <c r="C343" s="5" t="e">
        <f aca="false">SUM(A343*B343)</f>
        <v>#VALUE!</v>
      </c>
      <c r="D343" s="5" t="s">
        <v>968</v>
      </c>
      <c r="E343" s="5" t="s">
        <v>787</v>
      </c>
      <c r="F343" s="5" t="s">
        <v>12</v>
      </c>
      <c r="G343" s="5" t="s">
        <v>108</v>
      </c>
      <c r="H343" s="1" t="s">
        <v>17</v>
      </c>
    </row>
    <row r="344" customFormat="false" ht="12.8" hidden="false" customHeight="false" outlineLevel="0" collapsed="false">
      <c r="A344" s="5" t="s">
        <v>9</v>
      </c>
      <c r="B344" s="2"/>
      <c r="C344" s="5" t="e">
        <f aca="false">SUM(A344*B344)</f>
        <v>#VALUE!</v>
      </c>
      <c r="D344" s="5" t="s">
        <v>969</v>
      </c>
      <c r="E344" s="5" t="s">
        <v>27</v>
      </c>
      <c r="F344" s="5" t="n">
        <v>0</v>
      </c>
      <c r="G344" s="5" t="s">
        <v>13</v>
      </c>
    </row>
    <row r="345" customFormat="false" ht="12.8" hidden="false" customHeight="false" outlineLevel="0" collapsed="false">
      <c r="A345" s="5" t="s">
        <v>9</v>
      </c>
      <c r="B345" s="2"/>
      <c r="C345" s="5" t="e">
        <f aca="false">SUM(A345*B345)</f>
        <v>#VALUE!</v>
      </c>
      <c r="D345" s="5" t="s">
        <v>970</v>
      </c>
      <c r="E345" s="5" t="s">
        <v>110</v>
      </c>
      <c r="F345" s="5" t="s">
        <v>63</v>
      </c>
      <c r="G345" s="5" t="s">
        <v>13</v>
      </c>
      <c r="H345" s="1" t="s">
        <v>971</v>
      </c>
    </row>
    <row r="346" customFormat="false" ht="12.8" hidden="false" customHeight="false" outlineLevel="0" collapsed="false">
      <c r="A346" s="5" t="s">
        <v>9</v>
      </c>
      <c r="B346" s="2"/>
      <c r="C346" s="5" t="e">
        <f aca="false">SUM(A346*B346)</f>
        <v>#VALUE!</v>
      </c>
      <c r="D346" s="5" t="s">
        <v>972</v>
      </c>
      <c r="E346" s="5" t="s">
        <v>57</v>
      </c>
      <c r="F346" s="5" t="s">
        <v>111</v>
      </c>
      <c r="G346" s="5" t="s">
        <v>13</v>
      </c>
    </row>
    <row r="347" customFormat="false" ht="12.8" hidden="false" customHeight="false" outlineLevel="0" collapsed="false">
      <c r="A347" s="5" t="s">
        <v>9</v>
      </c>
      <c r="B347" s="2"/>
      <c r="C347" s="5" t="e">
        <f aca="false">SUM(A347*B347)</f>
        <v>#VALUE!</v>
      </c>
      <c r="D347" s="5" t="s">
        <v>973</v>
      </c>
      <c r="E347" s="5" t="s">
        <v>464</v>
      </c>
      <c r="F347" s="5" t="s">
        <v>12</v>
      </c>
      <c r="G347" s="5" t="s">
        <v>659</v>
      </c>
    </row>
    <row r="348" customFormat="false" ht="12.8" hidden="false" customHeight="false" outlineLevel="0" collapsed="false">
      <c r="A348" s="5" t="s">
        <v>9</v>
      </c>
      <c r="B348" s="2"/>
      <c r="C348" s="5" t="e">
        <f aca="false">SUM(A348*B348)</f>
        <v>#VALUE!</v>
      </c>
      <c r="D348" s="5" t="s">
        <v>974</v>
      </c>
      <c r="E348" s="5" t="s">
        <v>975</v>
      </c>
      <c r="F348" s="5" t="s">
        <v>37</v>
      </c>
      <c r="G348" s="5" t="s">
        <v>80</v>
      </c>
      <c r="H348" s="1" t="s">
        <v>976</v>
      </c>
    </row>
    <row r="349" customFormat="false" ht="12.8" hidden="false" customHeight="false" outlineLevel="0" collapsed="false">
      <c r="A349" s="5" t="s">
        <v>9</v>
      </c>
      <c r="B349" s="2"/>
      <c r="C349" s="5" t="e">
        <f aca="false">SUM(A349*B349)</f>
        <v>#VALUE!</v>
      </c>
      <c r="D349" s="5" t="s">
        <v>977</v>
      </c>
      <c r="E349" s="5" t="s">
        <v>43</v>
      </c>
      <c r="F349" s="5" t="s">
        <v>63</v>
      </c>
      <c r="G349" s="5" t="s">
        <v>13</v>
      </c>
      <c r="H349" s="1" t="s">
        <v>978</v>
      </c>
    </row>
    <row r="350" customFormat="false" ht="12.8" hidden="false" customHeight="false" outlineLevel="0" collapsed="false">
      <c r="A350" s="5" t="s">
        <v>9</v>
      </c>
      <c r="B350" s="2"/>
      <c r="C350" s="5" t="e">
        <f aca="false">SUM(A350*B350)</f>
        <v>#VALUE!</v>
      </c>
      <c r="D350" s="5" t="s">
        <v>979</v>
      </c>
      <c r="E350" s="5" t="s">
        <v>654</v>
      </c>
      <c r="F350" s="5" t="s">
        <v>12</v>
      </c>
      <c r="G350" s="5" t="s">
        <v>13</v>
      </c>
    </row>
    <row r="351" customFormat="false" ht="12.8" hidden="false" customHeight="false" outlineLevel="0" collapsed="false">
      <c r="A351" s="5" t="s">
        <v>9</v>
      </c>
      <c r="B351" s="2"/>
      <c r="C351" s="5" t="e">
        <f aca="false">SUM(A351*B351)</f>
        <v>#VALUE!</v>
      </c>
      <c r="D351" s="5" t="s">
        <v>980</v>
      </c>
      <c r="E351" s="5" t="s">
        <v>981</v>
      </c>
      <c r="F351" s="5" t="s">
        <v>982</v>
      </c>
      <c r="G351" s="5" t="s">
        <v>983</v>
      </c>
      <c r="H351" s="1" t="s">
        <v>984</v>
      </c>
    </row>
    <row r="352" customFormat="false" ht="12.8" hidden="false" customHeight="false" outlineLevel="0" collapsed="false">
      <c r="A352" s="5" t="s">
        <v>9</v>
      </c>
      <c r="B352" s="2"/>
      <c r="C352" s="5" t="e">
        <f aca="false">SUM(A352*B352)</f>
        <v>#VALUE!</v>
      </c>
      <c r="D352" s="5" t="s">
        <v>985</v>
      </c>
      <c r="E352" s="5" t="s">
        <v>110</v>
      </c>
      <c r="F352" s="5" t="s">
        <v>25</v>
      </c>
      <c r="G352" s="5" t="s">
        <v>13</v>
      </c>
    </row>
    <row r="353" customFormat="false" ht="12.8" hidden="false" customHeight="false" outlineLevel="0" collapsed="false">
      <c r="A353" s="5" t="s">
        <v>9</v>
      </c>
      <c r="B353" s="2"/>
      <c r="C353" s="5" t="e">
        <f aca="false">SUM(A353*B353)</f>
        <v>#VALUE!</v>
      </c>
      <c r="D353" s="5" t="s">
        <v>986</v>
      </c>
      <c r="E353" s="5" t="s">
        <v>987</v>
      </c>
      <c r="F353" s="5" t="s">
        <v>25</v>
      </c>
      <c r="G353" s="5" t="s">
        <v>13</v>
      </c>
      <c r="H353" s="1" t="s">
        <v>17</v>
      </c>
    </row>
    <row r="354" customFormat="false" ht="12.8" hidden="false" customHeight="false" outlineLevel="0" collapsed="false">
      <c r="A354" s="5" t="s">
        <v>9</v>
      </c>
      <c r="B354" s="2"/>
      <c r="C354" s="5" t="e">
        <f aca="false">SUM(A354*B354)</f>
        <v>#VALUE!</v>
      </c>
      <c r="D354" s="5" t="s">
        <v>988</v>
      </c>
      <c r="E354" s="5" t="s">
        <v>989</v>
      </c>
      <c r="F354" s="5" t="s">
        <v>30</v>
      </c>
      <c r="G354" s="5" t="s">
        <v>13</v>
      </c>
    </row>
    <row r="355" customFormat="false" ht="12.8" hidden="false" customHeight="false" outlineLevel="0" collapsed="false">
      <c r="A355" s="5" t="s">
        <v>9</v>
      </c>
      <c r="B355" s="2"/>
      <c r="C355" s="5" t="e">
        <f aca="false">SUM(A355*B355)</f>
        <v>#VALUE!</v>
      </c>
      <c r="D355" s="5" t="s">
        <v>990</v>
      </c>
      <c r="E355" s="5" t="s">
        <v>110</v>
      </c>
      <c r="F355" s="5" t="s">
        <v>25</v>
      </c>
      <c r="G355" s="5" t="s">
        <v>13</v>
      </c>
      <c r="H355" s="1" t="s">
        <v>17</v>
      </c>
    </row>
    <row r="356" customFormat="false" ht="12.8" hidden="false" customHeight="false" outlineLevel="0" collapsed="false">
      <c r="A356" s="5" t="s">
        <v>9</v>
      </c>
      <c r="B356" s="2"/>
      <c r="C356" s="5" t="e">
        <f aca="false">SUM(A356*B356)</f>
        <v>#VALUE!</v>
      </c>
      <c r="D356" s="5" t="s">
        <v>991</v>
      </c>
      <c r="E356" s="5" t="s">
        <v>992</v>
      </c>
      <c r="F356" s="5" t="s">
        <v>122</v>
      </c>
      <c r="G356" s="5" t="s">
        <v>993</v>
      </c>
      <c r="H356" s="1" t="s">
        <v>994</v>
      </c>
    </row>
    <row r="357" customFormat="false" ht="12.8" hidden="false" customHeight="false" outlineLevel="0" collapsed="false">
      <c r="A357" s="5" t="s">
        <v>9</v>
      </c>
      <c r="B357" s="2"/>
      <c r="C357" s="5" t="e">
        <f aca="false">SUM(A357*B357)</f>
        <v>#VALUE!</v>
      </c>
      <c r="D357" s="5" t="s">
        <v>995</v>
      </c>
      <c r="E357" s="5" t="s">
        <v>996</v>
      </c>
      <c r="F357" s="5" t="s">
        <v>25</v>
      </c>
      <c r="G357" s="5" t="s">
        <v>31</v>
      </c>
    </row>
    <row r="358" customFormat="false" ht="12.8" hidden="false" customHeight="false" outlineLevel="0" collapsed="false">
      <c r="A358" s="5" t="s">
        <v>9</v>
      </c>
      <c r="B358" s="2"/>
      <c r="C358" s="5" t="e">
        <f aca="false">SUM(A358*B358)</f>
        <v>#VALUE!</v>
      </c>
      <c r="D358" s="5" t="s">
        <v>997</v>
      </c>
      <c r="E358" s="5" t="s">
        <v>110</v>
      </c>
      <c r="F358" s="5" t="s">
        <v>41</v>
      </c>
      <c r="G358" s="5" t="s">
        <v>13</v>
      </c>
      <c r="H358" s="1" t="s">
        <v>756</v>
      </c>
    </row>
    <row r="359" customFormat="false" ht="12.8" hidden="false" customHeight="false" outlineLevel="0" collapsed="false">
      <c r="A359" s="5" t="s">
        <v>9</v>
      </c>
      <c r="B359" s="2"/>
      <c r="C359" s="5" t="e">
        <f aca="false">SUM(A359*B359)</f>
        <v>#VALUE!</v>
      </c>
      <c r="D359" s="5" t="s">
        <v>998</v>
      </c>
      <c r="E359" s="5" t="s">
        <v>107</v>
      </c>
      <c r="F359" s="5" t="s">
        <v>25</v>
      </c>
      <c r="G359" s="5" t="s">
        <v>13</v>
      </c>
    </row>
    <row r="360" customFormat="false" ht="12.8" hidden="false" customHeight="false" outlineLevel="0" collapsed="false">
      <c r="A360" s="5" t="s">
        <v>9</v>
      </c>
      <c r="B360" s="2"/>
      <c r="C360" s="5" t="e">
        <f aca="false">SUM(A360*B360)</f>
        <v>#VALUE!</v>
      </c>
      <c r="D360" s="5" t="s">
        <v>999</v>
      </c>
      <c r="E360" s="5" t="s">
        <v>1000</v>
      </c>
      <c r="F360" s="5" t="s">
        <v>304</v>
      </c>
      <c r="G360" s="5" t="s">
        <v>13</v>
      </c>
    </row>
    <row r="361" customFormat="false" ht="12.8" hidden="false" customHeight="false" outlineLevel="0" collapsed="false">
      <c r="A361" s="2" t="n">
        <f aca="false">SUBTOTAL(9,A3:A360)</f>
        <v>0</v>
      </c>
      <c r="B361" s="2" t="s">
        <v>1001</v>
      </c>
      <c r="C361" s="2" t="e">
        <f aca="false">SUBTOTAL(9,C3:C360)</f>
        <v>#VALUE!</v>
      </c>
      <c r="D361" s="2"/>
      <c r="E361" s="2"/>
      <c r="F361" s="2"/>
      <c r="G361" s="2"/>
      <c r="H361" s="3"/>
    </row>
    <row r="362" customFormat="false" ht="12.8" hidden="false" customHeight="false" outlineLevel="0" collapsed="false">
      <c r="A362" s="2"/>
      <c r="B362" s="2"/>
      <c r="C362" s="2"/>
      <c r="D362" s="2"/>
      <c r="E362" s="2"/>
      <c r="F362" s="2"/>
      <c r="G362" s="2"/>
      <c r="H362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4:06:42Z</dcterms:created>
  <dc:creator>Unknown Creator</dc:creator>
  <dc:description/>
  <dc:language>en-US</dc:language>
  <cp:lastModifiedBy>Unknown Creator</cp:lastModifiedBy>
  <dcterms:modified xsi:type="dcterms:W3CDTF">2025-10-21T04:06:42Z</dcterms:modified>
  <cp:revision>0</cp:revision>
  <dc:subject/>
  <dc:title>Untitled Spreadsheet</dc:title>
</cp:coreProperties>
</file>