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008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HP~Model=HP Z230 TOWER~PartNum=L9J81UT-ABA~CPU=i7 4th gen~Mem=8GB~HDgb=NO HD~Optical=dvd/rw~WebCam=NO~Video=onboard-intel~Touch=~Note=~FullKeyPass=FullyWorking~CosmeticDefect=dent on side(s)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SUS CM1745</t>
  </si>
  <si>
    <t xml:space="preserve">AMD A8-5500 APU WITH RADEON HD GRAPHICS</t>
  </si>
  <si>
    <t xml:space="preserve">1 x frontpaneldamage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256MB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DCCY1F</t>
  </si>
  <si>
    <t xml:space="preserve">DELL DIMENSION 1100</t>
  </si>
  <si>
    <t xml:space="preserve">PENTIUM(R) 4</t>
  </si>
  <si>
    <t xml:space="preserve">DELL DIMENSION 3100</t>
  </si>
  <si>
    <t xml:space="preserve">2 x PENTIUM 4</t>
  </si>
  <si>
    <t xml:space="preserve">1 x 512MB ; 1 x 1GB</t>
  </si>
  <si>
    <t xml:space="preserve">DELL DIMENSION 4700</t>
  </si>
  <si>
    <t xml:space="preserve">PENTIUM 4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 ; 1 x i3 4th gen</t>
  </si>
  <si>
    <t xml:space="preserve">7 x 0 ; 1 x 8GB</t>
  </si>
  <si>
    <t xml:space="preserve">8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i5 3rd gen ; 1 x none ; 1 x PENTIUM G2030</t>
  </si>
  <si>
    <t xml:space="preserve">2 x 4GB ; 1 x 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CELERON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18 x i5 3rd gen ; 5 x i3 3rd gen ; 3 x none</t>
  </si>
  <si>
    <t xml:space="preserve">19 x 8GB ; 4 x 4GB ; 3 x 0</t>
  </si>
  <si>
    <t xml:space="preserve">26 x NO HD</t>
  </si>
  <si>
    <t xml:space="preserve">4 x dentsonoutside ; 3 x towerbarebones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3 x i5 3rd gen</t>
  </si>
  <si>
    <t xml:space="preserve">2 x NO HD ; 1 x 250GB SSD</t>
  </si>
  <si>
    <t xml:space="preserve">3 x dentsonoutside ; 1 x sidecovermissing ; 1 x dentedcorner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1 x i5 4th gen ; 1 x CELERON</t>
  </si>
  <si>
    <t xml:space="preserve">3 x 0 ; 2 x 8GB</t>
  </si>
  <si>
    <t xml:space="preserve">5 x NO HD</t>
  </si>
  <si>
    <t xml:space="preserve">3 x stickerresidue ; 3 x dentsonoutside ; 1 x opticaldrivemissing ; 1 x minor ; 1 x minorcracksdents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80</t>
  </si>
  <si>
    <t xml:space="preserve">i5 10th gen</t>
  </si>
  <si>
    <t xml:space="preserve">256GB SSD</t>
  </si>
  <si>
    <t xml:space="preserve">1 x dirtytopcover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8 x CORE2</t>
  </si>
  <si>
    <t xml:space="preserve">7 x 4GB ; 1 x 8GB</t>
  </si>
  <si>
    <t xml:space="preserve">7 x NO HD ; 1 x 250GB HD</t>
  </si>
  <si>
    <t xml:space="preserve">2 x stickerresidue</t>
  </si>
  <si>
    <t xml:space="preserve">DELL OPTIPLEX 390</t>
  </si>
  <si>
    <t xml:space="preserve">5 x i3 2nd gen ; 3 x none ; 3 x PENTIUM G630</t>
  </si>
  <si>
    <t xml:space="preserve">6 x 4GB ; 3 x 0 ; 2 x 8GB</t>
  </si>
  <si>
    <t xml:space="preserve">5 x NO HD ; 5 x 250GB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pcmicrodesktopbarebonesseenotes ; 1 x stickerresidue ; 1 x abrasionfrometchingremoval</t>
  </si>
  <si>
    <t xml:space="preserve">DELL OPTIPLEX 7010</t>
  </si>
  <si>
    <t xml:space="preserve">50 x none ; 2 x i3 3rd gen</t>
  </si>
  <si>
    <t xml:space="preserve">50 x 0 ; 2 x 4GB</t>
  </si>
  <si>
    <t xml:space="preserve">52 x NO HD</t>
  </si>
  <si>
    <t xml:space="preserve">38 x barebonetower ; 3 x dentsonoutside ; 2 x opticaldrivemissing ; 2 x stickerresidue ; 1 x intelcorei3-3240 ; 1 x abrasionfrometchingremoval ; 1 x brasionfrometchingremoval</t>
  </si>
  <si>
    <t xml:space="preserve">DELL OPTIPLEX 7010 SFF</t>
  </si>
  <si>
    <t xml:space="preserve">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2 x stickerresidue ; 2 x dentsonoutside ; 1 x heavilydentedonrear ; 1 x missingsidepanelreleaselatch</t>
  </si>
  <si>
    <t xml:space="preserve">DELL OPTIPLEX 7050</t>
  </si>
  <si>
    <t xml:space="preserve">2 x frontcovermissing</t>
  </si>
  <si>
    <t xml:space="preserve">DELL OPTIPLEX 7060</t>
  </si>
  <si>
    <t xml:space="preserve">13 x i5 8th gen</t>
  </si>
  <si>
    <t xml:space="preserve">12 x 8GB ; 1 x 16GB</t>
  </si>
  <si>
    <t xml:space="preserve">11 x NO HD ; 1 x 512GB SSD ; 1 x 256GB</t>
  </si>
  <si>
    <t xml:space="preserve">DELL OPTIPLEX 745</t>
  </si>
  <si>
    <t xml:space="preserve">DELL OPTIPLEX 7470 AIO</t>
  </si>
  <si>
    <t xml:space="preserve">i5 9th gen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CORE2</t>
  </si>
  <si>
    <t xml:space="preserve">2 x 0 ; 1 x 2GB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7 2nd gen ; 2 x i5 2nd gen</t>
  </si>
  <si>
    <t xml:space="preserve">13 x 0 ; 3 x 8GB ; 2 x 4GB</t>
  </si>
  <si>
    <t xml:space="preserve">15 x NO HD ; 1 x 250GB HD ; 1 x 480GB SSD ; 1 x 50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7 x NO HD</t>
  </si>
  <si>
    <t xml:space="preserve">5 x opticaldrivemissing ; 4 x stickerresidue ; 1 x badopticaldrive ; 1 x noPSU ; 1 x peelingvarnishonsides</t>
  </si>
  <si>
    <t xml:space="preserve">DELL OPTIPLEX 9010</t>
  </si>
  <si>
    <t xml:space="preserve">8 x none</t>
  </si>
  <si>
    <t xml:space="preserve">8 x 0</t>
  </si>
  <si>
    <t xml:space="preserve">2 x opticaldrivemissing ; 1 x dentsonoutside ; 1 x stickerresidue ; 1 x baycovermissing ; 1 x powersupplyportislooseinrear ; 1 x abrasionfrometchingremoval</t>
  </si>
  <si>
    <t xml:space="preserve">DELL OPTIPLEX 9010 SFF</t>
  </si>
  <si>
    <t xml:space="preserve">4 x opticaldrivemissing ; 2 x stickerresidue</t>
  </si>
  <si>
    <t xml:space="preserve">DELL OPTIPLEX 9020</t>
  </si>
  <si>
    <t xml:space="preserve">46 x none ; 6 x i5 4th gen</t>
  </si>
  <si>
    <t xml:space="preserve">46 x 0 ; 4 x 8GB ; 2 x 4GB</t>
  </si>
  <si>
    <t xml:space="preserve">51 x NO HD ; 1 x 500GB HD</t>
  </si>
  <si>
    <t xml:space="preserve">13 x stickerresidue ; 12 x brasionfrometchingremoval ; 3 x opticaldrivemissing ; 3 x dentsonoutside ; 1 x abrasionfrometchingremoval ; 1 x sidepanelmissing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 x stickerresidue ; 1 x opticaldrivemissing ; 1 x abrasionfrometchingremoval</t>
  </si>
  <si>
    <t xml:space="preserve">DELL OPTIPLEX 9020M</t>
  </si>
  <si>
    <t xml:space="preserve">3 x none ; 1 x i5 4th gen</t>
  </si>
  <si>
    <t xml:space="preserve">3 x 0 ; 1 x 8GB</t>
  </si>
  <si>
    <t xml:space="preserve">3 x NO HD ; 1 x 128GB SSD</t>
  </si>
  <si>
    <t xml:space="preserve">1 x stickerresidue ; 1 x abrasionfrometchingremoval</t>
  </si>
  <si>
    <t xml:space="preserve">DELL OPTIPLEX 960</t>
  </si>
  <si>
    <t xml:space="preserve">10 x CORE2 ; 1 x none</t>
  </si>
  <si>
    <t xml:space="preserve">4 x 4GB ; 3 x 8GB ; 2 x 1GB ; 1 x 0 ; 1 x 2GB</t>
  </si>
  <si>
    <t xml:space="preserve">6 x NO HD ; 2 x 120GB SSD ; 2 x 128GB SSD ; 1 x 80GB H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3 x i7 2nd gen ; 1 x CORE2 ; 1 x i5 2nd gen</t>
  </si>
  <si>
    <t xml:space="preserve">18 x 0 ; 4 x 8GB ; 1 x 4GB</t>
  </si>
  <si>
    <t xml:space="preserve">22 x NO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5 x PENTIUM DUAL-CORE E5300 ; 2 x CORE2</t>
  </si>
  <si>
    <t xml:space="preserve">105 x 2GB ; 2 x 4GB</t>
  </si>
  <si>
    <t xml:space="preserve">107 x NO HD</t>
  </si>
  <si>
    <t xml:space="preserve">19 x dentsonoutside ; 18 x missingpciclampcover ; 14 x frontusbcovermissing ; 14 x stickerresidue ; 10 x pciclampmissing ; 7 x noPSU ; 6 x pciclampmissingcover ; 4 x missingfeet ; 4 x missingpciclampplasticcover ; 3 x replacedpsu ; 3 x missingusbfrontcover ; 3 x missingfrontusbcover ; 3 x missingusbcoveronfront ; 3 x missingpciplasticclamp ; 2 x missingpcieclampcover ; 2 x missingfoot ; 2 x missingfaceplate ; 1 x powerbuttonbroken ; 1 x damagetofrontpanel ; 1 x brokenplasticontop ; 1 x frontbadlydented ; 1 x frontpanelclipsbroken ; 1 x frontcoverdented ; 1 x faceplatemissing ; 1 x opticaldrivecoverdamage ; 1 x sidepanelejecthandlebent ; 1 x pcicoverplasticclipismissing ; 1 x bottomdent ; 1 x brokenpowerbutton ; 1 x opticalcoverdamaged ; 1 x middingpciclampcover ; 1 x brokendiskdrive ; 1 x usbcovermissingonfront ; 1 x sidecoverclampmissingplasticcover ; 1 x sidecoverclampisdamaged</t>
  </si>
  <si>
    <t xml:space="preserve">DELL OPTIPLEX XE2</t>
  </si>
  <si>
    <t xml:space="preserve">20 x PENTIUM G3420 ; 1 x none</t>
  </si>
  <si>
    <t xml:space="preserve">20 x 4GB ; 1 x 0</t>
  </si>
  <si>
    <t xml:space="preserve">21 x NO HD</t>
  </si>
  <si>
    <t xml:space="preserve">4 x stickerresidue ; 2 x opticaldrivemissing ; 2 x dentsonoutside ; 1 x delloptiplexxe2sffdesktopbarebonesseenotes ; 1 x abrasionfrometchingremoval ; 1 x missingfeet ; 1 x nopowerforopticaldrive ; 1 x frontlogobroken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450</t>
  </si>
  <si>
    <t xml:space="preserve">i7 11th gen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0 x XEON E3-1270 V5</t>
  </si>
  <si>
    <t xml:space="preserve">38 x 8GB ; 17 x 16GB</t>
  </si>
  <si>
    <t xml:space="preserve">54 x NO HD ; 1 x 500GB SSD</t>
  </si>
  <si>
    <t xml:space="preserve">20 x dentsonoutside ; 5 x stickerresidue ; 4 x opticaldrivemissing ; 2 x gm107glquadrok2200 ; 2 x heavydentsonoutside ; 1 x missingvideo ; 1 x minor ; 1 x minorcracksdents ; 1 x baycovermissing</t>
  </si>
  <si>
    <t xml:space="preserve">DELL PRECISION TOWER 5810</t>
  </si>
  <si>
    <t xml:space="preserve">1 x XEON E5-1620 V3 ; 1 x XEON E5-1603 V3</t>
  </si>
  <si>
    <t xml:space="preserve">1 x dentsonoutside ; 1 x deeponside ; 1 x noPSU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30</t>
  </si>
  <si>
    <t xml:space="preserve">DELL VOSTRO 260</t>
  </si>
  <si>
    <t xml:space="preserve">5 x i3 2nd gen ; 1 x i5 2nd gen</t>
  </si>
  <si>
    <t xml:space="preserve">4 x 4GB ; 2 x 8GB</t>
  </si>
  <si>
    <t xml:space="preserve">5 x NO HD ; 1 x 250GB HD</t>
  </si>
  <si>
    <t xml:space="preserve">3 x dentsonoutside ; 2 x bentrear ; 2 x sidecovermissing ; 1 x badnic ; 1 x frontcovermissing ; 1 x lidmissing</t>
  </si>
  <si>
    <t xml:space="preserve">DELL VOSTRO 270</t>
  </si>
  <si>
    <t xml:space="preserve">1 x i3 3rd gen ; 1 x none</t>
  </si>
  <si>
    <t xml:space="preserve">1 x 4GB ; 1 x 0</t>
  </si>
  <si>
    <t xml:space="preserve">DELL VOSTRO 470</t>
  </si>
  <si>
    <t xml:space="preserve">i5 3rd gen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41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3 x none</t>
  </si>
  <si>
    <t xml:space="preserve">3 x 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-23E</t>
  </si>
  <si>
    <t xml:space="preserve">EMACHINES EL1358G</t>
  </si>
  <si>
    <t xml:space="preserve">EMACHINES EL1600</t>
  </si>
  <si>
    <t xml:space="preserve">EMACHINES ETOWER 566I2</t>
  </si>
  <si>
    <t xml:space="preserve">384MB</t>
  </si>
  <si>
    <t xml:space="preserve">1 x dentsonoutside ; 1 x baycovermissing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P3</t>
  </si>
  <si>
    <t xml:space="preserve">GATEWAY LPMINI-TOWER TBR2 500 PIII</t>
  </si>
  <si>
    <t xml:space="preserve">PENTIUM III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8 x other (notes)</t>
  </si>
  <si>
    <t xml:space="preserve">18 x 4GB</t>
  </si>
  <si>
    <t xml:space="preserve">18 x 16GB</t>
  </si>
  <si>
    <t xml:space="preserve">18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i3 2nd gen</t>
  </si>
  <si>
    <t xml:space="preserve">HP A6220N</t>
  </si>
  <si>
    <t xml:space="preserve">1 x sidecovermissing ; 1 x frontcovermissing ; 1 x frontpaneldamag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6 x i3 2nd gen ; 1 x i5 2nd gen</t>
  </si>
  <si>
    <t xml:space="preserve">31 x 4GB ; 6 x 8GB</t>
  </si>
  <si>
    <t xml:space="preserve">30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0 x none</t>
  </si>
  <si>
    <t xml:space="preserve">10 x 0</t>
  </si>
  <si>
    <t xml:space="preserve">10 x stickerresidue ; 1 x opticaldrivemissing</t>
  </si>
  <si>
    <t xml:space="preserve">HP COMPAQ 8000 ELITE PC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4 x NO HD</t>
  </si>
  <si>
    <t xml:space="preserve">1 x opticaldrivemissing ; 1 x baycovermissing</t>
  </si>
  <si>
    <t xml:space="preserve">HP COMPAQ 8000F ELITE USDT PC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3 x stickerresidue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7 3rd gen ; 1 x i3 3rd gen ; 1 x i5 3rd gen</t>
  </si>
  <si>
    <t xml:space="preserve">2 x 8GB ; 1 x 4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19 x none</t>
  </si>
  <si>
    <t xml:space="preserve">19 x 0</t>
  </si>
  <si>
    <t xml:space="preserve">19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2 x 0 ; 1 x 4GB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0 x 4GB ; 2 x 8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1 x AMD PRO A10-9700 R7, 10 COMPUTE CORES 4C 6G</t>
  </si>
  <si>
    <t xml:space="preserve">11 x 8GB</t>
  </si>
  <si>
    <t xml:space="preserve">10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17 x none ; 4 x i5 4th gen ; 1 x i7 4th gen</t>
  </si>
  <si>
    <t xml:space="preserve">17 x 0 ; 3 x 8GB ; 2 x 4GB</t>
  </si>
  <si>
    <t xml:space="preserve">20 x NO HD ; 2 x 500GB HD</t>
  </si>
  <si>
    <t xml:space="preserve">11 x abrasionfrometchingremoval ; 6 x stickerresidue ; 6 x opticaldrivemissing ; 6 x dentsonoutside ; 1 x frontcovermissing</t>
  </si>
  <si>
    <t xml:space="preserve">HP ELITEDESK 800 G1 DM</t>
  </si>
  <si>
    <t xml:space="preserve">HP ELITEDESK 800 G1 SFF</t>
  </si>
  <si>
    <t xml:space="preserve">HP ELITEDESK 800 G1 TWR</t>
  </si>
  <si>
    <t xml:space="preserve">1 x stickerresidue ; 1 x dentsonoutside ; 1 x supergluedpiecesonsidepanel</t>
  </si>
  <si>
    <t xml:space="preserve">HP ELITEDESK 800 G2</t>
  </si>
  <si>
    <t xml:space="preserve">HP ELITEDESK 800 G2 DM 35W</t>
  </si>
  <si>
    <t xml:space="preserve">i5 4th gen</t>
  </si>
  <si>
    <t xml:space="preserve">HP ELITEDESK 800 G2 MINI 35W</t>
  </si>
  <si>
    <t xml:space="preserve">8 x i7 6th gen</t>
  </si>
  <si>
    <t xml:space="preserve">8 x 8GB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HP ELITEDESK 800 G3</t>
  </si>
  <si>
    <t xml:space="preserve">15 x none</t>
  </si>
  <si>
    <t xml:space="preserve">15 x 0</t>
  </si>
  <si>
    <t xml:space="preserve">15 x NO HD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2 x other (notes) ; 1 x i5 6th gen ; 1 x none</t>
  </si>
  <si>
    <t xml:space="preserve">8 x 0 ; 1 x 8GB</t>
  </si>
  <si>
    <t xml:space="preserve">8 x NO HD ; 1 x 512GB</t>
  </si>
  <si>
    <t xml:space="preserve">7 x missingharddrive ; 7 x mobopn:901017-001graphicscard:geforcegt730917882-001 ; 5 x stains ; 2 x intel-rcore-tmi7-7700cpu3 ; 2 x 60ghzstains ; 1 x stickerresidue ; 1 x opticaldrivemissing</t>
  </si>
  <si>
    <t xml:space="preserve">HP ENVY 700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HP 8200 ELITE DESKTOP</t>
  </si>
  <si>
    <t xml:space="preserve">i7 2nd gen</t>
  </si>
  <si>
    <t xml:space="preserve">10GB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4GB ; 1 x 8GB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500-C60</t>
  </si>
  <si>
    <t xml:space="preserve">AMD A6-5200 APU WITH RADEON HD GRAPHICS</t>
  </si>
  <si>
    <t xml:space="preserve">1 x baycovermissing ; 1 x dentsonoutside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005 PC</t>
  </si>
  <si>
    <t xml:space="preserve">HP PRO 3130 PC</t>
  </si>
  <si>
    <t xml:space="preserve">I5</t>
  </si>
  <si>
    <t xml:space="preserve">320GB HD</t>
  </si>
  <si>
    <t xml:space="preserve">1 x onboardvideonotworking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 ; 1 x i5 4th gen</t>
  </si>
  <si>
    <t xml:space="preserve">55 x 0 ; 1 x 16GB</t>
  </si>
  <si>
    <t xml:space="preserve">56 x NO HD</t>
  </si>
  <si>
    <t xml:space="preserve">1 x baycovermissing ; 1 x dentsonoutside ; 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7 x none</t>
  </si>
  <si>
    <t xml:space="preserve">7 x 0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5 x none ; 1 x i5 4th gen</t>
  </si>
  <si>
    <t xml:space="preserve">5 x 0 ; 1 x 8GB</t>
  </si>
  <si>
    <t xml:space="preserve">5 x NO HD ; 1 x 500GB HD</t>
  </si>
  <si>
    <t xml:space="preserve">1 x smallpaintscratchingonside ; 1 x brasionfrometchingremoval ; 1 x opticaldrivemissing</t>
  </si>
  <si>
    <t xml:space="preserve">HP PRODESK 600 G1 DM</t>
  </si>
  <si>
    <t xml:space="preserve">6 x i5 4th gen</t>
  </si>
  <si>
    <t xml:space="preserve">6 x 8GB</t>
  </si>
  <si>
    <t xml:space="preserve">HP PRODESK 600 G1 SFF</t>
  </si>
  <si>
    <t xml:space="preserve">HP PRODESK 600 G1 TWR</t>
  </si>
  <si>
    <t xml:space="preserve">i3 4th gen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</t>
  </si>
  <si>
    <t xml:space="preserve">AMD E2-9000 RADEON R2, 4 COMPUTE CORES 2C 2G</t>
  </si>
  <si>
    <t xml:space="preserve">HP SLIMLINE DESKTOP PC 270-A0XX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 WORKSTATION</t>
  </si>
  <si>
    <t xml:space="preserve">1 x dentsonoutside ; 1 x frontcovermissing</t>
  </si>
  <si>
    <t xml:space="preserve">HP XW6200</t>
  </si>
  <si>
    <t xml:space="preserve">1 x dentsonoutside ; 1 x workstation</t>
  </si>
  <si>
    <t xml:space="preserve">HP Z230</t>
  </si>
  <si>
    <t xml:space="preserve">HP Z230 TOWER</t>
  </si>
  <si>
    <t xml:space="preserve">i7 4th gen</t>
  </si>
  <si>
    <t xml:space="preserve">HP Z240 SFF WORKSTATION</t>
  </si>
  <si>
    <t xml:space="preserve">4 x none</t>
  </si>
  <si>
    <t xml:space="preserve">4 x 0</t>
  </si>
  <si>
    <t xml:space="preserve">4 x brasionfrometchingremoval ; 4 x opticaldrivemissing</t>
  </si>
  <si>
    <t xml:space="preserve">HP Z4 G4</t>
  </si>
  <si>
    <t xml:space="preserve">1 x XEON W-2223 ; 1 x XEON W-2102</t>
  </si>
  <si>
    <t xml:space="preserve">1 x 8GB ; 1 x 4GB</t>
  </si>
  <si>
    <t xml:space="preserve">2 x dentsonoutside ; 1 x noonboardvideo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LENOVO 10156</t>
  </si>
  <si>
    <t xml:space="preserve">PENTIUM J2900</t>
  </si>
  <si>
    <t xml:space="preserve">LENOVO 3000 J SERIES</t>
  </si>
  <si>
    <t xml:space="preserve">LENOVO 30AGS1PN00</t>
  </si>
  <si>
    <t xml:space="preserve">XEON E3-1241 V3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XEON E3-1225 V3</t>
  </si>
  <si>
    <t xml:space="preserve">20GB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A5U</t>
  </si>
  <si>
    <t xml:space="preserve">LENOVO EDGE 71</t>
  </si>
  <si>
    <t xml:space="preserve">2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H50</t>
  </si>
  <si>
    <t xml:space="preserve">AMD A8-7600 RADEON R7, 10 COMPUTE CORES 4C 6G</t>
  </si>
  <si>
    <t xml:space="preserve">LENOVO IDEACENTRE Q190</t>
  </si>
  <si>
    <t xml:space="preserve">26 x CELERON</t>
  </si>
  <si>
    <t xml:space="preserve">26 x 4GB</t>
  </si>
  <si>
    <t xml:space="preserve">25 x 500GB HD ; 1 x NO HD</t>
  </si>
  <si>
    <t xml:space="preserve">LENOVO K6U</t>
  </si>
  <si>
    <t xml:space="preserve">PENTIUM DUAL-CORE E6300</t>
  </si>
  <si>
    <t xml:space="preserve">LENOVO M72E</t>
  </si>
  <si>
    <t xml:space="preserve">18 x i3 3rd gen ; 4 x PENTIUM G630T ; 1 x i3 2nd gen</t>
  </si>
  <si>
    <t xml:space="preserve">15 x 4GB ; 8 x 8GB</t>
  </si>
  <si>
    <t xml:space="preserve">21 x 500GB HD ; 1 x NO HD ; 1 x 160GB HD</t>
  </si>
  <si>
    <t xml:space="preserve">1 x scufsf</t>
  </si>
  <si>
    <t xml:space="preserve">LENOVO N</t>
  </si>
  <si>
    <t xml:space="preserve">A</t>
  </si>
  <si>
    <t xml:space="preserve">13 x i3 3rd gen ; 1 x i3 4th gen ; 1 x i3 2nd gen ; 1 x PENTIUM G630T</t>
  </si>
  <si>
    <t xml:space="preserve">9 x 4GB ; 7 x 8GB</t>
  </si>
  <si>
    <t xml:space="preserve">10 x 500GB HD ; 3 x NO HD ; 2 x 320GB HD ; 1 x 320GB</t>
  </si>
  <si>
    <t xml:space="preserve">LENOVO P300</t>
  </si>
  <si>
    <t xml:space="preserve">LENOVO THINKCENTRE 8183-32U</t>
  </si>
  <si>
    <t xml:space="preserve">1 x manualinventory</t>
  </si>
  <si>
    <t xml:space="preserve">LENOVO THINKCENTRE A52</t>
  </si>
  <si>
    <t xml:space="preserve">1 x 1GB ; 1 x 2GB</t>
  </si>
  <si>
    <t xml:space="preserve">1 x 80GB HD ; 1 x 40GB HD</t>
  </si>
  <si>
    <t xml:space="preserve">LENOVO THINKCENTRE A55</t>
  </si>
  <si>
    <t xml:space="preserve">2 x 512MB ; 2 x 1GB</t>
  </si>
  <si>
    <t xml:space="preserve">3 x 160GB HD ; 1 x NO HD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50</t>
  </si>
  <si>
    <t xml:space="preserve">1 x dentsonoutside ; 1 x paintontop</t>
  </si>
  <si>
    <t xml:space="preserve">LENOVO THINKCENTRE E73</t>
  </si>
  <si>
    <t xml:space="preserve">LENOVO THINKCENTRE EDGE</t>
  </si>
  <si>
    <t xml:space="preserve">1 x PENTIUM G630 ; 1 x PENTIUM DUAL-CORE E5500 ; 1 x PENTIUM G620</t>
  </si>
  <si>
    <t xml:space="preserve">1 x scufs</t>
  </si>
  <si>
    <t xml:space="preserve">LENOVO THINKCENTRE EDGE 71</t>
  </si>
  <si>
    <t xml:space="preserve">PENTIUM G630</t>
  </si>
  <si>
    <t xml:space="preserve">LENOVO THINKCENTRE EDGE71</t>
  </si>
  <si>
    <t xml:space="preserve">5 x PENTIUM G630 ; 3 x PENTIUM G620 ; 1 x none</t>
  </si>
  <si>
    <t xml:space="preserve">6 x 4GB ; 2 x 2GB ; 1 x 0</t>
  </si>
  <si>
    <t xml:space="preserve">7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 ; 1 x PENTIUM DUAL-CORE E5400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0E</t>
  </si>
  <si>
    <t xml:space="preserve">256GB</t>
  </si>
  <si>
    <t xml:space="preserve">1 x internalcpu ; 1 x bottomcovermissing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8 x none</t>
  </si>
  <si>
    <t xml:space="preserve">38 x 0</t>
  </si>
  <si>
    <t xml:space="preserve">38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E</t>
  </si>
  <si>
    <t xml:space="preserve">20 x none ; 15 x i3 3rd gen ; 4 x PENTIUM G630T ; 2 x i3 2nd gen</t>
  </si>
  <si>
    <t xml:space="preserve">20 x 0 ; 12 x 4GB ; 9 x 8GB</t>
  </si>
  <si>
    <t xml:space="preserve">27 x NO HD ; 11 x 500GB HD ; 3 x 320GB HD</t>
  </si>
  <si>
    <t xml:space="preserve">2 x missingscrews ; 1 x stickerresidue ; 1 x abrasionfrometchingremoval</t>
  </si>
  <si>
    <t xml:space="preserve">LENOVO THINKCENTRE M73</t>
  </si>
  <si>
    <t xml:space="preserve">8 x i3 4th gen ; 2 x none ; 1 x other (notes) ; 1 x i3 3rd gen</t>
  </si>
  <si>
    <t xml:space="preserve">9 x 4GB ; 2 x 0 ; 1 x 8GB</t>
  </si>
  <si>
    <t xml:space="preserve">6 x NO HD ; 5 x 500GB HD ; 1 x NO HD HD</t>
  </si>
  <si>
    <t xml:space="preserve">1 x antennaisdamaged ; 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0 x none</t>
  </si>
  <si>
    <t xml:space="preserve">170 x 0</t>
  </si>
  <si>
    <t xml:space="preserve">170 x NO HD</t>
  </si>
  <si>
    <t xml:space="preserve">31 x brasionfrometchingremoval ; 25 x barebones ; 21 x frontcovermissing ; 6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2 x i7 6th gen</t>
  </si>
  <si>
    <t xml:space="preserve">78 x 0 ; 1 x 4GB ; 1 x 8GB</t>
  </si>
  <si>
    <t xml:space="preserve">80 x NO HD</t>
  </si>
  <si>
    <t xml:space="preserve">42 x abrasionfrometchingremoval ; 35 x stickerresidue ; 25 x dentsonoutside ; 25 x opticaldriveloose ; 25 x barebones ; 25 x crackedplastic ; 5 x opticaldrivemissing ; 1 x unabletodismantleduetostrippedscrewonheatstink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TATIION P520</t>
  </si>
  <si>
    <t xml:space="preserve">6 x XEON W-2135</t>
  </si>
  <si>
    <t xml:space="preserve">6 x 64GB</t>
  </si>
  <si>
    <t xml:space="preserve">6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6 x XEON W-2135 ; 1 x XEON W-2125</t>
  </si>
  <si>
    <t xml:space="preserve">6 x 64GB ; 1 x 16GB</t>
  </si>
  <si>
    <t xml:space="preserve">6 x 512GB ; 1 x 512GB SSD</t>
  </si>
  <si>
    <t xml:space="preserve">1 x bigscratchonside</t>
  </si>
  <si>
    <t xml:space="preserve">LENOVO THINKSTATION P520C</t>
  </si>
  <si>
    <t xml:space="preserve">8 x XEON W-2123</t>
  </si>
  <si>
    <t xml:space="preserve">7 x 512GB SSD ; 1 x NO HD</t>
  </si>
  <si>
    <t xml:space="preserve">LUCENT MAP-5P</t>
  </si>
  <si>
    <t xml:space="preserve">unknown</t>
  </si>
  <si>
    <t xml:space="preserve">128MB</t>
  </si>
  <si>
    <t xml:space="preserve">1 x missingfrontcover ; 1 x badopticaldriv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NCR CORPORATION 1672-0033-8801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Y0082US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61" activeCellId="0" sqref="B3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30</v>
      </c>
      <c r="G8" s="5" t="s">
        <v>31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2</v>
      </c>
      <c r="E9" s="5" t="s">
        <v>33</v>
      </c>
      <c r="F9" s="5" t="s">
        <v>30</v>
      </c>
      <c r="G9" s="5" t="s">
        <v>13</v>
      </c>
      <c r="H9" s="1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38</v>
      </c>
      <c r="H10" s="1" t="s">
        <v>39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0</v>
      </c>
      <c r="E11" s="5" t="s">
        <v>15</v>
      </c>
      <c r="F11" s="5" t="s">
        <v>41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2</v>
      </c>
      <c r="E12" s="5" t="s">
        <v>43</v>
      </c>
      <c r="F12" s="5" t="s">
        <v>44</v>
      </c>
      <c r="G12" s="5" t="s">
        <v>13</v>
      </c>
      <c r="H12" s="1" t="s">
        <v>45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6</v>
      </c>
      <c r="E13" s="5" t="s">
        <v>47</v>
      </c>
      <c r="F13" s="5" t="s">
        <v>48</v>
      </c>
      <c r="G13" s="5" t="s">
        <v>49</v>
      </c>
      <c r="H13" s="1" t="s">
        <v>50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1</v>
      </c>
      <c r="E14" s="5" t="s">
        <v>52</v>
      </c>
      <c r="F14" s="5" t="s">
        <v>53</v>
      </c>
      <c r="G14" s="5" t="s">
        <v>49</v>
      </c>
      <c r="H14" s="1" t="s">
        <v>5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5</v>
      </c>
      <c r="E15" s="5" t="s">
        <v>11</v>
      </c>
      <c r="F15" s="5" t="s">
        <v>25</v>
      </c>
      <c r="G15" s="5" t="s">
        <v>13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6</v>
      </c>
      <c r="E16" s="5" t="s">
        <v>57</v>
      </c>
      <c r="F16" s="5" t="s">
        <v>44</v>
      </c>
      <c r="G16" s="5" t="s">
        <v>13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9</v>
      </c>
      <c r="F17" s="5" t="s">
        <v>60</v>
      </c>
      <c r="G17" s="5" t="s">
        <v>49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1</v>
      </c>
      <c r="E18" s="5" t="s">
        <v>62</v>
      </c>
      <c r="F18" s="5" t="s">
        <v>63</v>
      </c>
      <c r="G18" s="5" t="s">
        <v>64</v>
      </c>
      <c r="H18" s="1" t="s">
        <v>65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6</v>
      </c>
      <c r="E19" s="5" t="s">
        <v>15</v>
      </c>
      <c r="F19" s="5" t="s">
        <v>41</v>
      </c>
      <c r="G19" s="5" t="s">
        <v>13</v>
      </c>
      <c r="H19" s="1" t="s">
        <v>67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8</v>
      </c>
      <c r="E20" s="5" t="s">
        <v>15</v>
      </c>
      <c r="F20" s="5" t="s">
        <v>41</v>
      </c>
      <c r="G20" s="5" t="s">
        <v>13</v>
      </c>
      <c r="H20" s="1" t="s">
        <v>17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9</v>
      </c>
      <c r="E21" s="5" t="s">
        <v>62</v>
      </c>
      <c r="F21" s="5" t="s">
        <v>12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0</v>
      </c>
      <c r="E22" s="5" t="s">
        <v>71</v>
      </c>
      <c r="F22" s="5" t="s">
        <v>72</v>
      </c>
      <c r="G22" s="5" t="s">
        <v>73</v>
      </c>
      <c r="H22" s="1" t="s">
        <v>74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5</v>
      </c>
      <c r="E23" s="5" t="s">
        <v>52</v>
      </c>
      <c r="F23" s="5" t="s">
        <v>53</v>
      </c>
      <c r="G23" s="5" t="s">
        <v>49</v>
      </c>
      <c r="H23" s="1" t="s">
        <v>76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7</v>
      </c>
      <c r="E24" s="5" t="s">
        <v>78</v>
      </c>
      <c r="F24" s="5" t="s">
        <v>79</v>
      </c>
      <c r="G24" s="5" t="s">
        <v>80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1</v>
      </c>
      <c r="E25" s="5" t="s">
        <v>82</v>
      </c>
      <c r="F25" s="5" t="s">
        <v>83</v>
      </c>
      <c r="G25" s="5" t="s">
        <v>80</v>
      </c>
      <c r="H25" s="1" t="s">
        <v>84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5</v>
      </c>
      <c r="E26" s="5" t="s">
        <v>86</v>
      </c>
      <c r="F26" s="5" t="s">
        <v>87</v>
      </c>
      <c r="G26" s="5" t="s">
        <v>88</v>
      </c>
      <c r="H26" s="1" t="s">
        <v>89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90</v>
      </c>
      <c r="E27" s="5" t="s">
        <v>11</v>
      </c>
      <c r="F27" s="5" t="s">
        <v>41</v>
      </c>
      <c r="G27" s="5" t="s">
        <v>13</v>
      </c>
      <c r="H27" s="1" t="s">
        <v>91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2</v>
      </c>
      <c r="E28" s="5" t="s">
        <v>93</v>
      </c>
      <c r="F28" s="5" t="s">
        <v>37</v>
      </c>
      <c r="G28" s="5" t="s">
        <v>94</v>
      </c>
      <c r="H28" s="1" t="s">
        <v>95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6</v>
      </c>
      <c r="E29" s="5" t="s">
        <v>15</v>
      </c>
      <c r="F29" s="5" t="s">
        <v>30</v>
      </c>
      <c r="G29" s="5" t="s">
        <v>13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7</v>
      </c>
      <c r="E30" s="5" t="s">
        <v>98</v>
      </c>
      <c r="F30" s="5" t="s">
        <v>99</v>
      </c>
      <c r="G30" s="5" t="s">
        <v>49</v>
      </c>
      <c r="H30" s="1" t="s">
        <v>100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01</v>
      </c>
      <c r="E31" s="5" t="s">
        <v>102</v>
      </c>
      <c r="F31" s="5" t="s">
        <v>103</v>
      </c>
      <c r="G31" s="5" t="s">
        <v>80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4</v>
      </c>
      <c r="E32" s="5" t="s">
        <v>27</v>
      </c>
      <c r="F32" s="5" t="n">
        <v>0</v>
      </c>
      <c r="G32" s="5" t="s">
        <v>13</v>
      </c>
      <c r="H32" s="1" t="s">
        <v>105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6</v>
      </c>
      <c r="E33" s="5" t="s">
        <v>107</v>
      </c>
      <c r="F33" s="5" t="s">
        <v>41</v>
      </c>
      <c r="G33" s="5" t="s">
        <v>108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9</v>
      </c>
      <c r="E34" s="5" t="s">
        <v>110</v>
      </c>
      <c r="F34" s="5" t="s">
        <v>111</v>
      </c>
      <c r="G34" s="5" t="s">
        <v>112</v>
      </c>
      <c r="H34" s="1" t="s">
        <v>113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4</v>
      </c>
      <c r="E35" s="5" t="s">
        <v>62</v>
      </c>
      <c r="F35" s="5" t="s">
        <v>12</v>
      </c>
      <c r="G35" s="5" t="s">
        <v>112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5</v>
      </c>
      <c r="E36" s="5" t="s">
        <v>116</v>
      </c>
      <c r="F36" s="5" t="s">
        <v>117</v>
      </c>
      <c r="G36" s="5" t="s">
        <v>118</v>
      </c>
      <c r="H36" s="1" t="s">
        <v>119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20</v>
      </c>
      <c r="E37" s="5" t="s">
        <v>121</v>
      </c>
      <c r="F37" s="5" t="s">
        <v>122</v>
      </c>
      <c r="G37" s="5" t="s">
        <v>123</v>
      </c>
      <c r="H37" s="1" t="s">
        <v>124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5</v>
      </c>
      <c r="E38" s="5" t="s">
        <v>126</v>
      </c>
      <c r="F38" s="5" t="s">
        <v>37</v>
      </c>
      <c r="G38" s="5" t="s">
        <v>127</v>
      </c>
      <c r="H38" s="1" t="s">
        <v>128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9</v>
      </c>
      <c r="E39" s="5" t="s">
        <v>130</v>
      </c>
      <c r="F39" s="5" t="s">
        <v>131</v>
      </c>
      <c r="G39" s="5" t="s">
        <v>132</v>
      </c>
      <c r="H39" s="1" t="s">
        <v>133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34</v>
      </c>
      <c r="E40" s="5" t="s">
        <v>135</v>
      </c>
      <c r="F40" s="5" t="s">
        <v>136</v>
      </c>
      <c r="G40" s="5" t="s">
        <v>137</v>
      </c>
      <c r="H40" s="1" t="s">
        <v>138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39</v>
      </c>
      <c r="E41" s="5" t="s">
        <v>140</v>
      </c>
      <c r="F41" s="5" t="s">
        <v>141</v>
      </c>
      <c r="G41" s="5" t="s">
        <v>142</v>
      </c>
      <c r="H41" s="1" t="s">
        <v>143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44</v>
      </c>
      <c r="E42" s="5" t="s">
        <v>145</v>
      </c>
      <c r="F42" s="5" t="s">
        <v>146</v>
      </c>
      <c r="G42" s="5" t="s">
        <v>49</v>
      </c>
      <c r="H42" s="1" t="s">
        <v>17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47</v>
      </c>
      <c r="E43" s="5" t="s">
        <v>148</v>
      </c>
      <c r="F43" s="5" t="s">
        <v>149</v>
      </c>
      <c r="G43" s="5" t="s">
        <v>150</v>
      </c>
      <c r="H43" s="1" t="s">
        <v>151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52</v>
      </c>
      <c r="E44" s="5" t="s">
        <v>153</v>
      </c>
      <c r="F44" s="5" t="s">
        <v>154</v>
      </c>
      <c r="G44" s="5" t="s">
        <v>49</v>
      </c>
      <c r="H44" s="1" t="s">
        <v>155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56</v>
      </c>
      <c r="E45" s="5" t="s">
        <v>52</v>
      </c>
      <c r="F45" s="5" t="s">
        <v>53</v>
      </c>
      <c r="G45" s="5" t="s">
        <v>49</v>
      </c>
      <c r="H45" s="1" t="s">
        <v>157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58</v>
      </c>
      <c r="E46" s="5" t="s">
        <v>52</v>
      </c>
      <c r="F46" s="5" t="s">
        <v>53</v>
      </c>
      <c r="G46" s="5" t="s">
        <v>49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59</v>
      </c>
      <c r="E47" s="5" t="s">
        <v>27</v>
      </c>
      <c r="F47" s="5" t="n">
        <v>0</v>
      </c>
      <c r="G47" s="5" t="s">
        <v>13</v>
      </c>
      <c r="H47" s="1" t="s">
        <v>160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61</v>
      </c>
      <c r="E48" s="5" t="s">
        <v>162</v>
      </c>
      <c r="F48" s="5" t="s">
        <v>30</v>
      </c>
      <c r="G48" s="5" t="s">
        <v>163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64</v>
      </c>
      <c r="E49" s="5" t="s">
        <v>165</v>
      </c>
      <c r="F49" s="5" t="s">
        <v>30</v>
      </c>
      <c r="G49" s="5" t="s">
        <v>166</v>
      </c>
      <c r="H49" s="1" t="s">
        <v>167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68</v>
      </c>
      <c r="E50" s="5" t="s">
        <v>169</v>
      </c>
      <c r="F50" s="5" t="s">
        <v>170</v>
      </c>
      <c r="G50" s="5" t="s">
        <v>49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71</v>
      </c>
      <c r="E51" s="5" t="s">
        <v>172</v>
      </c>
      <c r="F51" s="5" t="s">
        <v>173</v>
      </c>
      <c r="G51" s="5" t="s">
        <v>174</v>
      </c>
      <c r="H51" s="1" t="s">
        <v>175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76</v>
      </c>
      <c r="E52" s="5" t="s">
        <v>177</v>
      </c>
      <c r="F52" s="5" t="s">
        <v>178</v>
      </c>
      <c r="G52" s="5" t="s">
        <v>179</v>
      </c>
      <c r="H52" s="1" t="s">
        <v>180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81</v>
      </c>
      <c r="E53" s="5" t="s">
        <v>182</v>
      </c>
      <c r="F53" s="5" t="s">
        <v>183</v>
      </c>
      <c r="G53" s="5" t="s">
        <v>184</v>
      </c>
      <c r="H53" s="1" t="s">
        <v>185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86</v>
      </c>
      <c r="E54" s="5" t="s">
        <v>187</v>
      </c>
      <c r="F54" s="5" t="s">
        <v>25</v>
      </c>
      <c r="G54" s="5" t="s">
        <v>13</v>
      </c>
      <c r="H54" s="1" t="s">
        <v>188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89</v>
      </c>
      <c r="E55" s="5" t="s">
        <v>52</v>
      </c>
      <c r="F55" s="5" t="s">
        <v>53</v>
      </c>
      <c r="G55" s="5" t="s">
        <v>49</v>
      </c>
      <c r="H55" s="1" t="s">
        <v>190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91</v>
      </c>
      <c r="E56" s="5" t="s">
        <v>192</v>
      </c>
      <c r="F56" s="5" t="s">
        <v>193</v>
      </c>
      <c r="G56" s="5" t="s">
        <v>137</v>
      </c>
      <c r="H56" s="1" t="s">
        <v>194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95</v>
      </c>
      <c r="E57" s="5" t="s">
        <v>196</v>
      </c>
      <c r="F57" s="5" t="s">
        <v>197</v>
      </c>
      <c r="G57" s="5" t="s">
        <v>198</v>
      </c>
      <c r="H57" s="1" t="s">
        <v>199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00</v>
      </c>
      <c r="E58" s="5" t="s">
        <v>27</v>
      </c>
      <c r="F58" s="5" t="n">
        <v>0</v>
      </c>
      <c r="G58" s="5" t="s">
        <v>13</v>
      </c>
      <c r="H58" s="1" t="s">
        <v>201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02</v>
      </c>
      <c r="E59" s="5" t="s">
        <v>52</v>
      </c>
      <c r="F59" s="5" t="s">
        <v>53</v>
      </c>
      <c r="G59" s="5" t="s">
        <v>49</v>
      </c>
      <c r="H59" s="1" t="s">
        <v>203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04</v>
      </c>
      <c r="E60" s="5" t="s">
        <v>52</v>
      </c>
      <c r="F60" s="5" t="s">
        <v>53</v>
      </c>
      <c r="G60" s="5" t="s">
        <v>49</v>
      </c>
      <c r="H60" s="1" t="s">
        <v>205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6</v>
      </c>
      <c r="E61" s="5" t="s">
        <v>52</v>
      </c>
      <c r="F61" s="5" t="s">
        <v>53</v>
      </c>
      <c r="G61" s="5" t="s">
        <v>49</v>
      </c>
      <c r="H61" s="1" t="s">
        <v>20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8</v>
      </c>
      <c r="E62" s="5" t="s">
        <v>52</v>
      </c>
      <c r="F62" s="5" t="s">
        <v>53</v>
      </c>
      <c r="G62" s="5" t="s">
        <v>49</v>
      </c>
      <c r="H62" s="1" t="s">
        <v>209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10</v>
      </c>
      <c r="E63" s="5" t="s">
        <v>211</v>
      </c>
      <c r="F63" s="5" t="s">
        <v>212</v>
      </c>
      <c r="G63" s="5" t="s">
        <v>213</v>
      </c>
      <c r="H63" s="1" t="s">
        <v>17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14</v>
      </c>
      <c r="E64" s="5" t="s">
        <v>11</v>
      </c>
      <c r="F64" s="5" t="s">
        <v>12</v>
      </c>
      <c r="G64" s="5" t="s">
        <v>13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15</v>
      </c>
      <c r="E65" s="5" t="s">
        <v>216</v>
      </c>
      <c r="F65" s="5" t="s">
        <v>30</v>
      </c>
      <c r="G65" s="5" t="s">
        <v>13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7</v>
      </c>
      <c r="E66" s="5" t="s">
        <v>218</v>
      </c>
      <c r="F66" s="5" t="s">
        <v>219</v>
      </c>
      <c r="G66" s="5" t="s">
        <v>220</v>
      </c>
      <c r="H66" s="1" t="s">
        <v>221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22</v>
      </c>
      <c r="E67" s="5" t="s">
        <v>223</v>
      </c>
      <c r="F67" s="5" t="s">
        <v>224</v>
      </c>
      <c r="G67" s="5" t="s">
        <v>80</v>
      </c>
      <c r="H67" s="1" t="s">
        <v>225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26</v>
      </c>
      <c r="E68" s="5" t="s">
        <v>227</v>
      </c>
      <c r="F68" s="5" t="s">
        <v>228</v>
      </c>
      <c r="G68" s="5" t="s">
        <v>229</v>
      </c>
      <c r="H68" s="1" t="s">
        <v>230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31</v>
      </c>
      <c r="E69" s="5" t="s">
        <v>232</v>
      </c>
      <c r="F69" s="5" t="s">
        <v>233</v>
      </c>
      <c r="G69" s="5" t="s">
        <v>234</v>
      </c>
      <c r="H69" s="1" t="s">
        <v>235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36</v>
      </c>
      <c r="E70" s="5" t="s">
        <v>237</v>
      </c>
      <c r="F70" s="5" t="s">
        <v>238</v>
      </c>
      <c r="G70" s="5" t="s">
        <v>239</v>
      </c>
      <c r="H70" s="1" t="s">
        <v>240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41</v>
      </c>
      <c r="E71" s="5" t="s">
        <v>242</v>
      </c>
      <c r="F71" s="5" t="s">
        <v>243</v>
      </c>
      <c r="G71" s="5" t="s">
        <v>88</v>
      </c>
      <c r="H71" s="1" t="s">
        <v>244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45</v>
      </c>
      <c r="E72" s="5" t="s">
        <v>192</v>
      </c>
      <c r="F72" s="5" t="s">
        <v>193</v>
      </c>
      <c r="G72" s="5" t="s">
        <v>137</v>
      </c>
      <c r="H72" s="1" t="s">
        <v>246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47</v>
      </c>
      <c r="E73" s="5" t="s">
        <v>248</v>
      </c>
      <c r="F73" s="5" t="s">
        <v>249</v>
      </c>
      <c r="G73" s="5" t="s">
        <v>250</v>
      </c>
      <c r="H73" s="1" t="s">
        <v>251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52</v>
      </c>
      <c r="E74" s="5" t="s">
        <v>52</v>
      </c>
      <c r="F74" s="5" t="s">
        <v>53</v>
      </c>
      <c r="G74" s="5" t="s">
        <v>49</v>
      </c>
      <c r="H74" s="1" t="s">
        <v>25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54</v>
      </c>
      <c r="E75" s="5" t="s">
        <v>140</v>
      </c>
      <c r="F75" s="5" t="s">
        <v>141</v>
      </c>
      <c r="G75" s="5" t="s">
        <v>142</v>
      </c>
      <c r="H75" s="1" t="s">
        <v>255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56</v>
      </c>
      <c r="E76" s="5" t="s">
        <v>257</v>
      </c>
      <c r="F76" s="5" t="s">
        <v>258</v>
      </c>
      <c r="G76" s="5" t="s">
        <v>259</v>
      </c>
      <c r="H76" s="1" t="s">
        <v>260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61</v>
      </c>
      <c r="E77" s="5" t="s">
        <v>262</v>
      </c>
      <c r="F77" s="5" t="s">
        <v>263</v>
      </c>
      <c r="G77" s="5" t="s">
        <v>264</v>
      </c>
      <c r="H77" s="1" t="s">
        <v>265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66</v>
      </c>
      <c r="E78" s="5" t="s">
        <v>27</v>
      </c>
      <c r="F78" s="5" t="n">
        <v>0</v>
      </c>
      <c r="G78" s="5" t="s">
        <v>13</v>
      </c>
      <c r="H78" s="1" t="s">
        <v>267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68</v>
      </c>
      <c r="E79" s="5" t="s">
        <v>269</v>
      </c>
      <c r="F79" s="5" t="s">
        <v>270</v>
      </c>
      <c r="G79" s="5" t="s">
        <v>271</v>
      </c>
      <c r="H79" s="1" t="s">
        <v>272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73</v>
      </c>
      <c r="E80" s="5" t="s">
        <v>274</v>
      </c>
      <c r="F80" s="5" t="s">
        <v>275</v>
      </c>
      <c r="G80" s="5" t="s">
        <v>276</v>
      </c>
      <c r="H80" s="1" t="s">
        <v>277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8</v>
      </c>
      <c r="E81" s="5" t="s">
        <v>279</v>
      </c>
      <c r="F81" s="5" t="s">
        <v>280</v>
      </c>
      <c r="G81" s="5" t="s">
        <v>281</v>
      </c>
      <c r="H81" s="1" t="s">
        <v>282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83</v>
      </c>
      <c r="E82" s="5" t="s">
        <v>62</v>
      </c>
      <c r="F82" s="5" t="s">
        <v>12</v>
      </c>
      <c r="G82" s="5" t="s">
        <v>13</v>
      </c>
      <c r="H82" s="1" t="s">
        <v>284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85</v>
      </c>
      <c r="E83" s="5" t="s">
        <v>286</v>
      </c>
      <c r="F83" s="5" t="s">
        <v>44</v>
      </c>
      <c r="G83" s="5" t="s">
        <v>13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7</v>
      </c>
      <c r="E84" s="5" t="s">
        <v>27</v>
      </c>
      <c r="F84" s="5" t="n">
        <v>0</v>
      </c>
      <c r="G84" s="5" t="s">
        <v>13</v>
      </c>
      <c r="H84" s="1" t="s">
        <v>160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8</v>
      </c>
      <c r="E85" s="5" t="s">
        <v>62</v>
      </c>
      <c r="F85" s="5" t="s">
        <v>63</v>
      </c>
      <c r="G85" s="5" t="s">
        <v>13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9</v>
      </c>
      <c r="E86" s="5" t="s">
        <v>290</v>
      </c>
      <c r="F86" s="5" t="s">
        <v>291</v>
      </c>
      <c r="G86" s="5" t="s">
        <v>292</v>
      </c>
      <c r="H86" s="1" t="s">
        <v>29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4</v>
      </c>
      <c r="E87" s="5" t="s">
        <v>295</v>
      </c>
      <c r="F87" s="5" t="s">
        <v>296</v>
      </c>
      <c r="G87" s="5" t="s">
        <v>297</v>
      </c>
      <c r="H87" s="1" t="s">
        <v>298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9</v>
      </c>
      <c r="E88" s="5" t="s">
        <v>52</v>
      </c>
      <c r="F88" s="5" t="s">
        <v>53</v>
      </c>
      <c r="G88" s="5" t="s">
        <v>49</v>
      </c>
      <c r="H88" s="1" t="s">
        <v>300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01</v>
      </c>
      <c r="E89" s="5" t="s">
        <v>302</v>
      </c>
      <c r="F89" s="5" t="s">
        <v>303</v>
      </c>
      <c r="G89" s="5" t="s">
        <v>13</v>
      </c>
      <c r="H89" s="1" t="s">
        <v>304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5</v>
      </c>
      <c r="E90" s="5" t="s">
        <v>306</v>
      </c>
      <c r="F90" s="5" t="s">
        <v>25</v>
      </c>
      <c r="G90" s="5" t="s">
        <v>13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7</v>
      </c>
      <c r="E91" s="5" t="s">
        <v>27</v>
      </c>
      <c r="F91" s="5" t="n">
        <v>0</v>
      </c>
      <c r="G91" s="5" t="s">
        <v>13</v>
      </c>
      <c r="H91" s="1" t="s">
        <v>308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9</v>
      </c>
      <c r="E92" s="5" t="s">
        <v>310</v>
      </c>
      <c r="F92" s="5" t="s">
        <v>30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1</v>
      </c>
      <c r="E93" s="5" t="s">
        <v>312</v>
      </c>
      <c r="F93" s="5" t="s">
        <v>313</v>
      </c>
      <c r="G93" s="5" t="s">
        <v>314</v>
      </c>
      <c r="H93" s="1" t="s">
        <v>315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6</v>
      </c>
      <c r="E94" s="5" t="s">
        <v>27</v>
      </c>
      <c r="F94" s="5" t="n">
        <v>0</v>
      </c>
      <c r="G94" s="5" t="s">
        <v>1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7</v>
      </c>
      <c r="E95" s="5" t="s">
        <v>318</v>
      </c>
      <c r="F95" s="5" t="s">
        <v>319</v>
      </c>
      <c r="G95" s="5" t="s">
        <v>320</v>
      </c>
      <c r="H95" s="1" t="s">
        <v>321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22</v>
      </c>
      <c r="E96" s="5" t="s">
        <v>323</v>
      </c>
      <c r="F96" s="5" t="s">
        <v>324</v>
      </c>
      <c r="G96" s="5" t="s">
        <v>320</v>
      </c>
      <c r="H96" s="1" t="s">
        <v>325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6</v>
      </c>
      <c r="E97" s="5" t="s">
        <v>327</v>
      </c>
      <c r="F97" s="5" t="s">
        <v>303</v>
      </c>
      <c r="G97" s="5" t="s">
        <v>13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8</v>
      </c>
      <c r="E98" s="5" t="s">
        <v>329</v>
      </c>
      <c r="F98" s="5" t="s">
        <v>330</v>
      </c>
      <c r="G98" s="5" t="s">
        <v>331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32</v>
      </c>
      <c r="E99" s="5" t="s">
        <v>333</v>
      </c>
      <c r="F99" s="5" t="s">
        <v>334</v>
      </c>
      <c r="G99" s="5" t="s">
        <v>335</v>
      </c>
      <c r="H99" s="1" t="s">
        <v>336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7</v>
      </c>
      <c r="E100" s="5" t="s">
        <v>338</v>
      </c>
      <c r="F100" s="5" t="s">
        <v>339</v>
      </c>
      <c r="G100" s="5" t="s">
        <v>340</v>
      </c>
      <c r="H100" s="1" t="s">
        <v>341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42</v>
      </c>
      <c r="E101" s="5" t="s">
        <v>343</v>
      </c>
      <c r="F101" s="5" t="s">
        <v>146</v>
      </c>
      <c r="G101" s="5" t="s">
        <v>49</v>
      </c>
      <c r="H101" s="1" t="s">
        <v>344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45</v>
      </c>
      <c r="E102" s="5" t="s">
        <v>346</v>
      </c>
      <c r="F102" s="5" t="s">
        <v>30</v>
      </c>
      <c r="G102" s="5" t="s">
        <v>13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7</v>
      </c>
      <c r="E103" s="5" t="s">
        <v>348</v>
      </c>
      <c r="F103" s="5" t="s">
        <v>349</v>
      </c>
      <c r="G103" s="5" t="s">
        <v>350</v>
      </c>
      <c r="H103" s="1" t="s">
        <v>17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51</v>
      </c>
      <c r="E104" s="5" t="s">
        <v>11</v>
      </c>
      <c r="F104" s="5" t="s">
        <v>25</v>
      </c>
      <c r="G104" s="5" t="s">
        <v>13</v>
      </c>
      <c r="H104" s="1" t="s">
        <v>65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52</v>
      </c>
      <c r="E105" s="5" t="s">
        <v>353</v>
      </c>
      <c r="F105" s="5" t="s">
        <v>354</v>
      </c>
      <c r="G105" s="5" t="s">
        <v>355</v>
      </c>
      <c r="H105" s="1" t="s">
        <v>356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57</v>
      </c>
      <c r="E106" s="5" t="s">
        <v>358</v>
      </c>
      <c r="F106" s="5" t="s">
        <v>359</v>
      </c>
      <c r="G106" s="5" t="s">
        <v>49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60</v>
      </c>
      <c r="E107" s="5" t="s">
        <v>361</v>
      </c>
      <c r="F107" s="5" t="s">
        <v>25</v>
      </c>
      <c r="G107" s="5" t="s">
        <v>31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62</v>
      </c>
      <c r="E108" s="5" t="s">
        <v>27</v>
      </c>
      <c r="F108" s="5" t="n">
        <v>0</v>
      </c>
      <c r="G108" s="5" t="s">
        <v>13</v>
      </c>
      <c r="H108" s="1" t="s">
        <v>363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4</v>
      </c>
      <c r="E109" s="5" t="s">
        <v>365</v>
      </c>
      <c r="F109" s="5" t="s">
        <v>366</v>
      </c>
      <c r="G109" s="5" t="s">
        <v>36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8</v>
      </c>
      <c r="E110" s="5" t="s">
        <v>11</v>
      </c>
      <c r="F110" s="5" t="s">
        <v>25</v>
      </c>
      <c r="G110" s="5" t="s">
        <v>13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69</v>
      </c>
      <c r="E111" s="5" t="s">
        <v>370</v>
      </c>
      <c r="F111" s="5" t="s">
        <v>146</v>
      </c>
      <c r="G111" s="5" t="s">
        <v>49</v>
      </c>
      <c r="H111" s="1" t="s">
        <v>371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2</v>
      </c>
      <c r="E112" s="5" t="s">
        <v>373</v>
      </c>
      <c r="F112" s="5" t="s">
        <v>374</v>
      </c>
      <c r="G112" s="5" t="s">
        <v>80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5</v>
      </c>
      <c r="E113" s="5" t="s">
        <v>110</v>
      </c>
      <c r="F113" s="5" t="s">
        <v>12</v>
      </c>
      <c r="G113" s="5" t="s">
        <v>13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76</v>
      </c>
      <c r="E114" s="5" t="s">
        <v>15</v>
      </c>
      <c r="F114" s="5" t="s">
        <v>12</v>
      </c>
      <c r="G114" s="5" t="s">
        <v>13</v>
      </c>
      <c r="H114" s="1" t="s">
        <v>377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78</v>
      </c>
      <c r="E115" s="5" t="s">
        <v>15</v>
      </c>
      <c r="F115" s="5" t="s">
        <v>25</v>
      </c>
      <c r="G115" s="5" t="s">
        <v>108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79</v>
      </c>
      <c r="E116" s="5" t="s">
        <v>15</v>
      </c>
      <c r="F116" s="5" t="s">
        <v>25</v>
      </c>
      <c r="G116" s="5" t="s">
        <v>13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0</v>
      </c>
      <c r="E117" s="5" t="s">
        <v>107</v>
      </c>
      <c r="F117" s="5" t="s">
        <v>41</v>
      </c>
      <c r="G117" s="5" t="s">
        <v>13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1</v>
      </c>
      <c r="E118" s="5" t="s">
        <v>110</v>
      </c>
      <c r="F118" s="5" t="s">
        <v>382</v>
      </c>
      <c r="G118" s="5" t="s">
        <v>13</v>
      </c>
      <c r="H118" s="1" t="s">
        <v>383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4</v>
      </c>
      <c r="E119" s="5" t="s">
        <v>110</v>
      </c>
      <c r="F119" s="5" t="s">
        <v>385</v>
      </c>
      <c r="G119" s="5" t="s">
        <v>13</v>
      </c>
      <c r="H119" s="1" t="s">
        <v>284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86</v>
      </c>
      <c r="E120" s="5" t="s">
        <v>387</v>
      </c>
      <c r="F120" s="5" t="s">
        <v>12</v>
      </c>
      <c r="G120" s="5" t="s">
        <v>1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8</v>
      </c>
      <c r="E121" s="5" t="s">
        <v>286</v>
      </c>
      <c r="F121" s="5" t="s">
        <v>44</v>
      </c>
      <c r="G121" s="5" t="s">
        <v>13</v>
      </c>
      <c r="H121" s="1" t="s">
        <v>389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90</v>
      </c>
      <c r="E122" s="5" t="s">
        <v>391</v>
      </c>
      <c r="F122" s="5" t="s">
        <v>30</v>
      </c>
      <c r="G122" s="5" t="s">
        <v>13</v>
      </c>
      <c r="H122" s="1" t="s">
        <v>17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2</v>
      </c>
      <c r="E123" s="5" t="s">
        <v>393</v>
      </c>
      <c r="F123" s="5" t="s">
        <v>63</v>
      </c>
      <c r="G123" s="5" t="s">
        <v>13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4</v>
      </c>
      <c r="E124" s="5" t="s">
        <v>395</v>
      </c>
      <c r="F124" s="5" t="s">
        <v>382</v>
      </c>
      <c r="G124" s="5" t="s">
        <v>13</v>
      </c>
      <c r="H124" s="1" t="s">
        <v>396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7</v>
      </c>
      <c r="E125" s="5" t="s">
        <v>398</v>
      </c>
      <c r="F125" s="5" t="s">
        <v>25</v>
      </c>
      <c r="G125" s="5" t="s">
        <v>13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9</v>
      </c>
      <c r="E126" s="5" t="s">
        <v>52</v>
      </c>
      <c r="F126" s="5" t="s">
        <v>53</v>
      </c>
      <c r="G126" s="5" t="s">
        <v>49</v>
      </c>
      <c r="H126" s="1" t="s">
        <v>400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1</v>
      </c>
      <c r="E127" s="5" t="s">
        <v>27</v>
      </c>
      <c r="F127" s="5" t="n">
        <v>0</v>
      </c>
      <c r="G127" s="5" t="s">
        <v>13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2</v>
      </c>
      <c r="E128" s="5" t="s">
        <v>403</v>
      </c>
      <c r="F128" s="5" t="s">
        <v>30</v>
      </c>
      <c r="G128" s="5" t="s">
        <v>13</v>
      </c>
      <c r="H128" s="1" t="s">
        <v>17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4</v>
      </c>
      <c r="E129" s="5" t="s">
        <v>405</v>
      </c>
      <c r="F129" s="5" t="s">
        <v>37</v>
      </c>
      <c r="G129" s="5" t="s">
        <v>80</v>
      </c>
      <c r="H129" s="1" t="s">
        <v>406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7</v>
      </c>
      <c r="E130" s="5" t="s">
        <v>52</v>
      </c>
      <c r="F130" s="5" t="s">
        <v>53</v>
      </c>
      <c r="G130" s="5" t="s">
        <v>49</v>
      </c>
      <c r="H130" s="1" t="s">
        <v>408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9</v>
      </c>
      <c r="E131" s="5" t="s">
        <v>410</v>
      </c>
      <c r="F131" s="5" t="s">
        <v>411</v>
      </c>
      <c r="G131" s="5" t="s">
        <v>412</v>
      </c>
      <c r="H131" s="1" t="s">
        <v>41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14</v>
      </c>
      <c r="E132" s="5" t="s">
        <v>27</v>
      </c>
      <c r="F132" s="5" t="n">
        <v>0</v>
      </c>
      <c r="G132" s="5" t="s">
        <v>13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5</v>
      </c>
      <c r="E133" s="5" t="s">
        <v>416</v>
      </c>
      <c r="F133" s="5" t="s">
        <v>25</v>
      </c>
      <c r="G133" s="5" t="s">
        <v>13</v>
      </c>
      <c r="H133" s="1" t="s">
        <v>17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7</v>
      </c>
      <c r="E134" s="5" t="s">
        <v>418</v>
      </c>
      <c r="F134" s="5" t="s">
        <v>419</v>
      </c>
      <c r="G134" s="5" t="s">
        <v>420</v>
      </c>
      <c r="H134" s="1" t="s">
        <v>421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2</v>
      </c>
      <c r="E135" s="5" t="s">
        <v>423</v>
      </c>
      <c r="F135" s="5" t="s">
        <v>25</v>
      </c>
      <c r="G135" s="5" t="s">
        <v>424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5</v>
      </c>
      <c r="E136" s="5" t="s">
        <v>15</v>
      </c>
      <c r="F136" s="5" t="s">
        <v>25</v>
      </c>
      <c r="G136" s="5" t="s">
        <v>13</v>
      </c>
      <c r="H136" s="1" t="s">
        <v>17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6</v>
      </c>
      <c r="E137" s="5" t="s">
        <v>427</v>
      </c>
      <c r="F137" s="5" t="s">
        <v>428</v>
      </c>
      <c r="G137" s="5" t="s">
        <v>429</v>
      </c>
      <c r="H137" s="1" t="s">
        <v>430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1</v>
      </c>
      <c r="E138" s="5" t="s">
        <v>432</v>
      </c>
      <c r="F138" s="5" t="s">
        <v>433</v>
      </c>
      <c r="G138" s="5" t="s">
        <v>434</v>
      </c>
      <c r="H138" s="1" t="s">
        <v>435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36</v>
      </c>
      <c r="E139" s="5" t="s">
        <v>437</v>
      </c>
      <c r="F139" s="5" t="s">
        <v>438</v>
      </c>
      <c r="G139" s="5" t="s">
        <v>439</v>
      </c>
      <c r="H139" s="1" t="s">
        <v>440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1</v>
      </c>
      <c r="E140" s="5" t="s">
        <v>274</v>
      </c>
      <c r="F140" s="5" t="s">
        <v>275</v>
      </c>
      <c r="G140" s="5" t="s">
        <v>276</v>
      </c>
      <c r="H140" s="1" t="s">
        <v>442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3</v>
      </c>
      <c r="E141" s="5" t="s">
        <v>192</v>
      </c>
      <c r="F141" s="5" t="s">
        <v>193</v>
      </c>
      <c r="G141" s="5" t="s">
        <v>137</v>
      </c>
      <c r="H141" s="1" t="s">
        <v>444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5</v>
      </c>
      <c r="E142" s="5" t="s">
        <v>446</v>
      </c>
      <c r="F142" s="5" t="s">
        <v>447</v>
      </c>
      <c r="G142" s="5" t="s">
        <v>448</v>
      </c>
      <c r="H142" s="1" t="s">
        <v>449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50</v>
      </c>
      <c r="E143" s="5" t="s">
        <v>451</v>
      </c>
      <c r="F143" s="5" t="s">
        <v>25</v>
      </c>
      <c r="G143" s="5" t="s">
        <v>108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2</v>
      </c>
      <c r="E144" s="5" t="s">
        <v>11</v>
      </c>
      <c r="F144" s="5" t="s">
        <v>12</v>
      </c>
      <c r="G144" s="5" t="s">
        <v>13</v>
      </c>
      <c r="H144" s="1" t="s">
        <v>453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4</v>
      </c>
      <c r="E145" s="5" t="s">
        <v>15</v>
      </c>
      <c r="F145" s="5" t="s">
        <v>25</v>
      </c>
      <c r="G145" s="5" t="s">
        <v>455</v>
      </c>
      <c r="H145" s="1" t="s">
        <v>456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7</v>
      </c>
      <c r="E146" s="5" t="s">
        <v>458</v>
      </c>
      <c r="F146" s="5" t="s">
        <v>459</v>
      </c>
      <c r="G146" s="5" t="s">
        <v>460</v>
      </c>
      <c r="H146" s="1" t="s">
        <v>461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62</v>
      </c>
      <c r="E147" s="5" t="s">
        <v>463</v>
      </c>
      <c r="F147" s="5" t="s">
        <v>25</v>
      </c>
      <c r="G147" s="5" t="s">
        <v>13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64</v>
      </c>
      <c r="E148" s="5" t="s">
        <v>465</v>
      </c>
      <c r="F148" s="5" t="s">
        <v>466</v>
      </c>
      <c r="G148" s="5" t="s">
        <v>49</v>
      </c>
      <c r="H148" s="1" t="s">
        <v>467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68</v>
      </c>
      <c r="E149" s="5" t="s">
        <v>27</v>
      </c>
      <c r="F149" s="5" t="n">
        <v>0</v>
      </c>
      <c r="G149" s="5" t="s">
        <v>13</v>
      </c>
      <c r="H149" s="1" t="s">
        <v>469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70</v>
      </c>
      <c r="E150" s="5" t="s">
        <v>471</v>
      </c>
      <c r="F150" s="5" t="s">
        <v>472</v>
      </c>
      <c r="G150" s="5" t="s">
        <v>473</v>
      </c>
      <c r="H150" s="1" t="s">
        <v>474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75</v>
      </c>
      <c r="E151" s="5" t="s">
        <v>27</v>
      </c>
      <c r="F151" s="5" t="n">
        <v>0</v>
      </c>
      <c r="G151" s="5" t="s">
        <v>13</v>
      </c>
      <c r="H151" s="1" t="s">
        <v>476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77</v>
      </c>
      <c r="E152" s="5" t="s">
        <v>478</v>
      </c>
      <c r="F152" s="5" t="s">
        <v>479</v>
      </c>
      <c r="G152" s="5" t="s">
        <v>480</v>
      </c>
      <c r="H152" s="1" t="s">
        <v>481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82</v>
      </c>
      <c r="E153" s="5" t="s">
        <v>451</v>
      </c>
      <c r="F153" s="5" t="s">
        <v>25</v>
      </c>
      <c r="G153" s="5" t="s">
        <v>108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83</v>
      </c>
      <c r="E154" s="5" t="s">
        <v>484</v>
      </c>
      <c r="F154" s="5" t="s">
        <v>485</v>
      </c>
      <c r="G154" s="5" t="s">
        <v>486</v>
      </c>
      <c r="H154" s="1" t="s">
        <v>487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88</v>
      </c>
      <c r="E155" s="5" t="s">
        <v>489</v>
      </c>
      <c r="F155" s="5" t="s">
        <v>359</v>
      </c>
      <c r="G155" s="5" t="s">
        <v>490</v>
      </c>
      <c r="H155" s="1" t="s">
        <v>491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92</v>
      </c>
      <c r="E156" s="5" t="s">
        <v>493</v>
      </c>
      <c r="F156" s="5" t="s">
        <v>494</v>
      </c>
      <c r="G156" s="5" t="s">
        <v>335</v>
      </c>
      <c r="H156" s="1" t="s">
        <v>495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96</v>
      </c>
      <c r="E157" s="5" t="s">
        <v>177</v>
      </c>
      <c r="F157" s="5" t="s">
        <v>497</v>
      </c>
      <c r="G157" s="5" t="s">
        <v>498</v>
      </c>
      <c r="H157" s="1" t="s">
        <v>499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500</v>
      </c>
      <c r="E158" s="5" t="s">
        <v>501</v>
      </c>
      <c r="F158" s="5" t="s">
        <v>502</v>
      </c>
      <c r="G158" s="5" t="s">
        <v>503</v>
      </c>
      <c r="H158" s="1" t="s">
        <v>308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504</v>
      </c>
      <c r="E159" s="5" t="s">
        <v>505</v>
      </c>
      <c r="F159" s="5" t="s">
        <v>506</v>
      </c>
      <c r="G159" s="5" t="s">
        <v>507</v>
      </c>
      <c r="H159" s="1" t="s">
        <v>508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509</v>
      </c>
      <c r="E160" s="5" t="s">
        <v>11</v>
      </c>
      <c r="F160" s="5" t="s">
        <v>25</v>
      </c>
      <c r="G160" s="5" t="s">
        <v>13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510</v>
      </c>
      <c r="E161" s="5" t="s">
        <v>511</v>
      </c>
      <c r="F161" s="5" t="s">
        <v>122</v>
      </c>
      <c r="G161" s="5" t="s">
        <v>512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513</v>
      </c>
      <c r="E162" s="5" t="s">
        <v>514</v>
      </c>
      <c r="F162" s="5" t="s">
        <v>515</v>
      </c>
      <c r="G162" s="5" t="s">
        <v>516</v>
      </c>
      <c r="H162" s="1" t="s">
        <v>517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18</v>
      </c>
      <c r="E163" s="5" t="s">
        <v>29</v>
      </c>
      <c r="F163" s="5" t="s">
        <v>25</v>
      </c>
      <c r="G163" s="5" t="s">
        <v>13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19</v>
      </c>
      <c r="E164" s="5" t="s">
        <v>27</v>
      </c>
      <c r="F164" s="5" t="n">
        <v>0</v>
      </c>
      <c r="G164" s="5" t="s">
        <v>13</v>
      </c>
      <c r="H164" s="1" t="s">
        <v>520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21</v>
      </c>
      <c r="E165" s="5" t="s">
        <v>57</v>
      </c>
      <c r="F165" s="5" t="s">
        <v>12</v>
      </c>
      <c r="G165" s="5" t="s">
        <v>13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22</v>
      </c>
      <c r="E166" s="5" t="s">
        <v>15</v>
      </c>
      <c r="F166" s="5" t="s">
        <v>63</v>
      </c>
      <c r="G166" s="5" t="s">
        <v>13</v>
      </c>
      <c r="H166" s="1" t="s">
        <v>17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23</v>
      </c>
      <c r="E167" s="5" t="s">
        <v>524</v>
      </c>
      <c r="F167" s="5" t="s">
        <v>525</v>
      </c>
      <c r="G167" s="5" t="s">
        <v>490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26</v>
      </c>
      <c r="E168" s="5" t="s">
        <v>52</v>
      </c>
      <c r="F168" s="5" t="s">
        <v>53</v>
      </c>
      <c r="G168" s="5" t="s">
        <v>49</v>
      </c>
      <c r="H168" s="1" t="s">
        <v>527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8</v>
      </c>
      <c r="E169" s="5" t="s">
        <v>373</v>
      </c>
      <c r="F169" s="5" t="s">
        <v>374</v>
      </c>
      <c r="G169" s="5" t="s">
        <v>80</v>
      </c>
      <c r="H169" s="1" t="s">
        <v>529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30</v>
      </c>
      <c r="E170" s="5" t="s">
        <v>62</v>
      </c>
      <c r="F170" s="5" t="s">
        <v>63</v>
      </c>
      <c r="G170" s="5" t="s">
        <v>13</v>
      </c>
      <c r="H170" s="1" t="s">
        <v>17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31</v>
      </c>
      <c r="E171" s="5" t="s">
        <v>532</v>
      </c>
      <c r="F171" s="5" t="s">
        <v>122</v>
      </c>
      <c r="G171" s="5" t="s">
        <v>490</v>
      </c>
      <c r="H171" s="1" t="s">
        <v>533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4</v>
      </c>
      <c r="E172" s="5" t="s">
        <v>535</v>
      </c>
      <c r="F172" s="5" t="s">
        <v>536</v>
      </c>
      <c r="G172" s="5" t="s">
        <v>537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8</v>
      </c>
      <c r="E173" s="5" t="s">
        <v>539</v>
      </c>
      <c r="F173" s="5" t="s">
        <v>540</v>
      </c>
      <c r="G173" s="5" t="s">
        <v>331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41</v>
      </c>
      <c r="E174" s="5" t="s">
        <v>27</v>
      </c>
      <c r="F174" s="5" t="n">
        <v>0</v>
      </c>
      <c r="G174" s="5" t="s">
        <v>13</v>
      </c>
      <c r="H174" s="1" t="s">
        <v>160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2</v>
      </c>
      <c r="E175" s="5" t="s">
        <v>27</v>
      </c>
      <c r="F175" s="5" t="n">
        <v>0</v>
      </c>
      <c r="G175" s="5" t="s">
        <v>13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3</v>
      </c>
      <c r="E176" s="5" t="s">
        <v>544</v>
      </c>
      <c r="F176" s="5" t="s">
        <v>545</v>
      </c>
      <c r="G176" s="5" t="s">
        <v>546</v>
      </c>
      <c r="H176" s="1" t="s">
        <v>547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8</v>
      </c>
      <c r="E177" s="5" t="s">
        <v>549</v>
      </c>
      <c r="F177" s="5" t="s">
        <v>550</v>
      </c>
      <c r="G177" s="5" t="s">
        <v>94</v>
      </c>
      <c r="H177" s="1" t="s">
        <v>17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51</v>
      </c>
      <c r="E178" s="5" t="s">
        <v>552</v>
      </c>
      <c r="F178" s="5" t="s">
        <v>553</v>
      </c>
      <c r="G178" s="5" t="s">
        <v>554</v>
      </c>
      <c r="H178" s="1" t="s">
        <v>555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6</v>
      </c>
      <c r="E179" s="5" t="s">
        <v>52</v>
      </c>
      <c r="F179" s="5" t="s">
        <v>53</v>
      </c>
      <c r="G179" s="5" t="s">
        <v>49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7</v>
      </c>
      <c r="E180" s="5" t="s">
        <v>558</v>
      </c>
      <c r="F180" s="5" t="s">
        <v>559</v>
      </c>
      <c r="G180" s="5" t="s">
        <v>560</v>
      </c>
      <c r="H180" s="1" t="s">
        <v>561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62</v>
      </c>
      <c r="E181" s="5" t="s">
        <v>563</v>
      </c>
      <c r="F181" s="5" t="s">
        <v>564</v>
      </c>
      <c r="G181" s="5" t="s">
        <v>565</v>
      </c>
      <c r="H181" s="1" t="s">
        <v>566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67</v>
      </c>
      <c r="E182" s="5" t="s">
        <v>62</v>
      </c>
      <c r="F182" s="5" t="s">
        <v>41</v>
      </c>
      <c r="G182" s="5" t="s">
        <v>112</v>
      </c>
      <c r="H182" s="1" t="s">
        <v>568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69</v>
      </c>
      <c r="E183" s="5" t="s">
        <v>52</v>
      </c>
      <c r="F183" s="5" t="s">
        <v>53</v>
      </c>
      <c r="G183" s="5" t="s">
        <v>49</v>
      </c>
      <c r="H183" s="1" t="s">
        <v>570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71</v>
      </c>
      <c r="E184" s="5" t="s">
        <v>62</v>
      </c>
      <c r="F184" s="5" t="s">
        <v>25</v>
      </c>
      <c r="G184" s="5" t="s">
        <v>13</v>
      </c>
      <c r="H184" s="1" t="s">
        <v>160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72</v>
      </c>
      <c r="E185" s="5" t="s">
        <v>373</v>
      </c>
      <c r="F185" s="5" t="s">
        <v>374</v>
      </c>
      <c r="G185" s="5" t="s">
        <v>80</v>
      </c>
      <c r="H185" s="1" t="s">
        <v>573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74</v>
      </c>
      <c r="E186" s="5" t="s">
        <v>52</v>
      </c>
      <c r="F186" s="5" t="s">
        <v>53</v>
      </c>
      <c r="G186" s="5" t="s">
        <v>49</v>
      </c>
      <c r="H186" s="1" t="s">
        <v>575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6</v>
      </c>
      <c r="E187" s="5" t="s">
        <v>577</v>
      </c>
      <c r="F187" s="5" t="s">
        <v>578</v>
      </c>
      <c r="G187" s="5" t="s">
        <v>579</v>
      </c>
      <c r="H187" s="1" t="s">
        <v>580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81</v>
      </c>
      <c r="E188" s="5" t="s">
        <v>582</v>
      </c>
      <c r="F188" s="5" t="s">
        <v>411</v>
      </c>
      <c r="G188" s="5" t="s">
        <v>80</v>
      </c>
      <c r="H188" s="1" t="s">
        <v>583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84</v>
      </c>
      <c r="E189" s="5" t="s">
        <v>585</v>
      </c>
      <c r="F189" s="5" t="s">
        <v>586</v>
      </c>
      <c r="G189" s="5" t="s">
        <v>587</v>
      </c>
      <c r="H189" s="1" t="s">
        <v>588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89</v>
      </c>
      <c r="E190" s="5" t="s">
        <v>47</v>
      </c>
      <c r="F190" s="5" t="s">
        <v>146</v>
      </c>
      <c r="G190" s="5" t="s">
        <v>49</v>
      </c>
      <c r="H190" s="1" t="s">
        <v>590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91</v>
      </c>
      <c r="E191" s="5" t="s">
        <v>592</v>
      </c>
      <c r="F191" s="5" t="s">
        <v>593</v>
      </c>
      <c r="G191" s="5" t="s">
        <v>594</v>
      </c>
      <c r="H191" s="1" t="s">
        <v>595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96</v>
      </c>
      <c r="E192" s="5" t="s">
        <v>27</v>
      </c>
      <c r="F192" s="5" t="n">
        <v>0</v>
      </c>
      <c r="G192" s="5" t="s">
        <v>13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97</v>
      </c>
      <c r="E193" s="5" t="s">
        <v>27</v>
      </c>
      <c r="F193" s="5" t="n">
        <v>0</v>
      </c>
      <c r="G193" s="5" t="s">
        <v>13</v>
      </c>
      <c r="H193" s="1" t="s">
        <v>160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8</v>
      </c>
      <c r="E194" s="5" t="s">
        <v>27</v>
      </c>
      <c r="F194" s="5" t="n">
        <v>0</v>
      </c>
      <c r="G194" s="5" t="s">
        <v>13</v>
      </c>
      <c r="H194" s="1" t="s">
        <v>599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600</v>
      </c>
      <c r="E195" s="5" t="s">
        <v>52</v>
      </c>
      <c r="F195" s="5" t="s">
        <v>53</v>
      </c>
      <c r="G195" s="5" t="s">
        <v>49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601</v>
      </c>
      <c r="E196" s="5" t="s">
        <v>602</v>
      </c>
      <c r="F196" s="5" t="s">
        <v>30</v>
      </c>
      <c r="G196" s="5" t="s">
        <v>13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603</v>
      </c>
      <c r="E197" s="5" t="s">
        <v>604</v>
      </c>
      <c r="F197" s="5" t="s">
        <v>605</v>
      </c>
      <c r="G197" s="5" t="s">
        <v>88</v>
      </c>
      <c r="H197" s="1" t="s">
        <v>606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7</v>
      </c>
      <c r="E198" s="5" t="s">
        <v>608</v>
      </c>
      <c r="F198" s="5" t="s">
        <v>146</v>
      </c>
      <c r="G198" s="5" t="s">
        <v>49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9</v>
      </c>
      <c r="E199" s="5" t="s">
        <v>52</v>
      </c>
      <c r="F199" s="5" t="s">
        <v>53</v>
      </c>
      <c r="G199" s="5" t="s">
        <v>49</v>
      </c>
      <c r="H199" s="1" t="s">
        <v>610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11</v>
      </c>
      <c r="E200" s="5" t="s">
        <v>52</v>
      </c>
      <c r="F200" s="5" t="s">
        <v>53</v>
      </c>
      <c r="G200" s="5" t="s">
        <v>49</v>
      </c>
      <c r="H200" s="1" t="s">
        <v>180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12</v>
      </c>
      <c r="E201" s="5" t="s">
        <v>613</v>
      </c>
      <c r="F201" s="5" t="s">
        <v>614</v>
      </c>
      <c r="G201" s="5" t="s">
        <v>615</v>
      </c>
      <c r="H201" s="1" t="s">
        <v>616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7</v>
      </c>
      <c r="E202" s="5" t="s">
        <v>27</v>
      </c>
      <c r="F202" s="5" t="n">
        <v>0</v>
      </c>
      <c r="G202" s="5" t="s">
        <v>13</v>
      </c>
      <c r="H202" s="1" t="s">
        <v>618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9</v>
      </c>
      <c r="E203" s="5" t="s">
        <v>620</v>
      </c>
      <c r="F203" s="5" t="s">
        <v>621</v>
      </c>
      <c r="G203" s="5" t="s">
        <v>622</v>
      </c>
      <c r="H203" s="1" t="s">
        <v>623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24</v>
      </c>
      <c r="E204" s="5" t="s">
        <v>373</v>
      </c>
      <c r="F204" s="5" t="s">
        <v>374</v>
      </c>
      <c r="G204" s="5" t="s">
        <v>80</v>
      </c>
      <c r="H204" s="1" t="s">
        <v>180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5</v>
      </c>
      <c r="E205" s="5" t="s">
        <v>626</v>
      </c>
      <c r="F205" s="5" t="s">
        <v>122</v>
      </c>
      <c r="G205" s="5" t="s">
        <v>627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8</v>
      </c>
      <c r="E206" s="5" t="s">
        <v>15</v>
      </c>
      <c r="F206" s="5" t="s">
        <v>629</v>
      </c>
      <c r="G206" s="5" t="s">
        <v>13</v>
      </c>
      <c r="H206" s="1" t="s">
        <v>630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31</v>
      </c>
      <c r="E207" s="5" t="s">
        <v>632</v>
      </c>
      <c r="F207" s="5" t="s">
        <v>633</v>
      </c>
      <c r="G207" s="5" t="s">
        <v>13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34</v>
      </c>
      <c r="E208" s="5" t="s">
        <v>635</v>
      </c>
      <c r="F208" s="5" t="s">
        <v>122</v>
      </c>
      <c r="G208" s="5" t="s">
        <v>636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7</v>
      </c>
      <c r="E209" s="5" t="s">
        <v>638</v>
      </c>
      <c r="F209" s="5" t="s">
        <v>25</v>
      </c>
      <c r="G209" s="5" t="s">
        <v>13</v>
      </c>
      <c r="H209" s="1" t="s">
        <v>639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40</v>
      </c>
      <c r="E210" s="5" t="s">
        <v>465</v>
      </c>
      <c r="F210" s="5" t="s">
        <v>641</v>
      </c>
      <c r="G210" s="5" t="s">
        <v>642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43</v>
      </c>
      <c r="E211" s="5" t="s">
        <v>387</v>
      </c>
      <c r="F211" s="5" t="s">
        <v>41</v>
      </c>
      <c r="G211" s="5" t="s">
        <v>13</v>
      </c>
      <c r="H211" s="1" t="s">
        <v>644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5</v>
      </c>
      <c r="E212" s="5" t="s">
        <v>646</v>
      </c>
      <c r="F212" s="5" t="s">
        <v>30</v>
      </c>
      <c r="G212" s="5" t="s">
        <v>13</v>
      </c>
      <c r="H212" s="1" t="s">
        <v>647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8</v>
      </c>
      <c r="E213" s="5" t="s">
        <v>649</v>
      </c>
      <c r="F213" s="5" t="s">
        <v>629</v>
      </c>
      <c r="G213" s="5" t="s">
        <v>31</v>
      </c>
      <c r="H213" s="1" t="s">
        <v>17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50</v>
      </c>
      <c r="E214" s="5" t="s">
        <v>15</v>
      </c>
      <c r="F214" s="5" t="s">
        <v>63</v>
      </c>
      <c r="G214" s="5" t="s">
        <v>13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51</v>
      </c>
      <c r="E215" s="5" t="s">
        <v>15</v>
      </c>
      <c r="F215" s="5" t="s">
        <v>25</v>
      </c>
      <c r="G215" s="5" t="s">
        <v>455</v>
      </c>
      <c r="H215" s="1" t="s">
        <v>652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3</v>
      </c>
      <c r="E216" s="5" t="s">
        <v>15</v>
      </c>
      <c r="F216" s="5" t="s">
        <v>25</v>
      </c>
      <c r="G216" s="5" t="s">
        <v>13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4</v>
      </c>
      <c r="E217" s="5" t="s">
        <v>655</v>
      </c>
      <c r="F217" s="5" t="s">
        <v>25</v>
      </c>
      <c r="G217" s="5" t="s">
        <v>1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6</v>
      </c>
      <c r="E218" s="5" t="s">
        <v>465</v>
      </c>
      <c r="F218" s="5" t="s">
        <v>525</v>
      </c>
      <c r="G218" s="5" t="s">
        <v>657</v>
      </c>
      <c r="H218" s="1" t="s">
        <v>17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8</v>
      </c>
      <c r="E219" s="5" t="s">
        <v>15</v>
      </c>
      <c r="F219" s="5" t="s">
        <v>12</v>
      </c>
      <c r="G219" s="5" t="s">
        <v>13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59</v>
      </c>
      <c r="E220" s="5" t="s">
        <v>660</v>
      </c>
      <c r="F220" s="5" t="s">
        <v>25</v>
      </c>
      <c r="G220" s="5" t="s">
        <v>661</v>
      </c>
      <c r="H220" s="1" t="s">
        <v>662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63</v>
      </c>
      <c r="E221" s="5" t="s">
        <v>664</v>
      </c>
      <c r="F221" s="5" t="s">
        <v>30</v>
      </c>
      <c r="G221" s="5" t="s">
        <v>13</v>
      </c>
      <c r="H221" s="1" t="s">
        <v>17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5</v>
      </c>
      <c r="E222" s="5" t="s">
        <v>192</v>
      </c>
      <c r="F222" s="5" t="s">
        <v>193</v>
      </c>
      <c r="G222" s="5" t="s">
        <v>137</v>
      </c>
      <c r="H222" s="1" t="s">
        <v>573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66</v>
      </c>
      <c r="E223" s="5" t="s">
        <v>667</v>
      </c>
      <c r="F223" s="5" t="s">
        <v>668</v>
      </c>
      <c r="G223" s="5" t="s">
        <v>669</v>
      </c>
      <c r="H223" s="1" t="s">
        <v>670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71</v>
      </c>
      <c r="E224" s="5" t="s">
        <v>27</v>
      </c>
      <c r="F224" s="5" t="n">
        <v>0</v>
      </c>
      <c r="G224" s="5" t="s">
        <v>1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2</v>
      </c>
      <c r="E225" s="5" t="s">
        <v>274</v>
      </c>
      <c r="F225" s="5" t="s">
        <v>275</v>
      </c>
      <c r="G225" s="5" t="s">
        <v>276</v>
      </c>
      <c r="H225" s="1" t="s">
        <v>673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4</v>
      </c>
      <c r="E226" s="5" t="s">
        <v>675</v>
      </c>
      <c r="F226" s="5" t="s">
        <v>676</v>
      </c>
      <c r="G226" s="5" t="s">
        <v>239</v>
      </c>
      <c r="H226" s="1" t="s">
        <v>677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8</v>
      </c>
      <c r="E227" s="5" t="s">
        <v>373</v>
      </c>
      <c r="F227" s="5" t="s">
        <v>374</v>
      </c>
      <c r="G227" s="5" t="s">
        <v>80</v>
      </c>
      <c r="H227" s="1" t="s">
        <v>679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80</v>
      </c>
      <c r="E228" s="5" t="s">
        <v>681</v>
      </c>
      <c r="F228" s="5" t="s">
        <v>682</v>
      </c>
      <c r="G228" s="5" t="s">
        <v>683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84</v>
      </c>
      <c r="E229" s="5" t="s">
        <v>27</v>
      </c>
      <c r="F229" s="5" t="n">
        <v>0</v>
      </c>
      <c r="G229" s="5" t="s">
        <v>13</v>
      </c>
      <c r="H229" s="1" t="s">
        <v>160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5</v>
      </c>
      <c r="E230" s="5" t="s">
        <v>686</v>
      </c>
      <c r="F230" s="5" t="s">
        <v>687</v>
      </c>
      <c r="G230" s="5" t="s">
        <v>688</v>
      </c>
      <c r="H230" s="1" t="s">
        <v>689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90</v>
      </c>
      <c r="E231" s="5" t="s">
        <v>691</v>
      </c>
      <c r="F231" s="5" t="s">
        <v>692</v>
      </c>
      <c r="G231" s="5" t="s">
        <v>335</v>
      </c>
      <c r="H231" s="1" t="s">
        <v>693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94</v>
      </c>
      <c r="E232" s="5" t="s">
        <v>695</v>
      </c>
      <c r="F232" s="5" t="s">
        <v>696</v>
      </c>
      <c r="G232" s="5" t="s">
        <v>697</v>
      </c>
      <c r="H232" s="1" t="s">
        <v>698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99</v>
      </c>
      <c r="E233" s="5" t="s">
        <v>700</v>
      </c>
      <c r="F233" s="5" t="s">
        <v>701</v>
      </c>
      <c r="G233" s="5" t="s">
        <v>697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702</v>
      </c>
      <c r="E234" s="5" t="s">
        <v>27</v>
      </c>
      <c r="F234" s="5" t="n">
        <v>0</v>
      </c>
      <c r="G234" s="5" t="s">
        <v>13</v>
      </c>
      <c r="H234" s="1" t="s">
        <v>160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703</v>
      </c>
      <c r="E235" s="5" t="s">
        <v>704</v>
      </c>
      <c r="F235" s="5" t="s">
        <v>30</v>
      </c>
      <c r="G235" s="5" t="s">
        <v>13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705</v>
      </c>
      <c r="E236" s="5" t="s">
        <v>706</v>
      </c>
      <c r="F236" s="5" t="s">
        <v>411</v>
      </c>
      <c r="G236" s="5" t="s">
        <v>80</v>
      </c>
      <c r="H236" s="1" t="s">
        <v>707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708</v>
      </c>
      <c r="E237" s="5" t="s">
        <v>709</v>
      </c>
      <c r="F237" s="5" t="s">
        <v>710</v>
      </c>
      <c r="G237" s="5" t="s">
        <v>507</v>
      </c>
      <c r="H237" s="1" t="s">
        <v>707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11</v>
      </c>
      <c r="E238" s="5" t="s">
        <v>373</v>
      </c>
      <c r="F238" s="5" t="s">
        <v>374</v>
      </c>
      <c r="G238" s="5" t="s">
        <v>80</v>
      </c>
      <c r="H238" s="1" t="s">
        <v>712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13</v>
      </c>
      <c r="E239" s="5" t="s">
        <v>714</v>
      </c>
      <c r="F239" s="5" t="s">
        <v>25</v>
      </c>
      <c r="G239" s="5" t="s">
        <v>13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15</v>
      </c>
      <c r="E240" s="5" t="s">
        <v>716</v>
      </c>
      <c r="F240" s="5" t="s">
        <v>30</v>
      </c>
      <c r="G240" s="5" t="s">
        <v>13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7</v>
      </c>
      <c r="E241" s="5" t="s">
        <v>718</v>
      </c>
      <c r="F241" s="5" t="s">
        <v>41</v>
      </c>
      <c r="G241" s="5" t="s">
        <v>13</v>
      </c>
      <c r="H241" s="1" t="s">
        <v>719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20</v>
      </c>
      <c r="E242" s="5" t="n">
        <v>230</v>
      </c>
      <c r="F242" s="5" t="s">
        <v>41</v>
      </c>
      <c r="G242" s="5" t="s">
        <v>424</v>
      </c>
      <c r="H242" s="1" t="s">
        <v>160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21</v>
      </c>
      <c r="E243" s="5" t="s">
        <v>27</v>
      </c>
      <c r="F243" s="5" t="n">
        <v>0</v>
      </c>
      <c r="G243" s="5" t="s">
        <v>13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22</v>
      </c>
      <c r="E244" s="5" t="s">
        <v>398</v>
      </c>
      <c r="F244" s="5" t="s">
        <v>25</v>
      </c>
      <c r="G244" s="5" t="s">
        <v>13</v>
      </c>
      <c r="H244" s="1" t="s">
        <v>17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3</v>
      </c>
      <c r="E245" s="5" t="s">
        <v>724</v>
      </c>
      <c r="F245" s="5" t="s">
        <v>122</v>
      </c>
      <c r="G245" s="5" t="s">
        <v>49</v>
      </c>
      <c r="H245" s="1" t="s">
        <v>725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6</v>
      </c>
      <c r="E246" s="5" t="s">
        <v>727</v>
      </c>
      <c r="F246" s="5" t="s">
        <v>728</v>
      </c>
      <c r="G246" s="5" t="s">
        <v>729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30</v>
      </c>
      <c r="E247" s="5" t="s">
        <v>731</v>
      </c>
      <c r="F247" s="5" t="s">
        <v>506</v>
      </c>
      <c r="G247" s="5" t="s">
        <v>507</v>
      </c>
      <c r="H247" s="1" t="s">
        <v>732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33</v>
      </c>
      <c r="E248" s="5" t="s">
        <v>734</v>
      </c>
      <c r="F248" s="5" t="s">
        <v>25</v>
      </c>
      <c r="G248" s="5" t="s">
        <v>13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35</v>
      </c>
      <c r="E249" s="5" t="s">
        <v>734</v>
      </c>
      <c r="F249" s="5" t="s">
        <v>25</v>
      </c>
      <c r="G249" s="5" t="s">
        <v>13</v>
      </c>
      <c r="H249" s="1" t="s">
        <v>17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6</v>
      </c>
      <c r="E250" s="5" t="s">
        <v>110</v>
      </c>
      <c r="F250" s="5" t="s">
        <v>12</v>
      </c>
      <c r="G250" s="5" t="s">
        <v>424</v>
      </c>
      <c r="H250" s="1" t="s">
        <v>737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8</v>
      </c>
      <c r="E251" s="5" t="s">
        <v>15</v>
      </c>
      <c r="F251" s="5" t="s">
        <v>629</v>
      </c>
      <c r="G251" s="5" t="s">
        <v>108</v>
      </c>
      <c r="H251" s="1" t="s">
        <v>739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40</v>
      </c>
      <c r="E252" s="5" t="s">
        <v>27</v>
      </c>
      <c r="F252" s="5" t="n">
        <v>0</v>
      </c>
      <c r="G252" s="5" t="s">
        <v>13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41</v>
      </c>
      <c r="E253" s="5" t="s">
        <v>52</v>
      </c>
      <c r="F253" s="5" t="s">
        <v>53</v>
      </c>
      <c r="G253" s="5" t="s">
        <v>49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42</v>
      </c>
      <c r="E254" s="5" t="s">
        <v>27</v>
      </c>
      <c r="F254" s="5" t="n">
        <v>0</v>
      </c>
      <c r="G254" s="5" t="s">
        <v>1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3</v>
      </c>
      <c r="E255" s="5" t="s">
        <v>11</v>
      </c>
      <c r="F255" s="5" t="s">
        <v>12</v>
      </c>
      <c r="G255" s="5" t="s">
        <v>13</v>
      </c>
      <c r="H255" s="1" t="s">
        <v>744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5</v>
      </c>
      <c r="E256" s="5" t="s">
        <v>718</v>
      </c>
      <c r="F256" s="5" t="s">
        <v>12</v>
      </c>
      <c r="G256" s="5" t="s">
        <v>13</v>
      </c>
      <c r="H256" s="1" t="s">
        <v>746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7</v>
      </c>
      <c r="E257" s="5" t="s">
        <v>602</v>
      </c>
      <c r="F257" s="5" t="s">
        <v>25</v>
      </c>
      <c r="G257" s="5" t="s">
        <v>13</v>
      </c>
      <c r="H257" s="1" t="s">
        <v>17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48</v>
      </c>
      <c r="E258" s="5" t="s">
        <v>749</v>
      </c>
      <c r="F258" s="5" t="s">
        <v>30</v>
      </c>
      <c r="G258" s="5" t="s">
        <v>13</v>
      </c>
      <c r="H258" s="1" t="s">
        <v>17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0</v>
      </c>
      <c r="E259" s="5" t="s">
        <v>751</v>
      </c>
      <c r="F259" s="5" t="s">
        <v>752</v>
      </c>
      <c r="G259" s="5" t="s">
        <v>507</v>
      </c>
      <c r="H259" s="1" t="s">
        <v>753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54</v>
      </c>
      <c r="E260" s="5" t="s">
        <v>755</v>
      </c>
      <c r="F260" s="5" t="s">
        <v>756</v>
      </c>
      <c r="G260" s="5" t="s">
        <v>49</v>
      </c>
      <c r="H260" s="1" t="s">
        <v>757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8</v>
      </c>
      <c r="E261" s="5" t="s">
        <v>759</v>
      </c>
      <c r="F261" s="5" t="n">
        <v>0</v>
      </c>
      <c r="G261" s="5" t="s">
        <v>13</v>
      </c>
      <c r="H261" s="1" t="s">
        <v>760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61</v>
      </c>
      <c r="E262" s="5" t="s">
        <v>62</v>
      </c>
      <c r="F262" s="5" t="s">
        <v>41</v>
      </c>
      <c r="G262" s="5" t="s">
        <v>13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62</v>
      </c>
      <c r="E263" s="5" t="s">
        <v>110</v>
      </c>
      <c r="F263" s="5" t="s">
        <v>25</v>
      </c>
      <c r="G263" s="5" t="s">
        <v>13</v>
      </c>
      <c r="H263" s="1" t="s">
        <v>763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64</v>
      </c>
      <c r="E264" s="5" t="s">
        <v>110</v>
      </c>
      <c r="F264" s="5" t="s">
        <v>63</v>
      </c>
      <c r="G264" s="5" t="s">
        <v>13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5</v>
      </c>
      <c r="E265" s="5" t="s">
        <v>62</v>
      </c>
      <c r="F265" s="5" t="s">
        <v>41</v>
      </c>
      <c r="G265" s="5" t="s">
        <v>112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6</v>
      </c>
      <c r="E266" s="5" t="s">
        <v>110</v>
      </c>
      <c r="F266" s="5" t="s">
        <v>41</v>
      </c>
      <c r="G266" s="5" t="s">
        <v>13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7</v>
      </c>
      <c r="E267" s="5" t="s">
        <v>768</v>
      </c>
      <c r="F267" s="5" t="s">
        <v>769</v>
      </c>
      <c r="G267" s="5" t="s">
        <v>507</v>
      </c>
      <c r="H267" s="1" t="s">
        <v>17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70</v>
      </c>
      <c r="E268" s="5" t="s">
        <v>524</v>
      </c>
      <c r="F268" s="5" t="s">
        <v>771</v>
      </c>
      <c r="G268" s="5" t="s">
        <v>49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2</v>
      </c>
      <c r="E269" s="5" t="s">
        <v>773</v>
      </c>
      <c r="F269" s="5" t="s">
        <v>774</v>
      </c>
      <c r="G269" s="5" t="s">
        <v>49</v>
      </c>
      <c r="H269" s="1" t="s">
        <v>209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75</v>
      </c>
      <c r="E270" s="5" t="s">
        <v>110</v>
      </c>
      <c r="F270" s="5" t="s">
        <v>41</v>
      </c>
      <c r="G270" s="5" t="s">
        <v>112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76</v>
      </c>
      <c r="E271" s="5" t="s">
        <v>777</v>
      </c>
      <c r="F271" s="5" t="s">
        <v>778</v>
      </c>
      <c r="G271" s="5" t="s">
        <v>779</v>
      </c>
      <c r="H271" s="1" t="s">
        <v>780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1</v>
      </c>
      <c r="E272" s="5" t="s">
        <v>782</v>
      </c>
      <c r="F272" s="5" t="s">
        <v>783</v>
      </c>
      <c r="G272" s="5" t="s">
        <v>784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5</v>
      </c>
      <c r="E273" s="5" t="s">
        <v>110</v>
      </c>
      <c r="F273" s="5" t="s">
        <v>786</v>
      </c>
      <c r="G273" s="5" t="s">
        <v>13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7</v>
      </c>
      <c r="E274" s="5" t="s">
        <v>62</v>
      </c>
      <c r="F274" s="5" t="s">
        <v>41</v>
      </c>
      <c r="G274" s="5" t="s">
        <v>64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88</v>
      </c>
      <c r="E275" s="5" t="s">
        <v>789</v>
      </c>
      <c r="F275" s="5" t="s">
        <v>790</v>
      </c>
      <c r="G275" s="5" t="s">
        <v>791</v>
      </c>
      <c r="H275" s="1" t="s">
        <v>105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2</v>
      </c>
      <c r="E276" s="5" t="s">
        <v>62</v>
      </c>
      <c r="F276" s="5" t="s">
        <v>41</v>
      </c>
      <c r="G276" s="5" t="s">
        <v>13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3</v>
      </c>
      <c r="E277" s="5" t="s">
        <v>794</v>
      </c>
      <c r="F277" s="5" t="s">
        <v>25</v>
      </c>
      <c r="G277" s="5" t="s">
        <v>795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6</v>
      </c>
      <c r="E278" s="5" t="s">
        <v>797</v>
      </c>
      <c r="F278" s="5" t="s">
        <v>25</v>
      </c>
      <c r="G278" s="5" t="s">
        <v>163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798</v>
      </c>
      <c r="E279" s="5" t="s">
        <v>15</v>
      </c>
      <c r="F279" s="5" t="s">
        <v>41</v>
      </c>
      <c r="G279" s="5" t="s">
        <v>13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799</v>
      </c>
      <c r="E280" s="5" t="s">
        <v>800</v>
      </c>
      <c r="F280" s="5" t="s">
        <v>30</v>
      </c>
      <c r="G280" s="5" t="s">
        <v>166</v>
      </c>
      <c r="H280" s="1" t="s">
        <v>17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01</v>
      </c>
      <c r="E281" s="5" t="s">
        <v>802</v>
      </c>
      <c r="F281" s="5" t="s">
        <v>25</v>
      </c>
      <c r="G281" s="5" t="s">
        <v>31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03</v>
      </c>
      <c r="E282" s="5" t="s">
        <v>794</v>
      </c>
      <c r="F282" s="5" t="s">
        <v>25</v>
      </c>
      <c r="G282" s="5" t="s">
        <v>31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04</v>
      </c>
      <c r="E283" s="5" t="s">
        <v>805</v>
      </c>
      <c r="F283" s="5" t="s">
        <v>806</v>
      </c>
      <c r="G283" s="5" t="s">
        <v>13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07</v>
      </c>
      <c r="E284" s="5" t="s">
        <v>808</v>
      </c>
      <c r="F284" s="5" t="s">
        <v>809</v>
      </c>
      <c r="G284" s="5" t="s">
        <v>810</v>
      </c>
      <c r="H284" s="1" t="s">
        <v>17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11</v>
      </c>
      <c r="E285" s="5" t="s">
        <v>812</v>
      </c>
      <c r="F285" s="5" t="s">
        <v>37</v>
      </c>
      <c r="G285" s="5" t="s">
        <v>813</v>
      </c>
      <c r="H285" s="1" t="s">
        <v>17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14</v>
      </c>
      <c r="E286" s="5" t="s">
        <v>815</v>
      </c>
      <c r="F286" s="5" t="s">
        <v>816</v>
      </c>
      <c r="G286" s="5" t="s">
        <v>817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18</v>
      </c>
      <c r="E287" s="5" t="s">
        <v>649</v>
      </c>
      <c r="F287" s="5" t="s">
        <v>12</v>
      </c>
      <c r="G287" s="5" t="s">
        <v>31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19</v>
      </c>
      <c r="E288" s="5" t="s">
        <v>820</v>
      </c>
      <c r="F288" s="5" t="s">
        <v>122</v>
      </c>
      <c r="G288" s="5" t="s">
        <v>729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21</v>
      </c>
      <c r="E289" s="5" t="s">
        <v>822</v>
      </c>
      <c r="F289" s="5" t="s">
        <v>823</v>
      </c>
      <c r="G289" s="5" t="s">
        <v>80</v>
      </c>
      <c r="H289" s="1" t="s">
        <v>95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24</v>
      </c>
      <c r="E290" s="5" t="s">
        <v>451</v>
      </c>
      <c r="F290" s="5" t="s">
        <v>25</v>
      </c>
      <c r="G290" s="5" t="s">
        <v>13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25</v>
      </c>
      <c r="E291" s="5" t="s">
        <v>826</v>
      </c>
      <c r="F291" s="5" t="s">
        <v>30</v>
      </c>
      <c r="G291" s="5" t="s">
        <v>13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27</v>
      </c>
      <c r="E292" s="5" t="s">
        <v>828</v>
      </c>
      <c r="F292" s="5" t="s">
        <v>829</v>
      </c>
      <c r="G292" s="5" t="s">
        <v>830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31</v>
      </c>
      <c r="E293" s="5" t="s">
        <v>832</v>
      </c>
      <c r="F293" s="5" t="s">
        <v>25</v>
      </c>
      <c r="G293" s="5" t="s">
        <v>13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33</v>
      </c>
      <c r="E294" s="5" t="s">
        <v>834</v>
      </c>
      <c r="F294" s="5" t="s">
        <v>835</v>
      </c>
      <c r="G294" s="5" t="s">
        <v>836</v>
      </c>
      <c r="H294" s="1" t="s">
        <v>837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38</v>
      </c>
      <c r="E295" s="5" t="s">
        <v>839</v>
      </c>
      <c r="F295" s="5" t="s">
        <v>840</v>
      </c>
      <c r="G295" s="5" t="s">
        <v>841</v>
      </c>
      <c r="H295" s="1" t="s">
        <v>842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43</v>
      </c>
      <c r="E296" s="5" t="s">
        <v>800</v>
      </c>
      <c r="F296" s="5" t="s">
        <v>30</v>
      </c>
      <c r="G296" s="5" t="s">
        <v>166</v>
      </c>
      <c r="H296" s="1" t="s">
        <v>17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44</v>
      </c>
      <c r="E297" s="5" t="s">
        <v>57</v>
      </c>
      <c r="F297" s="5" t="s">
        <v>44</v>
      </c>
      <c r="G297" s="5" t="s">
        <v>13</v>
      </c>
      <c r="H297" s="1" t="s">
        <v>845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46</v>
      </c>
      <c r="E298" s="5" t="s">
        <v>59</v>
      </c>
      <c r="F298" s="5" t="s">
        <v>847</v>
      </c>
      <c r="G298" s="5" t="s">
        <v>848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49</v>
      </c>
      <c r="E299" s="5" t="s">
        <v>815</v>
      </c>
      <c r="F299" s="5" t="s">
        <v>850</v>
      </c>
      <c r="G299" s="5" t="s">
        <v>851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52</v>
      </c>
      <c r="E300" s="5" t="s">
        <v>465</v>
      </c>
      <c r="F300" s="5" t="s">
        <v>525</v>
      </c>
      <c r="G300" s="5" t="s">
        <v>853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54</v>
      </c>
      <c r="E301" s="5" t="s">
        <v>855</v>
      </c>
      <c r="F301" s="5" t="s">
        <v>37</v>
      </c>
      <c r="G301" s="5" t="s">
        <v>856</v>
      </c>
      <c r="H301" s="1" t="s">
        <v>857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58</v>
      </c>
      <c r="E302" s="5" t="s">
        <v>62</v>
      </c>
      <c r="F302" s="5" t="s">
        <v>786</v>
      </c>
      <c r="G302" s="5" t="s">
        <v>64</v>
      </c>
      <c r="H302" s="1" t="s">
        <v>859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60</v>
      </c>
      <c r="E303" s="5" t="s">
        <v>27</v>
      </c>
      <c r="F303" s="5" t="n">
        <v>0</v>
      </c>
      <c r="G303" s="5" t="s">
        <v>13</v>
      </c>
      <c r="H303" s="1" t="s">
        <v>267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61</v>
      </c>
      <c r="E304" s="5" t="s">
        <v>862</v>
      </c>
      <c r="F304" s="5" t="s">
        <v>37</v>
      </c>
      <c r="G304" s="5" t="s">
        <v>813</v>
      </c>
      <c r="H304" s="1" t="s">
        <v>863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64</v>
      </c>
      <c r="E305" s="5" t="s">
        <v>865</v>
      </c>
      <c r="F305" s="5" t="s">
        <v>25</v>
      </c>
      <c r="G305" s="5" t="s">
        <v>661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6</v>
      </c>
      <c r="E306" s="5" t="s">
        <v>867</v>
      </c>
      <c r="F306" s="5" t="s">
        <v>868</v>
      </c>
      <c r="G306" s="5" t="s">
        <v>869</v>
      </c>
      <c r="H306" s="1" t="s">
        <v>870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71</v>
      </c>
      <c r="E307" s="5" t="s">
        <v>27</v>
      </c>
      <c r="F307" s="5" t="n">
        <v>0</v>
      </c>
      <c r="G307" s="5" t="s">
        <v>13</v>
      </c>
      <c r="H307" s="1" t="s">
        <v>160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72</v>
      </c>
      <c r="E308" s="5" t="s">
        <v>11</v>
      </c>
      <c r="F308" s="5" t="s">
        <v>41</v>
      </c>
      <c r="G308" s="5" t="s">
        <v>64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73</v>
      </c>
      <c r="E309" s="5" t="s">
        <v>874</v>
      </c>
      <c r="F309" s="5" t="s">
        <v>419</v>
      </c>
      <c r="G309" s="5" t="s">
        <v>875</v>
      </c>
      <c r="H309" s="1" t="s">
        <v>876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77</v>
      </c>
      <c r="E310" s="5" t="s">
        <v>878</v>
      </c>
      <c r="F310" s="5" t="s">
        <v>103</v>
      </c>
      <c r="G310" s="5" t="s">
        <v>810</v>
      </c>
      <c r="H310" s="1" t="s">
        <v>160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9</v>
      </c>
      <c r="E311" s="5" t="s">
        <v>880</v>
      </c>
      <c r="F311" s="5" t="s">
        <v>881</v>
      </c>
      <c r="G311" s="5" t="s">
        <v>882</v>
      </c>
      <c r="H311" s="1" t="s">
        <v>883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84</v>
      </c>
      <c r="E312" s="5" t="s">
        <v>165</v>
      </c>
      <c r="F312" s="5" t="s">
        <v>30</v>
      </c>
      <c r="G312" s="5" t="s">
        <v>885</v>
      </c>
      <c r="H312" s="1" t="s">
        <v>886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87</v>
      </c>
      <c r="E313" s="5" t="s">
        <v>43</v>
      </c>
      <c r="F313" s="5" t="s">
        <v>30</v>
      </c>
      <c r="G313" s="5" t="s">
        <v>13</v>
      </c>
      <c r="H313" s="1" t="s">
        <v>888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9</v>
      </c>
      <c r="E314" s="5" t="s">
        <v>890</v>
      </c>
      <c r="F314" s="5" t="s">
        <v>411</v>
      </c>
      <c r="G314" s="5" t="s">
        <v>80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91</v>
      </c>
      <c r="E315" s="5" t="s">
        <v>892</v>
      </c>
      <c r="F315" s="5" t="s">
        <v>893</v>
      </c>
      <c r="G315" s="5" t="s">
        <v>894</v>
      </c>
      <c r="H315" s="1" t="s">
        <v>895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96</v>
      </c>
      <c r="E316" s="5" t="s">
        <v>27</v>
      </c>
      <c r="F316" s="5" t="n">
        <v>0</v>
      </c>
      <c r="G316" s="5" t="s">
        <v>13</v>
      </c>
      <c r="H316" s="1" t="s">
        <v>160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97</v>
      </c>
      <c r="E317" s="5" t="s">
        <v>898</v>
      </c>
      <c r="F317" s="5" t="s">
        <v>899</v>
      </c>
      <c r="G317" s="5" t="s">
        <v>88</v>
      </c>
      <c r="H317" s="1" t="s">
        <v>17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900</v>
      </c>
      <c r="E318" s="5" t="s">
        <v>901</v>
      </c>
      <c r="F318" s="5" t="s">
        <v>902</v>
      </c>
      <c r="G318" s="5" t="s">
        <v>903</v>
      </c>
      <c r="H318" s="1" t="s">
        <v>904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905</v>
      </c>
      <c r="E319" s="5" t="s">
        <v>27</v>
      </c>
      <c r="F319" s="5" t="n">
        <v>0</v>
      </c>
      <c r="G319" s="5" t="s">
        <v>13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906</v>
      </c>
      <c r="E320" s="5" t="s">
        <v>907</v>
      </c>
      <c r="F320" s="5" t="s">
        <v>146</v>
      </c>
      <c r="G320" s="5" t="s">
        <v>49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908</v>
      </c>
      <c r="E321" s="5" t="s">
        <v>909</v>
      </c>
      <c r="F321" s="5" t="s">
        <v>910</v>
      </c>
      <c r="G321" s="5" t="s">
        <v>911</v>
      </c>
      <c r="H321" s="1" t="s">
        <v>912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13</v>
      </c>
      <c r="E322" s="5" t="s">
        <v>914</v>
      </c>
      <c r="F322" s="5" t="s">
        <v>915</v>
      </c>
      <c r="G322" s="5" t="s">
        <v>916</v>
      </c>
      <c r="H322" s="1" t="s">
        <v>917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18</v>
      </c>
      <c r="E323" s="5" t="s">
        <v>27</v>
      </c>
      <c r="F323" s="5" t="n">
        <v>0</v>
      </c>
      <c r="G323" s="5" t="s">
        <v>13</v>
      </c>
      <c r="H323" s="1" t="s">
        <v>160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19</v>
      </c>
      <c r="E324" s="5" t="s">
        <v>27</v>
      </c>
      <c r="F324" s="5" t="n">
        <v>0</v>
      </c>
      <c r="G324" s="5" t="s">
        <v>13</v>
      </c>
      <c r="H324" s="1" t="s">
        <v>308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20</v>
      </c>
      <c r="E325" s="5" t="s">
        <v>675</v>
      </c>
      <c r="F325" s="5" t="s">
        <v>676</v>
      </c>
      <c r="G325" s="5" t="s">
        <v>239</v>
      </c>
      <c r="H325" s="1" t="s">
        <v>921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22</v>
      </c>
      <c r="E326" s="5" t="s">
        <v>923</v>
      </c>
      <c r="F326" s="5" t="s">
        <v>924</v>
      </c>
      <c r="G326" s="5" t="s">
        <v>925</v>
      </c>
      <c r="H326" s="1" t="s">
        <v>926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27</v>
      </c>
      <c r="E327" s="5" t="s">
        <v>675</v>
      </c>
      <c r="F327" s="5" t="s">
        <v>676</v>
      </c>
      <c r="G327" s="5" t="s">
        <v>239</v>
      </c>
      <c r="H327" s="1" t="s">
        <v>928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9</v>
      </c>
      <c r="E328" s="5" t="s">
        <v>930</v>
      </c>
      <c r="F328" s="5" t="s">
        <v>931</v>
      </c>
      <c r="G328" s="5" t="s">
        <v>932</v>
      </c>
      <c r="H328" s="1" t="s">
        <v>933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34</v>
      </c>
      <c r="E329" s="5" t="s">
        <v>373</v>
      </c>
      <c r="F329" s="5" t="s">
        <v>374</v>
      </c>
      <c r="G329" s="5" t="s">
        <v>80</v>
      </c>
      <c r="H329" s="1" t="s">
        <v>935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36</v>
      </c>
      <c r="E330" s="5" t="s">
        <v>613</v>
      </c>
      <c r="F330" s="5" t="s">
        <v>614</v>
      </c>
      <c r="G330" s="5" t="s">
        <v>615</v>
      </c>
      <c r="H330" s="1" t="s">
        <v>937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8</v>
      </c>
      <c r="E331" s="5" t="s">
        <v>751</v>
      </c>
      <c r="F331" s="5" t="s">
        <v>752</v>
      </c>
      <c r="G331" s="5" t="s">
        <v>507</v>
      </c>
      <c r="H331" s="1" t="s">
        <v>939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40</v>
      </c>
      <c r="E332" s="5" t="s">
        <v>941</v>
      </c>
      <c r="F332" s="5" t="s">
        <v>103</v>
      </c>
      <c r="G332" s="5" t="s">
        <v>942</v>
      </c>
      <c r="H332" s="1" t="s">
        <v>943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44</v>
      </c>
      <c r="E333" s="5" t="s">
        <v>27</v>
      </c>
      <c r="F333" s="5" t="n">
        <v>0</v>
      </c>
      <c r="G333" s="5" t="s">
        <v>13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45</v>
      </c>
      <c r="E334" s="5" t="s">
        <v>323</v>
      </c>
      <c r="F334" s="5" t="s">
        <v>324</v>
      </c>
      <c r="G334" s="5" t="s">
        <v>320</v>
      </c>
      <c r="H334" s="1" t="s">
        <v>529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6</v>
      </c>
      <c r="E335" s="5" t="s">
        <v>947</v>
      </c>
      <c r="F335" s="5" t="s">
        <v>948</v>
      </c>
      <c r="G335" s="5" t="s">
        <v>949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50</v>
      </c>
      <c r="E336" s="5" t="s">
        <v>373</v>
      </c>
      <c r="F336" s="5" t="s">
        <v>374</v>
      </c>
      <c r="G336" s="5" t="s">
        <v>80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51</v>
      </c>
      <c r="E337" s="5" t="s">
        <v>373</v>
      </c>
      <c r="F337" s="5" t="s">
        <v>374</v>
      </c>
      <c r="G337" s="5" t="s">
        <v>80</v>
      </c>
      <c r="H337" s="1" t="s">
        <v>952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53</v>
      </c>
      <c r="E338" s="5" t="s">
        <v>52</v>
      </c>
      <c r="F338" s="5" t="s">
        <v>53</v>
      </c>
      <c r="G338" s="5" t="s">
        <v>49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4</v>
      </c>
      <c r="E339" s="5" t="s">
        <v>955</v>
      </c>
      <c r="F339" s="5" t="s">
        <v>25</v>
      </c>
      <c r="G339" s="5" t="s">
        <v>956</v>
      </c>
      <c r="H339" s="1" t="s">
        <v>957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8</v>
      </c>
      <c r="E340" s="5" t="s">
        <v>959</v>
      </c>
      <c r="F340" s="5" t="s">
        <v>960</v>
      </c>
      <c r="G340" s="5" t="s">
        <v>961</v>
      </c>
      <c r="H340" s="1" t="s">
        <v>962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63</v>
      </c>
      <c r="E341" s="5" t="s">
        <v>964</v>
      </c>
      <c r="F341" s="5" t="s">
        <v>605</v>
      </c>
      <c r="G341" s="5" t="s">
        <v>965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6</v>
      </c>
      <c r="E342" s="5" t="s">
        <v>967</v>
      </c>
      <c r="F342" s="5" t="s">
        <v>968</v>
      </c>
      <c r="G342" s="5" t="s">
        <v>13</v>
      </c>
      <c r="H342" s="1" t="s">
        <v>969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70</v>
      </c>
      <c r="E343" s="5" t="s">
        <v>971</v>
      </c>
      <c r="F343" s="5" t="s">
        <v>972</v>
      </c>
      <c r="G343" s="5" t="s">
        <v>973</v>
      </c>
      <c r="H343" s="1" t="s">
        <v>974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75</v>
      </c>
      <c r="E344" s="5" t="s">
        <v>794</v>
      </c>
      <c r="F344" s="5" t="s">
        <v>12</v>
      </c>
      <c r="G344" s="5" t="s">
        <v>108</v>
      </c>
      <c r="H344" s="1" t="s">
        <v>17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76</v>
      </c>
      <c r="E345" s="5" t="s">
        <v>27</v>
      </c>
      <c r="F345" s="5" t="n">
        <v>0</v>
      </c>
      <c r="G345" s="5" t="s">
        <v>13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7</v>
      </c>
      <c r="E346" s="5" t="s">
        <v>110</v>
      </c>
      <c r="F346" s="5" t="s">
        <v>63</v>
      </c>
      <c r="G346" s="5" t="s">
        <v>13</v>
      </c>
      <c r="H346" s="1" t="s">
        <v>978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9</v>
      </c>
      <c r="E347" s="5" t="s">
        <v>57</v>
      </c>
      <c r="F347" s="5" t="s">
        <v>111</v>
      </c>
      <c r="G347" s="5" t="s">
        <v>13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80</v>
      </c>
      <c r="E348" s="5" t="s">
        <v>463</v>
      </c>
      <c r="F348" s="5" t="s">
        <v>12</v>
      </c>
      <c r="G348" s="5" t="s">
        <v>661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81</v>
      </c>
      <c r="E349" s="5" t="s">
        <v>982</v>
      </c>
      <c r="F349" s="5" t="s">
        <v>37</v>
      </c>
      <c r="G349" s="5" t="s">
        <v>80</v>
      </c>
      <c r="H349" s="1" t="s">
        <v>983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4</v>
      </c>
      <c r="E350" s="5" t="s">
        <v>43</v>
      </c>
      <c r="F350" s="5" t="s">
        <v>63</v>
      </c>
      <c r="G350" s="5" t="s">
        <v>13</v>
      </c>
      <c r="H350" s="1" t="s">
        <v>985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6</v>
      </c>
      <c r="E351" s="5" t="s">
        <v>655</v>
      </c>
      <c r="F351" s="5" t="s">
        <v>12</v>
      </c>
      <c r="G351" s="5" t="s">
        <v>13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7</v>
      </c>
      <c r="E352" s="5" t="s">
        <v>988</v>
      </c>
      <c r="F352" s="5" t="s">
        <v>989</v>
      </c>
      <c r="G352" s="5" t="s">
        <v>990</v>
      </c>
      <c r="H352" s="1" t="s">
        <v>991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92</v>
      </c>
      <c r="E353" s="5" t="s">
        <v>110</v>
      </c>
      <c r="F353" s="5" t="s">
        <v>25</v>
      </c>
      <c r="G353" s="5" t="s">
        <v>13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93</v>
      </c>
      <c r="E354" s="5" t="s">
        <v>994</v>
      </c>
      <c r="F354" s="5" t="s">
        <v>25</v>
      </c>
      <c r="G354" s="5" t="s">
        <v>13</v>
      </c>
      <c r="H354" s="1" t="s">
        <v>17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95</v>
      </c>
      <c r="E355" s="5" t="s">
        <v>996</v>
      </c>
      <c r="F355" s="5" t="s">
        <v>30</v>
      </c>
      <c r="G355" s="5" t="s">
        <v>13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997</v>
      </c>
      <c r="E356" s="5" t="s">
        <v>110</v>
      </c>
      <c r="F356" s="5" t="s">
        <v>25</v>
      </c>
      <c r="G356" s="5" t="s">
        <v>13</v>
      </c>
      <c r="H356" s="1" t="s">
        <v>17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998</v>
      </c>
      <c r="E357" s="5" t="s">
        <v>999</v>
      </c>
      <c r="F357" s="5" t="s">
        <v>122</v>
      </c>
      <c r="G357" s="5" t="s">
        <v>1000</v>
      </c>
      <c r="H357" s="1" t="s">
        <v>1001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1002</v>
      </c>
      <c r="E358" s="5" t="s">
        <v>704</v>
      </c>
      <c r="F358" s="5" t="s">
        <v>25</v>
      </c>
      <c r="G358" s="5" t="s">
        <v>31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03</v>
      </c>
      <c r="E359" s="5" t="s">
        <v>110</v>
      </c>
      <c r="F359" s="5" t="s">
        <v>41</v>
      </c>
      <c r="G359" s="5" t="s">
        <v>13</v>
      </c>
      <c r="H359" s="1" t="s">
        <v>763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04</v>
      </c>
      <c r="E360" s="5" t="s">
        <v>107</v>
      </c>
      <c r="F360" s="5" t="s">
        <v>25</v>
      </c>
      <c r="G360" s="5" t="s">
        <v>13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05</v>
      </c>
      <c r="E361" s="5" t="s">
        <v>1006</v>
      </c>
      <c r="F361" s="5" t="s">
        <v>303</v>
      </c>
      <c r="G361" s="5" t="s">
        <v>13</v>
      </c>
    </row>
    <row r="362" customFormat="false" ht="12.8" hidden="false" customHeight="false" outlineLevel="0" collapsed="false">
      <c r="A362" s="2" t="n">
        <f aca="false">SUBTOTAL(9,A3:A361)</f>
        <v>0</v>
      </c>
      <c r="B362" s="2" t="s">
        <v>1007</v>
      </c>
      <c r="C362" s="2" t="e">
        <f aca="false">SUBTOTAL(9,C3:C361)</f>
        <v>#VALUE!</v>
      </c>
      <c r="D362" s="2"/>
      <c r="E362" s="2"/>
      <c r="F362" s="2"/>
      <c r="G362" s="2"/>
      <c r="H362" s="3"/>
    </row>
    <row r="363" customFormat="false" ht="12.8" hidden="false" customHeight="false" outlineLevel="0" collapsed="false">
      <c r="A363" s="2"/>
      <c r="B363" s="2"/>
      <c r="C363" s="2"/>
      <c r="D363" s="2"/>
      <c r="E363" s="2"/>
      <c r="F363" s="2"/>
      <c r="G363" s="2"/>
      <c r="H363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4:06:41Z</dcterms:created>
  <dc:creator>Unknown Creator</dc:creator>
  <dc:description/>
  <dc:language>en-US</dc:language>
  <cp:lastModifiedBy>Unknown Creator</cp:lastModifiedBy>
  <dcterms:modified xsi:type="dcterms:W3CDTF">2025-10-23T04:06:41Z</dcterms:modified>
  <cp:revision>0</cp:revision>
  <dc:subject/>
  <dc:title>Untitled Spreadsheet</dc:title>
</cp:coreProperties>
</file>