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O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2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3</v>
      </c>
    </row>
    <row r="40" customFormat="false" ht="12.8" hidden="false" customHeight="false" outlineLevel="0" collapsed="false">
      <c r="A40" s="1" t="s">
        <v>144</v>
      </c>
      <c r="B40" s="1" t="s">
        <v>145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5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32</v>
      </c>
      <c r="I41" s="1" t="n">
        <v>99384</v>
      </c>
      <c r="J41" s="1" t="n">
        <v>1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5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0</v>
      </c>
      <c r="I42" s="1" t="n">
        <v>99384</v>
      </c>
      <c r="J42" s="1" t="n">
        <v>1.05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5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45</v>
      </c>
      <c r="C44" s="1" t="s">
        <v>24</v>
      </c>
      <c r="D44" s="1" t="s">
        <v>19</v>
      </c>
      <c r="E44" s="1" t="s">
        <v>122</v>
      </c>
      <c r="F44" s="1" t="s">
        <v>123</v>
      </c>
      <c r="H44" s="1" t="n">
        <v>32</v>
      </c>
      <c r="I44" s="1" t="n">
        <v>99384</v>
      </c>
      <c r="J44" s="1" t="n">
        <v>1.05</v>
      </c>
      <c r="K44" s="1" t="n">
        <v>37.83</v>
      </c>
      <c r="L44" s="1" t="s">
        <v>28</v>
      </c>
      <c r="O44" s="1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24</v>
      </c>
      <c r="D45" s="1" t="s">
        <v>19</v>
      </c>
      <c r="E45" s="1" t="s">
        <v>25</v>
      </c>
      <c r="F45" s="1" t="s">
        <v>26</v>
      </c>
      <c r="H45" s="1" t="n">
        <v>64</v>
      </c>
      <c r="I45" s="1" t="n">
        <v>99385</v>
      </c>
      <c r="J45" s="1" t="n">
        <v>0.96</v>
      </c>
      <c r="K45" s="1" t="n">
        <v>56</v>
      </c>
      <c r="L45" s="1" t="s">
        <v>157</v>
      </c>
      <c r="O45" s="1" t="s">
        <v>158</v>
      </c>
    </row>
    <row r="46" customFormat="false" ht="12.8" hidden="false" customHeight="false" outlineLevel="0" collapsed="false">
      <c r="A46" s="1" t="s">
        <v>159</v>
      </c>
      <c r="B46" s="1" t="s">
        <v>160</v>
      </c>
      <c r="C46" s="1" t="s">
        <v>24</v>
      </c>
      <c r="D46" s="1" t="s">
        <v>19</v>
      </c>
      <c r="E46" s="1" t="s">
        <v>161</v>
      </c>
      <c r="F46" s="1" t="s">
        <v>161</v>
      </c>
      <c r="H46" s="1" t="s">
        <v>162</v>
      </c>
      <c r="I46" s="1" t="n">
        <v>109652</v>
      </c>
      <c r="J46" s="1" t="n">
        <v>1.1</v>
      </c>
      <c r="K46" s="1" t="n">
        <v>145.73</v>
      </c>
      <c r="O46" s="1" t="s">
        <v>163</v>
      </c>
    </row>
    <row r="47" customFormat="false" ht="12.8" hidden="false" customHeight="false" outlineLevel="0" collapsed="false">
      <c r="A47" s="1" t="s">
        <v>164</v>
      </c>
      <c r="B47" s="1" t="s">
        <v>145</v>
      </c>
      <c r="C47" s="1" t="s">
        <v>24</v>
      </c>
      <c r="D47" s="1" t="s">
        <v>19</v>
      </c>
      <c r="E47" s="1" t="s">
        <v>165</v>
      </c>
      <c r="F47" s="1" t="s">
        <v>166</v>
      </c>
      <c r="H47" s="1" t="n">
        <v>64</v>
      </c>
      <c r="I47" s="1" t="n">
        <v>110824</v>
      </c>
      <c r="J47" s="1" t="n">
        <v>1</v>
      </c>
      <c r="K47" s="1" t="n">
        <v>99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9</v>
      </c>
      <c r="C48" s="1" t="s">
        <v>67</v>
      </c>
      <c r="D48" s="1" t="s">
        <v>19</v>
      </c>
      <c r="E48" s="1" t="s">
        <v>170</v>
      </c>
      <c r="F48" s="1" t="s">
        <v>171</v>
      </c>
      <c r="G48" s="1" t="s">
        <v>172</v>
      </c>
      <c r="H48" s="1" t="s">
        <v>70</v>
      </c>
      <c r="I48" s="1" t="n">
        <v>99877</v>
      </c>
      <c r="J48" s="1" t="n">
        <v>0.45</v>
      </c>
      <c r="K48" s="1" t="n">
        <v>145</v>
      </c>
      <c r="L48" s="1" t="s">
        <v>173</v>
      </c>
      <c r="O48" s="1" t="s">
        <v>174</v>
      </c>
    </row>
    <row r="49" customFormat="false" ht="12.8" hidden="false" customHeight="false" outlineLevel="0" collapsed="false">
      <c r="A49" s="1" t="s">
        <v>175</v>
      </c>
      <c r="B49" s="1" t="s">
        <v>176</v>
      </c>
      <c r="C49" s="1" t="s">
        <v>67</v>
      </c>
      <c r="D49" s="1" t="s">
        <v>19</v>
      </c>
      <c r="E49" s="1" t="s">
        <v>170</v>
      </c>
      <c r="F49" s="1" t="s">
        <v>171</v>
      </c>
      <c r="H49" s="1" t="n">
        <v>64</v>
      </c>
      <c r="I49" s="1" t="n">
        <v>110990</v>
      </c>
      <c r="J49" s="1" t="n">
        <v>0.45</v>
      </c>
      <c r="K49" s="1" t="s">
        <v>54</v>
      </c>
      <c r="M49" s="1" t="s">
        <v>177</v>
      </c>
      <c r="O49" s="1" t="s">
        <v>178</v>
      </c>
    </row>
    <row r="50" customFormat="false" ht="12.8" hidden="false" customHeight="false" outlineLevel="0" collapsed="false">
      <c r="A50" s="1" t="s">
        <v>179</v>
      </c>
      <c r="B50" s="1" t="s">
        <v>176</v>
      </c>
      <c r="C50" s="1" t="s">
        <v>67</v>
      </c>
      <c r="D50" s="1" t="s">
        <v>19</v>
      </c>
      <c r="E50" s="1" t="s">
        <v>180</v>
      </c>
      <c r="F50" s="1" t="s">
        <v>181</v>
      </c>
      <c r="H50" s="1" t="n">
        <v>128</v>
      </c>
      <c r="I50" s="1" t="n">
        <v>110750</v>
      </c>
      <c r="J50" s="1" t="n">
        <v>0.4</v>
      </c>
      <c r="K50" s="1" t="n">
        <v>300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39</v>
      </c>
      <c r="C51" s="1" t="s">
        <v>67</v>
      </c>
      <c r="D51" s="1" t="s">
        <v>19</v>
      </c>
      <c r="E51" s="1" t="s">
        <v>73</v>
      </c>
      <c r="F51" s="1" t="s">
        <v>74</v>
      </c>
      <c r="H51" s="1" t="n">
        <v>32</v>
      </c>
      <c r="I51" s="1" t="n">
        <v>96980</v>
      </c>
      <c r="J51" s="1" t="n">
        <v>0.3</v>
      </c>
      <c r="K51" s="1" t="n">
        <v>45.6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76</v>
      </c>
      <c r="C52" s="1" t="s">
        <v>67</v>
      </c>
      <c r="D52" s="1" t="s">
        <v>19</v>
      </c>
      <c r="E52" s="1" t="s">
        <v>186</v>
      </c>
      <c r="F52" s="1" t="s">
        <v>187</v>
      </c>
      <c r="G52" s="1" t="s">
        <v>188</v>
      </c>
      <c r="H52" s="1" t="n">
        <v>32</v>
      </c>
      <c r="I52" s="1" t="n">
        <v>110986</v>
      </c>
      <c r="J52" s="1" t="n">
        <v>0.4</v>
      </c>
      <c r="K52" s="1" t="n">
        <v>49</v>
      </c>
      <c r="O52" s="1" t="s">
        <v>189</v>
      </c>
    </row>
    <row r="53" customFormat="false" ht="12.8" hidden="false" customHeight="false" outlineLevel="0" collapsed="false">
      <c r="A53" s="1" t="s">
        <v>190</v>
      </c>
      <c r="B53" s="1" t="s">
        <v>169</v>
      </c>
      <c r="C53" s="1" t="s">
        <v>67</v>
      </c>
      <c r="D53" s="1" t="s">
        <v>19</v>
      </c>
      <c r="E53" s="1" t="s">
        <v>191</v>
      </c>
      <c r="F53" s="1" t="s">
        <v>191</v>
      </c>
      <c r="G53" s="1" t="s">
        <v>192</v>
      </c>
      <c r="H53" s="1" t="s">
        <v>193</v>
      </c>
      <c r="I53" s="1" t="n">
        <v>109691</v>
      </c>
      <c r="J53" s="1" t="n">
        <v>0.35</v>
      </c>
      <c r="K53" s="1" t="n">
        <v>120</v>
      </c>
      <c r="L53" s="1" t="s">
        <v>194</v>
      </c>
      <c r="O53" s="1" t="s">
        <v>195</v>
      </c>
    </row>
    <row r="54" customFormat="false" ht="12.8" hidden="false" customHeight="false" outlineLevel="0" collapsed="false">
      <c r="A54" s="1" t="s">
        <v>196</v>
      </c>
      <c r="B54" s="1" t="s">
        <v>39</v>
      </c>
      <c r="C54" s="1" t="s">
        <v>67</v>
      </c>
      <c r="D54" s="1" t="s">
        <v>19</v>
      </c>
      <c r="E54" s="1" t="s">
        <v>197</v>
      </c>
      <c r="F54" s="1" t="s">
        <v>198</v>
      </c>
      <c r="H54" s="1" t="n">
        <v>64</v>
      </c>
      <c r="I54" s="1" t="n">
        <v>96982</v>
      </c>
      <c r="J54" s="1" t="n">
        <v>0.45</v>
      </c>
      <c r="K54" s="1" t="n">
        <v>129</v>
      </c>
      <c r="O54" s="1" t="s">
        <v>199</v>
      </c>
    </row>
    <row r="55" customFormat="false" ht="12.8" hidden="false" customHeight="false" outlineLevel="0" collapsed="false">
      <c r="A55" s="1" t="s">
        <v>200</v>
      </c>
      <c r="B55" s="1" t="s">
        <v>201</v>
      </c>
      <c r="C55" s="1" t="s">
        <v>202</v>
      </c>
      <c r="D55" s="1" t="s">
        <v>19</v>
      </c>
      <c r="E55" s="1" t="s">
        <v>203</v>
      </c>
      <c r="F55" s="1" t="s">
        <v>204</v>
      </c>
      <c r="H55" s="1" t="n">
        <v>0</v>
      </c>
      <c r="I55" s="1" t="n">
        <v>86533</v>
      </c>
      <c r="J55" s="1" t="n">
        <v>2.5</v>
      </c>
      <c r="K55" s="1" t="n">
        <v>20.52</v>
      </c>
      <c r="O55" s="1" t="s">
        <v>205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0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8" hidden="false" customHeight="false" outlineLevel="0" collapsed="false">
      <c r="A57" s="2" t="n">
        <f aca="false">SUBTOTAL(9,V3:V55)</f>
        <v>0</v>
      </c>
      <c r="B57" s="2" t="s">
        <v>20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8</v>
      </c>
      <c r="B1" s="2" t="s">
        <v>209</v>
      </c>
      <c r="C1" s="2" t="s">
        <v>210</v>
      </c>
      <c r="D1" s="2" t="s">
        <v>5</v>
      </c>
      <c r="E1" s="2" t="s">
        <v>211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2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3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4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5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6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5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7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8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9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20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2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2</v>
      </c>
      <c r="E13" s="1" t="s">
        <v>221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1</v>
      </c>
      <c r="E14" s="1" t="s">
        <v>222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5</v>
      </c>
      <c r="E15" s="1" t="s">
        <v>223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70</v>
      </c>
      <c r="E16" s="1" t="s">
        <v>224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0</v>
      </c>
      <c r="E17" s="1" t="s">
        <v>225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6</v>
      </c>
      <c r="E18" s="1" t="s">
        <v>219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1</v>
      </c>
      <c r="E19" s="1" t="s">
        <v>226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7</v>
      </c>
      <c r="E20" s="1" t="s">
        <v>223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3</v>
      </c>
      <c r="E21" s="1" t="s">
        <v>212</v>
      </c>
    </row>
    <row r="22" customFormat="false" ht="12.8" hidden="false" customHeight="false" outlineLevel="0" collapsed="false">
      <c r="A22" s="2" t="n">
        <f aca="false">SUM(A2:A21)</f>
        <v>53</v>
      </c>
      <c r="B22" s="2" t="s">
        <v>206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15</v>
      </c>
      <c r="B23" s="2" t="s">
        <v>207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24:10Z</dcterms:created>
  <dc:creator>Unknown Creator</dc:creator>
  <dc:description/>
  <dc:language>en-US</dc:language>
  <cp:lastModifiedBy>Unknown Creator</cp:lastModifiedBy>
  <dcterms:modified xsi:type="dcterms:W3CDTF">2025-07-02T03:24:10Z</dcterms:modified>
  <cp:revision>0</cp:revision>
  <dc:subject/>
  <dc:title>Untitled Spreadsheet</dc:title>
</cp:coreProperties>
</file>