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1282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ASPIRE 4810T</t>
  </si>
  <si>
    <t xml:space="preserve">CORE2</t>
  </si>
  <si>
    <t xml:space="preserve">4GB</t>
  </si>
  <si>
    <t xml:space="preserve">320GB</t>
  </si>
  <si>
    <t xml:space="preserve">1 x dentsonoutside ; 1 x hingecoverbroken</t>
  </si>
  <si>
    <t xml:space="preserve">ACER ASPIRE 9300</t>
  </si>
  <si>
    <t xml:space="preserve">AMD</t>
  </si>
  <si>
    <t xml:space="preserve">2GB</t>
  </si>
  <si>
    <t xml:space="preserve">120GB HD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3-INCH, 2017, TWO THUNDERBOLT 3 PORTS</t>
  </si>
  <si>
    <t xml:space="preserve">i5 7th gen</t>
  </si>
  <si>
    <t xml:space="preserve">8GB</t>
  </si>
  <si>
    <t xml:space="preserve">121 0 mbGB SSD</t>
  </si>
  <si>
    <t xml:space="preserve">1 x dentsonoutside</t>
  </si>
  <si>
    <t xml:space="preserve">APPLE 13-INCH, MID 2012</t>
  </si>
  <si>
    <t xml:space="preserve">2 x i5 3rd gen ; 1 x i7 3rd gen</t>
  </si>
  <si>
    <t xml:space="preserve">2 x 8GB ; 1 x 4GB</t>
  </si>
  <si>
    <t xml:space="preserve">2 x 250GB SSD ; 1 x 121GB SSD</t>
  </si>
  <si>
    <t xml:space="preserve">3 x dentsonoutside ; 1 x missingrubberpadsonbottom ; 1 x cornerdented</t>
  </si>
  <si>
    <t xml:space="preserve">APPLE 15-INCH, 2017</t>
  </si>
  <si>
    <t xml:space="preserve">i7 7th gen</t>
  </si>
  <si>
    <t xml:space="preserve">500GB SSD</t>
  </si>
  <si>
    <t xml:space="preserve">APPLE 16-INCH, 2019</t>
  </si>
  <si>
    <t xml:space="preserve">2 x i9-9880h 9th gen ; 1 x i7 9th gen</t>
  </si>
  <si>
    <t xml:space="preserve">3 x 16GB</t>
  </si>
  <si>
    <t xml:space="preserve">1 x 1GB ; 1 x 500GB SSD ; 1 x 1GB SSD</t>
  </si>
  <si>
    <t xml:space="preserve">2 x stickerresidue ; 2 x dentsonoutside</t>
  </si>
  <si>
    <t xml:space="preserve">APPLE 17-INCH, MID 2010</t>
  </si>
  <si>
    <t xml:space="preserve">I5</t>
  </si>
  <si>
    <t xml:space="preserve">500GB HD</t>
  </si>
  <si>
    <t xml:space="preserve">APPLE A1989</t>
  </si>
  <si>
    <t xml:space="preserve">5 x i7 8th gen</t>
  </si>
  <si>
    <t xml:space="preserve">5 x 16GB</t>
  </si>
  <si>
    <t xml:space="preserve">5 x 256GB</t>
  </si>
  <si>
    <t xml:space="preserve">5 x 3refurbgradebcloadedmacospowersupply ; 5 x 13</t>
  </si>
  <si>
    <t xml:space="preserve">APPLE MACBOOK AIR</t>
  </si>
  <si>
    <t xml:space="preserve">i5 4th gen</t>
  </si>
  <si>
    <t xml:space="preserve">121GB SSD</t>
  </si>
  <si>
    <t xml:space="preserve">1 x stickerresidueontop ; 1 x dentsonoutside</t>
  </si>
  <si>
    <t xml:space="preserve">APPLE MACBOOK AIR 11-INCH, EARLY 2014</t>
  </si>
  <si>
    <t xml:space="preserve">APPLE MACBOOK AIR 11-INCH, EARLY 2015</t>
  </si>
  <si>
    <t xml:space="preserve">46 x i5 5th gen</t>
  </si>
  <si>
    <t xml:space="preserve">26 x 8GB ; 20 x 4GB</t>
  </si>
  <si>
    <t xml:space="preserve">38 x 121GB SSD ; 6 x 251GB SSD ; 1 x 500GB ; 1 x 121GB</t>
  </si>
  <si>
    <t xml:space="preserve">30 x stickerresidue ; 14 x dentsonoutside ; 13 x dentedcorners ; 12 x cornersdented ; 8 x dentedcorner ; 7 x bottomdented ; 5 x screwaremissing ; 4 x dentedbottom ; 2 x cornerdented ; 2 x dentoncorners ; 2 x keymissing ; 1 x usbportdamaged ; 1 x thunderboltportbroken ; 1 x dentedonbottom ; 1 x dentonpalmrest ; 1 x runsveryslowly ; 1 x screwsdamaged ; 1 x onback ; 1 x dentallfourcorners ; 1 x wedonthavebattery ; 1 x nobattery ; 1 x heavystickeresidue ; 1 x badkeyboard</t>
  </si>
  <si>
    <t xml:space="preserve">APPLE MACBOOK AIR 13-INCH, 2017</t>
  </si>
  <si>
    <t xml:space="preserve">11 x i5 5th gen</t>
  </si>
  <si>
    <t xml:space="preserve">11 x 8GB</t>
  </si>
  <si>
    <t xml:space="preserve">6 x 251GB SSD ; 4 x 121GB SSD ; 1 x 250GB</t>
  </si>
  <si>
    <t xml:space="preserve">5 x stickerresidue ; 3 x screwaremissing ; 2 x dentoncorner ; 2 x wedonthavebattery ; 1 x dentsonoutside ; 1 x fourcornersbent ; 1 x damagedscrews ; 1 x dentoncorners ; 1 x dentedcorner ; 1 x stickerresidueonlid ; 1 x nobattery ; 1 x keymissing</t>
  </si>
  <si>
    <t xml:space="preserve">APPLE MACBOOK AIR 13-INCH, EARLY 2014</t>
  </si>
  <si>
    <t xml:space="preserve">1 x i7 4th gen ; 1 x i5 4th gen</t>
  </si>
  <si>
    <t xml:space="preserve">1 x 8GB ; 1 x 4GB</t>
  </si>
  <si>
    <t xml:space="preserve">2 x 251GB</t>
  </si>
  <si>
    <t xml:space="preserve">1 x stickerresidue ; 1 x dentsonoutside ; 1 x screwaremissing ; 1 x stickerresidueonlid</t>
  </si>
  <si>
    <t xml:space="preserve">APPLE MACBOOK AIR 13-INCH, EARLY 2015</t>
  </si>
  <si>
    <t xml:space="preserve">4 x i7 5th gen ; 1 x i5 5th gen</t>
  </si>
  <si>
    <t xml:space="preserve">5 x 8GB</t>
  </si>
  <si>
    <t xml:space="preserve">4 x 251GB SSD ; 1 x 121GB SSD</t>
  </si>
  <si>
    <t xml:space="preserve">4 x screwaremissing ; 3 x stickerresidue ; 2 x cornerbent ; 1 x crackedplastic ; 1 x bottompaneldented ; 1 x fadedkeyboard</t>
  </si>
  <si>
    <t xml:space="preserve">APPLE MACBOOK AIR 13-INCH, MID 2011</t>
  </si>
  <si>
    <t xml:space="preserve">i5 2nd gen</t>
  </si>
  <si>
    <t xml:space="preserve">251GB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1 x nobattery ; 1 x wedonthavebattery ; 1 x bottomcovermissing</t>
  </si>
  <si>
    <t xml:space="preserve">APPLE RETIN</t>
  </si>
  <si>
    <t xml:space="preserve">A, 13-INCH, LATE 2013</t>
  </si>
  <si>
    <t xml:space="preserve">i7 4th gen</t>
  </si>
  <si>
    <t xml:space="preserve">A, 13-INCH, MID 2014</t>
  </si>
  <si>
    <t xml:space="preserve">1 x screware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N501VW</t>
  </si>
  <si>
    <t xml:space="preserve">1 x screwaremissing ; 1 x dentsonoutside ; 1 x bottomcornersbent</t>
  </si>
  <si>
    <t xml:space="preserve">ASUSTEK Q405UA</t>
  </si>
  <si>
    <t xml:space="preserve">i5 8th gen</t>
  </si>
  <si>
    <t xml:space="preserve">NO HD</t>
  </si>
  <si>
    <t xml:space="preserve">1 x keyboardzifconnectorsareundone</t>
  </si>
  <si>
    <t xml:space="preserve">ASUSTEK Q550LF</t>
  </si>
  <si>
    <t xml:space="preserve">1 x cornerdent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541SA</t>
  </si>
  <si>
    <t xml:space="preserve">PENTIUM N3710</t>
  </si>
  <si>
    <t xml:space="preserve">1 x screwaremissing ; 1 x missinghdcaddy</t>
  </si>
  <si>
    <t xml:space="preserve">ASUSTEK X550CA</t>
  </si>
  <si>
    <t xml:space="preserve">i3 3rd gen</t>
  </si>
  <si>
    <t xml:space="preserve">1 x nobattery ; 1 x wedonthavebattery ; 1 x crackedplastic</t>
  </si>
  <si>
    <t xml:space="preserve">ASUSTEK X551MA</t>
  </si>
  <si>
    <t xml:space="preserve">320GB HD</t>
  </si>
  <si>
    <t xml:space="preserve">1 x nobattery ; 1 x wedonthavebattery ; 1 x screwaremissing</t>
  </si>
  <si>
    <t xml:space="preserve">ASUSTEK X55U</t>
  </si>
  <si>
    <t xml:space="preserve">AMD C-60 APU WITH RADEON HD GRAPHICS</t>
  </si>
  <si>
    <t xml:space="preserve">1 x nobattery ; 1 x wedonthavebattery</t>
  </si>
  <si>
    <t xml:space="preserve">CHASSIS MANUFACTURER SATELLITE A505</t>
  </si>
  <si>
    <t xml:space="preserve">I3</t>
  </si>
  <si>
    <t xml:space="preserve">1 x hdcovermissing ; 1 x stickerresidue ; 1 x keymissing</t>
  </si>
  <si>
    <t xml:space="preserve">COMPAL HP PAVILION DV4</t>
  </si>
  <si>
    <t xml:space="preserve">1 x bottomcovermissing</t>
  </si>
  <si>
    <t xml:space="preserve">COMPAQ PRESARIO R3000</t>
  </si>
  <si>
    <t xml:space="preserve">PENTIUM(R) 4</t>
  </si>
  <si>
    <t xml:space="preserve">1GB</t>
  </si>
  <si>
    <t xml:space="preserve">1 x nobattery ; 1 x wedonthavebattery ; 1 x opticaldrivecoverdamage</t>
  </si>
  <si>
    <t xml:space="preserve">CTL 2GO PC NL2</t>
  </si>
  <si>
    <t xml:space="preserve">ATOM</t>
  </si>
  <si>
    <t xml:space="preserve">DELL INC. STUDIO 1558</t>
  </si>
  <si>
    <t xml:space="preserve">I7</t>
  </si>
  <si>
    <t xml:space="preserve">1 x missingbottomcover</t>
  </si>
  <si>
    <t xml:space="preserve">DELL INSPIRON 1000</t>
  </si>
  <si>
    <t xml:space="preserve">1 x nobattery</t>
  </si>
  <si>
    <t xml:space="preserve">DELL INSPIRON 1012</t>
  </si>
  <si>
    <t xml:space="preserve">160GB HD</t>
  </si>
  <si>
    <t xml:space="preserve">1 x nobattery ; 1 x wedonthavebattery ; 1 x stickerresidue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-3567</t>
  </si>
  <si>
    <t xml:space="preserve">i3 6th gen</t>
  </si>
  <si>
    <t xml:space="preserve">1 x hingescrewsmissing ; 1 x opticaldrivemissing</t>
  </si>
  <si>
    <t xml:space="preserve">DELL INSPIRON 1520</t>
  </si>
  <si>
    <t xml:space="preserve">1 x topissticky</t>
  </si>
  <si>
    <t xml:space="preserve">DELL INSPIRON 1525</t>
  </si>
  <si>
    <t xml:space="preserve">1 x screenbezeldamaged ; 1 x crackedplastic</t>
  </si>
  <si>
    <t xml:space="preserve">DELL INSPIRON 1545</t>
  </si>
  <si>
    <t xml:space="preserve">1 x CELERON ; 1 x PENTIUM DUAL T3400</t>
  </si>
  <si>
    <t xml:space="preserve">2 x 3GB</t>
  </si>
  <si>
    <t xml:space="preserve">1 x NO HD ; 1 x 160GB HD</t>
  </si>
  <si>
    <t xml:space="preserve">1 x nobattery ; 1 x wedonthavebattery ; 1 x hdcovermissing</t>
  </si>
  <si>
    <t xml:space="preserve">DELL INSPIRON 1721</t>
  </si>
  <si>
    <t xml:space="preserve">3GB</t>
  </si>
  <si>
    <t xml:space="preserve">1 x dentsonoutside ; 1 x crackedplastic ; 1 x stickerresidue ; 1 x dirty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58</t>
  </si>
  <si>
    <t xml:space="preserve">2 x i3 5th gen</t>
  </si>
  <si>
    <t xml:space="preserve">2 x crackedplastic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6000</t>
  </si>
  <si>
    <t xml:space="preserve">PENTIUM M</t>
  </si>
  <si>
    <t xml:space="preserve">512MB</t>
  </si>
  <si>
    <t xml:space="preserve">DELL INSPIRON 700M</t>
  </si>
  <si>
    <t xml:space="preserve">2 x PENTIUM M</t>
  </si>
  <si>
    <t xml:space="preserve">1 x 256MB ; 1 x 2GB</t>
  </si>
  <si>
    <t xml:space="preserve">2 x NO HD</t>
  </si>
  <si>
    <t xml:space="preserve">1 x nobattery ; 1 x stickerresidue</t>
  </si>
  <si>
    <t xml:space="preserve">DELL INSPIRON M5040</t>
  </si>
  <si>
    <t xml:space="preserve">AMD E-350</t>
  </si>
  <si>
    <t xml:space="preserve">DELL INSPIRON N5030</t>
  </si>
  <si>
    <t xml:space="preserve">PENTIUM DUAL-CORE T4500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RUGGED 5404</t>
  </si>
  <si>
    <t xml:space="preserve">3 x i5 4th gen</t>
  </si>
  <si>
    <t xml:space="preserve">2 x NO HD ; 1 x 240GB SSD</t>
  </si>
  <si>
    <t xml:space="preserve">1 x missingusbcoveronrightside ; 1 x missingiocover ; 1 x nobattery ; 1 x wedonthavebattery ; 1 x corrosiononportsstrippedscrewonback ; 1 x corrosiononhinges</t>
  </si>
  <si>
    <t xml:space="preserve">DELL LATITUDE 14 RUGGED 5414</t>
  </si>
  <si>
    <t xml:space="preserve">123 x i5 6th gen</t>
  </si>
  <si>
    <t xml:space="preserve">123 x 8GB</t>
  </si>
  <si>
    <t xml:space="preserve">118 x NO HD ; 5 x 500GB SSD</t>
  </si>
  <si>
    <t xml:space="preserve">105 x missingiocover ; 43 x nobattery ; 22 x crackedplastic ; 15 x badly ; 14 x rippedpadding ; 3 x keymissing ; 3 x paddingtorninseveralplaces ; 2 x missingrubberonhandle ; 2 x missingdrivecover ; 2 x opticaldrivecovermissing ; 2 x missingiocovers ; 2 x frontclipbroken ; 1 x stickerresidue ; 1 x plasticaroundkeyboardcracked ; 1 x dentsonoutside ; 1 x noopticaldrivefaceplate ; 1 x handleismissingpadding ; 1 x screenlatchbroken ; 1 x backlightbrokenonhalfthescreen ; 1 x opticaldrivedamaged ; 1 x rubberaroundbezelloose ; 1 x cornerpaddingripped ; 1 x nobatterycover ; 1 x missingpaddingonhandle ; 1 x holewhereopticaldrivegoes ; 1 x paddingwornoffinseveralplaces ; 1 x rubberonhandletorn</t>
  </si>
  <si>
    <t xml:space="preserve">DELL LATITUDE 3189</t>
  </si>
  <si>
    <t xml:space="preserve">15 x PENTIUM N4200</t>
  </si>
  <si>
    <t xml:space="preserve">15 x 4GB</t>
  </si>
  <si>
    <t xml:space="preserve">11 x 128GB SSD ; 3 x 128GB ; 1 x 256GB SSD</t>
  </si>
  <si>
    <t xml:space="preserve">2 x onekeynotattached ; 1 x wedonthaveram ; 1 x crackedback ; 1 x backnotflushnearpowersupplyport</t>
  </si>
  <si>
    <t xml:space="preserve">DELL LATITUDE 3450</t>
  </si>
  <si>
    <t xml:space="preserve">7 x i5 5th gen</t>
  </si>
  <si>
    <t xml:space="preserve">6 x 8GB ; 1 x 4GB</t>
  </si>
  <si>
    <t xml:space="preserve">6 x 500GB HD ; 1 x NO HD</t>
  </si>
  <si>
    <t xml:space="preserve">1 x stickerresidue ; 1 x missinghdcaddy ; 1 x nobattery ; 1 x wedonthavebattery</t>
  </si>
  <si>
    <t xml:space="preserve">DELL LATITUDE 3470</t>
  </si>
  <si>
    <t xml:space="preserve">2 x i5 6th gen</t>
  </si>
  <si>
    <t xml:space="preserve">1 x 250GB SSD ; 1 x 500GB HD</t>
  </si>
  <si>
    <t xml:space="preserve">DELL LATITUDE 3480</t>
  </si>
  <si>
    <t xml:space="preserve">i5 6th gen</t>
  </si>
  <si>
    <t xml:space="preserve">DELL LATITUDE 3500</t>
  </si>
  <si>
    <t xml:space="preserve">1 x crackedplastic</t>
  </si>
  <si>
    <t xml:space="preserve">DELL LATITUDE 3510</t>
  </si>
  <si>
    <t xml:space="preserve">9 x i5 10th gen ; 1 x i7 10th gen</t>
  </si>
  <si>
    <t xml:space="preserve">5 x 8GB ; 5 x 4GB</t>
  </si>
  <si>
    <t xml:space="preserve">8 x 256GB SSD ; 1 x 512GB SSD ; 1 x NO HD</t>
  </si>
  <si>
    <t xml:space="preserve">2 x crackedplastic ; 1 x nicbad ; 1 x crackbottomcover ; 1 x missingkeysboardbezelonfront</t>
  </si>
  <si>
    <t xml:space="preserve">DELL LATITUDE 3520</t>
  </si>
  <si>
    <t xml:space="preserve">8 x i7 11th gen</t>
  </si>
  <si>
    <t xml:space="preserve">7 x 8GB ; 1 x 4GB</t>
  </si>
  <si>
    <t xml:space="preserve">5 x 256GB SSD ; 1 x 512GB ; 1 x 256GB ; 1 x NO HD SSD</t>
  </si>
  <si>
    <t xml:space="preserve">1 x dentsonoutside ; 1 x cameracoverswitchbroken</t>
  </si>
  <si>
    <t xml:space="preserve">DELL LATITUDE 3540</t>
  </si>
  <si>
    <t xml:space="preserve">3 x i5 13th gen ; 1 x i5 4th gen</t>
  </si>
  <si>
    <t xml:space="preserve">4 x 8GB</t>
  </si>
  <si>
    <t xml:space="preserve">3 x 256GB SSD ; 1 x NO HD</t>
  </si>
  <si>
    <t xml:space="preserve">DELL LATITUDE 3550</t>
  </si>
  <si>
    <t xml:space="preserve">2 x i5 13th gen ; 1 x i3 13th gen</t>
  </si>
  <si>
    <t xml:space="preserve">2 x 32.03125GB ; 1 x 32GB</t>
  </si>
  <si>
    <t xml:space="preserve">3 x 256GB SSD</t>
  </si>
  <si>
    <t xml:space="preserve">DELL LATITUDE 3560</t>
  </si>
  <si>
    <t xml:space="preserve">i5 5th gen</t>
  </si>
  <si>
    <t xml:space="preserve">500GB</t>
  </si>
  <si>
    <t xml:space="preserve">DELL LATITUDE 5285</t>
  </si>
  <si>
    <t xml:space="preserve">256GB ssd</t>
  </si>
  <si>
    <t xml:space="preserve">DELL LATITUDE 5300</t>
  </si>
  <si>
    <t xml:space="preserve">2 x i5 8th gen ; 1 x i7 8th gen</t>
  </si>
  <si>
    <t xml:space="preserve">3 x 8GB</t>
  </si>
  <si>
    <t xml:space="preserve">DELL LATITUDE 5300 2-IN-1</t>
  </si>
  <si>
    <t xml:space="preserve">512GB SSD</t>
  </si>
  <si>
    <t xml:space="preserve">1 x slightcrackinbottomcover</t>
  </si>
  <si>
    <t xml:space="preserve">DELL LATITUDE 5310</t>
  </si>
  <si>
    <t xml:space="preserve">8 x i5 10th gen</t>
  </si>
  <si>
    <t xml:space="preserve">8 x 8GB</t>
  </si>
  <si>
    <t xml:space="preserve">7 x 256GB SSD ; 1 x 256GB</t>
  </si>
  <si>
    <t xml:space="preserve">6 x crackedplastic ; 1 x hairlinecrackonfrontoflid ; 1 x paintdamageonlid ; 1 x dentsonoutside</t>
  </si>
  <si>
    <t xml:space="preserve">DELL LATITUDE 5400</t>
  </si>
  <si>
    <t xml:space="preserve">1 x 128GB SSD ; 1 x 512GB SSD ; 1 x 256GB SSD</t>
  </si>
  <si>
    <t xml:space="preserve">2 x crackedplastic ; 1 x nobattery ; 1 x wedonthavebattery ; 1 x crackedbackcover</t>
  </si>
  <si>
    <t xml:space="preserve">DELL LATITUDE 5401</t>
  </si>
  <si>
    <t xml:space="preserve">9 x i7 9th gen ; 7 x i5 9th gen</t>
  </si>
  <si>
    <t xml:space="preserve">16 x 8GB</t>
  </si>
  <si>
    <t xml:space="preserve">11 x 256GB SSD ; 4 x 512GB SSD ; 1 x 512GB</t>
  </si>
  <si>
    <t xml:space="preserve">6 x crackedplastic ; 5 x backpanelcracked ; 3 x keymissing ; 2 x stickykeys ; 2 x loosebezelrubber ; 1 x screenbezeldamaged ; 1 x stickerresidue ; 1 x dentsonoutside ; 1 x rubberaroundbezelloose ; 1 x backpanelmeltedinspots ; 1 x cornerdented</t>
  </si>
  <si>
    <t xml:space="preserve">DELL LATITUDE 5410</t>
  </si>
  <si>
    <t xml:space="preserve">4 x i7 10th gen ; 1 x i5 10th gen</t>
  </si>
  <si>
    <t xml:space="preserve">3 x 256GB SSD ; 1 x 128GB SSD ; 1 x 512GB SSD</t>
  </si>
  <si>
    <t xml:space="preserve">1 x stickerresidue ; 1 x crackedplastic ; 1 x badkbd ; 1 x bottompanelcracked</t>
  </si>
  <si>
    <t xml:space="preserve">DELL LATITUDE 5411</t>
  </si>
  <si>
    <t xml:space="preserve">5 x i7 10th gen</t>
  </si>
  <si>
    <t xml:space="preserve">5 x 256GB SSD</t>
  </si>
  <si>
    <t xml:space="preserve">1 x badkbd ; 1 x finishcomingofflid ; 1 x somekeysdontwork ; 1 x crackedplastic</t>
  </si>
  <si>
    <t xml:space="preserve">DELL LATITUDE 5414</t>
  </si>
  <si>
    <t xml:space="preserve">1 x wornrubberpadoncorner</t>
  </si>
  <si>
    <t xml:space="preserve">DELL LATITUDE 5420</t>
  </si>
  <si>
    <t xml:space="preserve">6 x i7 11th gen ; 1 x i5 11th gen</t>
  </si>
  <si>
    <t xml:space="preserve">7 x 8GB</t>
  </si>
  <si>
    <t xml:space="preserve">3 x 256GB SSD ; 3 x 512GB SSD ; 1 x 256GB</t>
  </si>
  <si>
    <t xml:space="preserve">1 x badkbd ; 1 x crackedplastic</t>
  </si>
  <si>
    <t xml:space="preserve">DELL LATITUDE 5480</t>
  </si>
  <si>
    <t xml:space="preserve">13 x i5 6th gen ; 7 x i5 7th gen ; 4 x i7 7th gen</t>
  </si>
  <si>
    <t xml:space="preserve">23 x 8GB ; 1 x 4GB</t>
  </si>
  <si>
    <t xml:space="preserve">10 x 256GB SSD ; 9 x 500GB HD ; 4 x NO HD ; 1 x 128GB SSD</t>
  </si>
  <si>
    <t xml:space="preserve">16 x crackedplastic ; 4 x dentsonoutside ; 3 x nobattery ; 3 x wedonthavebattery ; 3 x stickerresidue ; 2 x hingecovermissing ; 2 x screenbezeldamaged ; 1 x loosescreenhinge ; 1 x nicbad ; 1 x stickykeys ; 1 x bezelrubberloose ; 1 x dentoncorner ; 1 x dentedcorner</t>
  </si>
  <si>
    <t xml:space="preserve">DELL LATITUDE 5490</t>
  </si>
  <si>
    <t xml:space="preserve">7 x i5 8th gen ; 4 x i7 8th gen ; 3 x i5 7th gen</t>
  </si>
  <si>
    <t xml:space="preserve">14 x 8GB</t>
  </si>
  <si>
    <t xml:space="preserve">5 x 512GB SSD ; 4 x NO HD ; 3 x 500GB HD ; 2 x 256GB SSD</t>
  </si>
  <si>
    <t xml:space="preserve">8 x crackedplastic ; 3 x crackedbackcover ; 3 x screenbezeldamaged ; 2 x nobattery ; 1 x keymissing ; 1 x loosescreenbezel ; 1 x loosescreenhinge ; 1 x looserearpanel ; 1 x dentonscreenhinge ; 1 x looserubberonscreenbezel ; 1 x crackinbackcover ; 1 x crackcorneronbackcover ; 1 x sideoflcdframecracked ; 1 x smallcrackinbottomcovervisibleonlyifbottomisflexed ; 1 x crackedbackpanel ; 1 x stickerresidueonlid ; 1 x dentsonoutside</t>
  </si>
  <si>
    <t xml:space="preserve">DELL LATITUDE 5491</t>
  </si>
  <si>
    <t xml:space="preserve">2 x i5 8th gen</t>
  </si>
  <si>
    <t xml:space="preserve">2 x 8GB</t>
  </si>
  <si>
    <t xml:space="preserve">2 x 256GB SSD</t>
  </si>
  <si>
    <t xml:space="preserve">DELL LATITUDE 5500</t>
  </si>
  <si>
    <t xml:space="preserve">2 x i7 8th gen</t>
  </si>
  <si>
    <t xml:space="preserve">1 x 256GB SSD ; 1 x 512GB SSD</t>
  </si>
  <si>
    <t xml:space="preserve">1 x trackpointmissing ; 1 x bezelrubberloose</t>
  </si>
  <si>
    <t xml:space="preserve">DELL LATITUDE 5501</t>
  </si>
  <si>
    <t xml:space="preserve">i7 9th gen</t>
  </si>
  <si>
    <t xml:space="preserve">1 x stickerresidue ; 1 x dentsonoutside</t>
  </si>
  <si>
    <t xml:space="preserve">DELL LATITUDE 5520</t>
  </si>
  <si>
    <t xml:space="preserve">i7 11th gen</t>
  </si>
  <si>
    <t xml:space="preserve">DELL LATITUDE 5580</t>
  </si>
  <si>
    <t xml:space="preserve">1 x screenbezeldamaged</t>
  </si>
  <si>
    <t xml:space="preserve">DELL LATITUDE 5590</t>
  </si>
  <si>
    <t xml:space="preserve">1 x NO HD ; 1 x 500GB HD ; 1 x 256GB</t>
  </si>
  <si>
    <t xml:space="preserve">2 x crackedplastic ; 1 x dentsonoutside ; 1 x screenbezeldamaged ; 1 x bottomcoverhascosmeticbubblinganddamage</t>
  </si>
  <si>
    <t xml:space="preserve">DELL LATITUDE 5591</t>
  </si>
  <si>
    <t xml:space="preserve">6 x i5 8th gen ; 1 x i7 8th gen</t>
  </si>
  <si>
    <t xml:space="preserve">4 x 256GB SSD ; 3 x 512GB SSD</t>
  </si>
  <si>
    <t xml:space="preserve">2 x screenbezeldamaged ; 2 x crackedplastic ; 1 x keyboard ; 1 x nobattery ; 1 x bottompanelcracked ; 1 x wedonthavebattery</t>
  </si>
  <si>
    <t xml:space="preserve">DELL LATITUDE 6430U</t>
  </si>
  <si>
    <t xml:space="preserve">i7 3rd gen</t>
  </si>
  <si>
    <t xml:space="preserve">1 x screenbezeldamaged ; 1 x trackpad ; 1 x somekeysdontwork</t>
  </si>
  <si>
    <t xml:space="preserve">DELL LATITUDE 7275</t>
  </si>
  <si>
    <t xml:space="preserve">M7-6Y75</t>
  </si>
  <si>
    <t xml:space="preserve">1 x badbattery</t>
  </si>
  <si>
    <t xml:space="preserve">DELL LATITUDE 7280</t>
  </si>
  <si>
    <t xml:space="preserve">6 x i5 7th gen ; 1 x i7 7th gen</t>
  </si>
  <si>
    <t xml:space="preserve">5 x 8GB ; 2 x 4GB</t>
  </si>
  <si>
    <t xml:space="preserve">4 x 256GB SSD ; 3 x NO HD</t>
  </si>
  <si>
    <t xml:space="preserve">2 x stickerresidue ; 2 x crackedplastic ; 1 x dirty ; 1 x bottomcracked ; 1 x nobattery ; 1 x nobatterytotest ; 1 x lefttrackpadbuttondamaged ; 1 x rearbent ; 1 x wedonthavebattery</t>
  </si>
  <si>
    <t xml:space="preserve">DELL LATITUDE 7290</t>
  </si>
  <si>
    <t xml:space="preserve">1 x i5 8th gen ; 1 x i7 8th gen</t>
  </si>
  <si>
    <t xml:space="preserve">1 x NO HD ; 1 x 256GB SSD</t>
  </si>
  <si>
    <t xml:space="preserve">1 x nobattery ; 1 x wedonthavebattery ; 1 x crackedplastic ; 1 x nobatterytotest</t>
  </si>
  <si>
    <t xml:space="preserve">DELL LATITUDE 7300</t>
  </si>
  <si>
    <t xml:space="preserve">DELL LATITUDE 7390</t>
  </si>
  <si>
    <t xml:space="preserve">DELL LATITUDE 7424 RUGGED EXTREME</t>
  </si>
  <si>
    <t xml:space="preserve">31.9990234375GB</t>
  </si>
  <si>
    <t xml:space="preserve">DELL LATITUDE 7430</t>
  </si>
  <si>
    <t xml:space="preserve">i5 12th gen</t>
  </si>
  <si>
    <t xml:space="preserve">1 x keymissing ; 1 x crackedplastic</t>
  </si>
  <si>
    <t xml:space="preserve">DELL LATITUDE 7490</t>
  </si>
  <si>
    <t xml:space="preserve">1 x i7 8th gen ; 1 x i5 8th gen</t>
  </si>
  <si>
    <t xml:space="preserve">1 x 4GB ; 1 x 8GB</t>
  </si>
  <si>
    <t xml:space="preserve">1 x 512GB SSD ; 1 x 256GB SSD</t>
  </si>
  <si>
    <t xml:space="preserve">DELL LATITUDE C400</t>
  </si>
  <si>
    <t xml:space="preserve">PENTIUM III MOBILE</t>
  </si>
  <si>
    <t xml:space="preserve">1 x hdcoverbrokenandmissingscrew ; 1 x unabletobootintospecgather</t>
  </si>
  <si>
    <t xml:space="preserve">DELL LATITUDE C640</t>
  </si>
  <si>
    <t xml:space="preserve">2 x PENTIUM P4 M</t>
  </si>
  <si>
    <t xml:space="preserve">2 x 512MB</t>
  </si>
  <si>
    <t xml:space="preserve">2 x unabletobootintospecgather ; 1 x missingblank ; 1 x ramcovermissing</t>
  </si>
  <si>
    <t xml:space="preserve">DELL LATITUDE D420</t>
  </si>
  <si>
    <t xml:space="preserve">DUO U2500</t>
  </si>
  <si>
    <t xml:space="preserve">40GB</t>
  </si>
  <si>
    <t xml:space="preserve">DELL LATITUDE D430</t>
  </si>
  <si>
    <t xml:space="preserve">3 x CORE2 ; 1 x SOLO U1400</t>
  </si>
  <si>
    <t xml:space="preserve">3 x 2GB ; 1 x 1GB</t>
  </si>
  <si>
    <t xml:space="preserve">3 x NO HD ; 1 x 31GB HD</t>
  </si>
  <si>
    <t xml:space="preserve">2 x nobattery ; 2 x missingbottomcover ; 1 x hingepaneldamage ; 1 x loosehinge ; 1 x removingbadbattery ; 1 x wedonthavebattery ; 1 x crackedbatterycase ; 1 x sl</t>
  </si>
  <si>
    <t xml:space="preserve">DELL LATITUDE D510</t>
  </si>
  <si>
    <t xml:space="preserve">1 x 512MB ; 1 x 1GB</t>
  </si>
  <si>
    <t xml:space="preserve">2 x 40GB HD</t>
  </si>
  <si>
    <t xml:space="preserve">2 x nobattery ; 2 x wedonthavebattery</t>
  </si>
  <si>
    <t xml:space="preserve">DELL LATITUDE D530</t>
  </si>
  <si>
    <t xml:space="preserve">DELL LATITUDE D630</t>
  </si>
  <si>
    <t xml:space="preserve">4 x CORE2</t>
  </si>
  <si>
    <t xml:space="preserve">1 x 3GB ; 1 x 4GB ; 1 x 1GB ; 1 x 2GB</t>
  </si>
  <si>
    <t xml:space="preserve">2 x NO HD ; 1 x 120GB HD ; 1 x 40GB HD</t>
  </si>
  <si>
    <t xml:space="preserve">2 x nobattery ; 1 x missinghdcaddy ; 1 x screenbezeldamaged ; 1 x wedonthavebattery ; 1 x hdcovermissing ; 1 x opticaldrivemissing ; 1 x trackpointmissing ; 1 x bottomcovermissing ; 1 x keyboardpaneldamage</t>
  </si>
  <si>
    <t xml:space="preserve">DELL LATITUDE D810</t>
  </si>
  <si>
    <t xml:space="preserve">1 x dentsonoutside ; 1 x crackedplastic ; 1 x stickerresidue</t>
  </si>
  <si>
    <t xml:space="preserve">DELL LATITUDE D830</t>
  </si>
  <si>
    <t xml:space="preserve">1 x wedonthavebattery ; 1 x nobattery ; 1 x crackedplastic ; 1 x hdcovermissing ; 1 x stickerresidue ; 1 x missingbottomcomponent</t>
  </si>
  <si>
    <t xml:space="preserve">DELL LATITUDE E5410</t>
  </si>
  <si>
    <t xml:space="preserve">250GB HD</t>
  </si>
  <si>
    <t xml:space="preserve">DELL LATITUDE E5420</t>
  </si>
  <si>
    <t xml:space="preserve">8 x i5 2nd gen ; 5 x i3 2nd gen</t>
  </si>
  <si>
    <t xml:space="preserve">11 x 4GB ; 1 x 2GB ; 1 x 8GB</t>
  </si>
  <si>
    <t xml:space="preserve">5 x 320GB HD ; 3 x 250GB HD ; 3 x NO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13 x i5 3rd gen ; 3 x i3 2nd gen ; 2 x i3 3rd gen</t>
  </si>
  <si>
    <t xml:space="preserve">15 x 4GB ; 2 x 2GB ; 1 x 8GB</t>
  </si>
  <si>
    <t xml:space="preserve">14 x 320GB HD ; 3 x NO HD ; 1 x 320GB</t>
  </si>
  <si>
    <t xml:space="preserve">13 x nobattery ; 11 x wedonthavebattery ; 9 x crackedplastic ; 6 x dentsonoutside ; 2 x screenbezeldamaged ; 1 x missingharddrivecaddy ; 1 x screwaremissing ; 1 x hingecoverdamage ; 1 x damagedhingecover ; 1 x opticaldrivemissing ; 1 x opticaldrivecoverdamage ; 1 x crackedlid</t>
  </si>
  <si>
    <t xml:space="preserve">DELL LATITUDE E5440</t>
  </si>
  <si>
    <t xml:space="preserve">23 x i5 4th gen ; 3 x i3 4th gen</t>
  </si>
  <si>
    <t xml:space="preserve">14 x 4GB ; 12 x 8GB</t>
  </si>
  <si>
    <t xml:space="preserve">12 x 500GB HD ; 8 x NO HD ; 3 x 320GB HD ; 2 x 250GB SSD ; 1 x 256GB SSD</t>
  </si>
  <si>
    <t xml:space="preserve">12 x crackedplastic ; 7 x screwaremissing ; 5 x missinghdcaddy ; 5 x nobattery ; 3 x stickerresidue ; 2 x wedonthavebattery ; 2 x missingscrews ; 1 x backedpanelcracked ; 1 x noopticaldriveplastic ; 1 x badusbport ; 1 x batteryclipbrokenoff ; 1 x missinghdcaddyandopticalfrontplastic ; 1 x topdented ; 1 x bezelrubbercomingoff ; 1 x screenbezeldamaged</t>
  </si>
  <si>
    <t xml:space="preserve">DELL LATITUDE E5450</t>
  </si>
  <si>
    <t xml:space="preserve">13 x i5 5th gen</t>
  </si>
  <si>
    <t xml:space="preserve">7 x 8GB ; 6 x 4GB</t>
  </si>
  <si>
    <t xml:space="preserve">6 x 500GB HD ; 3 x 256GB SSD ; 2 x 240GB SSD ; 2 x NO HD</t>
  </si>
  <si>
    <t xml:space="preserve">6 x nobattery ; 5 x wedonthavebattery ; 2 x screwaremissing ; 2 x dentsonoutside ; 2 x screenbezeldamaged ; 2 x bezelrubbermissing ; 2 x stickerresidue ; 1 x crackedbezel ; 1 x bezelrubberloose ; 1 x worntrackpad ; 1 x crackedplastic ; 1 x badkbd</t>
  </si>
  <si>
    <t xml:space="preserve">DELL LATITUDE E5470</t>
  </si>
  <si>
    <t xml:space="preserve">16 x i7 6th gen ; 16 x i5 6th gen</t>
  </si>
  <si>
    <t xml:space="preserve">26 x 8GB ; 6 x 4GB</t>
  </si>
  <si>
    <t xml:space="preserve">17 x NO HD ; 6 x 256GB SSD ; 4 x 500GB HD ; 2 x 500GB ; 1 x 512GB SSD ; 1 x 250GB HD ; 1 x 128GB SSD</t>
  </si>
  <si>
    <t xml:space="preserve">25 x crackedplastic ; 24 x screenbezeldamaged ; 9 x dentsonoutside ; 5 x loosescreenhinge ; 4 x stickykeys ; 3 x nobattery ; 3 x stickerresidue ; 2 x crackbottomcover ; 2 x nicbad ; 2 x stickerresidueontop ; 2 x dentonscreenhinge ; 1 x crackbackcover ; 1 x badkbd ; 1 x bottomplasticbroken ; 1 x dentoncorner ; 1 x keymissing ; 1 x middletrackpadbuttonmissing ; 1 x loosehingecovercrackedplastic ; 1 x powerbuttonisdepressedbutfunctional ; 1 x screenloosehinge ; 1 x worncorners ; 1 x powerbuttondepressedbutfunctional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20</t>
  </si>
  <si>
    <t xml:space="preserve">12 x i5 2nd gen</t>
  </si>
  <si>
    <t xml:space="preserve">10 x 4GB ; 2 x 3GB</t>
  </si>
  <si>
    <t xml:space="preserve">6 x 250GB HD ; 3 x NO HD ; 1 x 1GB ; 1 x 250GB ; 1 x 320GB HD</t>
  </si>
  <si>
    <t xml:space="preserve">9 x dentsonoutside ; 4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5 x i5 3rd gen ; 4 x i3 2nd gen</t>
  </si>
  <si>
    <t xml:space="preserve">7 x 4GB ; 2 x 8GB</t>
  </si>
  <si>
    <t xml:space="preserve">4 x 320GB HD ; 3 x NO HD ; 1 x 500GB HD ; 1 x 250GB HD</t>
  </si>
  <si>
    <t xml:space="preserve">4 x dentsonoutside ; 3 x screwaremissing ; 3 x crackedplastic ; 1 x nobattery ; 1 x wedonthavebattery</t>
  </si>
  <si>
    <t xml:space="preserve">DELL LATITUDE E5540</t>
  </si>
  <si>
    <t xml:space="preserve">2 x i5 4th gen ; 1 x i3 4th gen</t>
  </si>
  <si>
    <t xml:space="preserve">3 x 4GB</t>
  </si>
  <si>
    <t xml:space="preserve">2 x 500GB HD ; 1 x 256GB SSD</t>
  </si>
  <si>
    <t xml:space="preserve">1 x crackedplastic ; 1 x stickerresidue</t>
  </si>
  <si>
    <t xml:space="preserve">DELL LATITUDE E5550</t>
  </si>
  <si>
    <t xml:space="preserve">5 x i5 5th gen</t>
  </si>
  <si>
    <t xml:space="preserve">4 x 8GB ; 1 x 4GB</t>
  </si>
  <si>
    <t xml:space="preserve">2 x 250GB SSD ; 1 x 500GB SSD ; 1 x 256GB SSD ; 1 x 500GB HD</t>
  </si>
  <si>
    <t xml:space="preserve">2 x screenbezeldamaged ; 1 x nicbad ; 1 x screwaremissing</t>
  </si>
  <si>
    <t xml:space="preserve">DELL LATITUDE E5570</t>
  </si>
  <si>
    <t xml:space="preserve">6 x i5 6th gen ; 1 x i7 6th gen</t>
  </si>
  <si>
    <t xml:space="preserve">3 x 500GB HD ; 1 x NO HD ; 1 x 250GB SSD ; 1 x 128GB SSD ; 1 x 256GB</t>
  </si>
  <si>
    <t xml:space="preserve">4 x crackedplastic ; 2 x screenbezeldamaged</t>
  </si>
  <si>
    <t xml:space="preserve">DELL LATITUDE E6230</t>
  </si>
  <si>
    <t xml:space="preserve">1 x nobattery ; 1 x dentsonoutside</t>
  </si>
  <si>
    <t xml:space="preserve">DELL LATITUDE E6320</t>
  </si>
  <si>
    <t xml:space="preserve">1 x i3 2nd gen ; 1 x i5 2nd gen</t>
  </si>
  <si>
    <t xml:space="preserve">2 x crackedplastic ; 1 x nobattery ; 1 x dentsonoutside ; 1 x wedonthavebattery ; 1 x nobatterytotest ; 1 x missingplasticpiecefromtopcover</t>
  </si>
  <si>
    <t xml:space="preserve">DELL LATITUDE E6330</t>
  </si>
  <si>
    <t xml:space="preserve">5 x i7 3rd gen ; 3 x i5 3rd gen ; 1 x i3 3rd gen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00</t>
  </si>
  <si>
    <t xml:space="preserve">14 x CORE2</t>
  </si>
  <si>
    <t xml:space="preserve">9 x 2GB ; 4 x 4GB ; 1 x 1GB</t>
  </si>
  <si>
    <t xml:space="preserve">8 x 160GB HD ; 3 x NO HD ; 2 x 250GB HD ; 1 x 128GB SSD</t>
  </si>
  <si>
    <t xml:space="preserve">9 x nobattery ; 4 x dentsonoutside ; 3 x trackpointmissing ; 3 x keymissing ; 3 x wedonthavebattery ; 3 x hdcovermissing ; 2 x stickerresidue ; 1 x screwaremissing ; 1 x noopticaldrive ; 1 x mousecursordriftsfrompossibletrackpaddamage ; 1 x topplasticbaronkeyboarddamaged ; 1 x bottomcovermissing ; 1 x lcdlightspot ; 1 x badlatch ; 1 x backplatenotincluded ; 1 x strippedscrewstuckinmiddleofbackofunit ; 1 x screenbezeldamaged ; 1 x nobatterytotest</t>
  </si>
  <si>
    <t xml:space="preserve">DELL LATITUDE E6410</t>
  </si>
  <si>
    <t xml:space="preserve">3 x I5 ; 1 x I7</t>
  </si>
  <si>
    <t xml:space="preserve">2 x 4GB ; 2 x 8GB</t>
  </si>
  <si>
    <t xml:space="preserve">2 x NO HD ; 1 x 320GB HD ; 1 x 240GB SSD</t>
  </si>
  <si>
    <t xml:space="preserve">2 x nobattery ; 1 x stickerresidue ; 1 x dentsonoutside ; 1 x trackpointmissing ; 1 x crackedplastic ; 1 x hdcovermissing</t>
  </si>
  <si>
    <t xml:space="preserve">DELL LATITUDE E6420</t>
  </si>
  <si>
    <t xml:space="preserve">7 x i5 2nd gen ; 1 x i7 2nd gen</t>
  </si>
  <si>
    <t xml:space="preserve">4 x 8GB ; 4 x 4GB</t>
  </si>
  <si>
    <t xml:space="preserve">3 x NO HD ; 2 x 250GB HD ; 1 x 250GB SSD ; 1 x 128GB ; 1 x 240GB SSD</t>
  </si>
  <si>
    <t xml:space="preserve">3 x dentsonoutside ; 3 x hdcovermissing ; 3 x nobattery ; 1 x wedonthavebattery ; 1 x stickerresidue ; 1 x missingharddrive ; 1 x crackedplastic ; 1 x crackedbackcover ; 1 x crackedplasticpanelcorner ; 1 x screwaremissing ; 1 x somescreenbezelcornerplasticismissing ; 1 x lcdhassmallcirculardiscolorationaboutthesizeofapeaonrightside ; 1 x stickykeys</t>
  </si>
  <si>
    <t xml:space="preserve">DELL LATITUDE E6430</t>
  </si>
  <si>
    <t xml:space="preserve">8 x i5 3rd gen ; 5 x i3 3rd gen ; 5 x i7 3rd gen</t>
  </si>
  <si>
    <t xml:space="preserve">13 x 4GB ; 4 x 8GB ; 1 x 16GB</t>
  </si>
  <si>
    <t xml:space="preserve">7 x 320GB HD ; 4 x 128GB SSD ; 3 x NO HD ; 2 x 320GB ; 2 x 500GB HD</t>
  </si>
  <si>
    <t xml:space="preserve">8 x dentsonoutside ; 7 x nobattery ; 3 x wedonthavebattery ; 3 x crackedplastic ; 2 x stickerresidue ; 1 x screwaremissing ; 1 x hdcovermissing ; 1 x bottomcracked ; 1 x worncorners ; 1 x stickerresidueontop ; 1 x lcddirtywithunknowndriedliquidsplash ; 1 x missinghdcover</t>
  </si>
  <si>
    <t xml:space="preserve">DELL LATITUDE E6430S</t>
  </si>
  <si>
    <t xml:space="preserve">2 x 320GB HD</t>
  </si>
  <si>
    <t xml:space="preserve">2 x nobattery ; 2 x wedonthavebattery ; 1 x topcoverandbottom ; 1 x heavilywarpedandcosmeticdamageonkeyboardandpalmrestbezel</t>
  </si>
  <si>
    <t xml:space="preserve">DELL LATITUDE E6440</t>
  </si>
  <si>
    <t xml:space="preserve">12 x i5 4th gen</t>
  </si>
  <si>
    <t xml:space="preserve">6 x 8GB ; 5 x 4GB ; 1 x 0</t>
  </si>
  <si>
    <t xml:space="preserve">5 x NO HD ; 2 x 320GB HD ; 2 x 500GB HD ; 1 x 256GB SSD ; 1 x 180GB SSD ; 1 x 256GB</t>
  </si>
  <si>
    <t xml:space="preserve">4 x dentsonoutside ; 2 x hdcovermissing ; 2 x crackedplastic ; 2 x cddrivecovermissing ; 2 x nobattery ; 1 x likelybadmobo ; 1 x looserubberaroundlcdbezel ; 1 x missingsomeoftherubberoverthelcdbezel ; 1 x shortsacadapter ; 1 x usbportonleftisdamaged ; 1 x screwaremissing ; 1 x stickerresidue ; 1 x fixedmobo ; 1 x screenbezeldamaged ; 1 x worncorners ; 1 x wedonthavebattery ; 1 x no ; 1 x addedgoodbattery ; 1 x rubberlcdbezeldamaged ; 1 x missingrubbersealoverlcdbezel</t>
  </si>
  <si>
    <t xml:space="preserve">DELL LATITUDE E6500</t>
  </si>
  <si>
    <t xml:space="preserve">1 x crackedplastic ; 1 x screenbezeldamaged ; 1 x paintoff</t>
  </si>
  <si>
    <t xml:space="preserve">DELL LATITUDE E6510</t>
  </si>
  <si>
    <t xml:space="preserve">2 x I7</t>
  </si>
  <si>
    <t xml:space="preserve">1 x 8GB ; 1 x 3GB</t>
  </si>
  <si>
    <t xml:space="preserve">1 x nobattery ; 1 x wedonthavebattery ; 1 x crackedplastic ; 1 x smalldentsonside ; 1 x stickerresidueontop</t>
  </si>
  <si>
    <t xml:space="preserve">DELL LATITUDE E6520</t>
  </si>
  <si>
    <t xml:space="preserve">3 x i5 2nd gen ; 3 x i7 2nd gen</t>
  </si>
  <si>
    <t xml:space="preserve">3 x 8GB ; 3 x 4GB</t>
  </si>
  <si>
    <t xml:space="preserve">3 x NO HD ; 1 x 250GB SSD ; 1 x 320GB ; 1 x 500GB HD</t>
  </si>
  <si>
    <t xml:space="preserve">3 x nobattery ; 2 x hdcovermissing ; 2 x wedonthavebattery ; 1 x missinghdcaddy ; 1 x dentsonoutside ; 1 x onebatteryreleasebuttonmissing ; 1 x screenbezeldamaged</t>
  </si>
  <si>
    <t xml:space="preserve">DELL LATITUDE E6530</t>
  </si>
  <si>
    <t xml:space="preserve">20 x i7 3rd gen ; 6 x i5 3rd gen ; 2 x i3 3rd gen</t>
  </si>
  <si>
    <t xml:space="preserve">22 x 8GB ; 6 x 4GB</t>
  </si>
  <si>
    <t xml:space="preserve">23 x NO HD ; 1 x 256GB SSD ; 1 x 500GB SSD ; 1 x 320GB ; 1 x 320GB HD ; 1 x 750GB HD</t>
  </si>
  <si>
    <t xml:space="preserve">20 x nobattery ; 20 x hdcovermissing ; 15 x holewhereopticaldrivegoes ; 14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4 x i7 4th gen</t>
  </si>
  <si>
    <t xml:space="preserve">10 x 8GB ; 2 x 4GB</t>
  </si>
  <si>
    <t xml:space="preserve">6 x 256GB SSD ; 3 x NO HD ; 2 x 500GB HD ; 1 x 500GB SSD</t>
  </si>
  <si>
    <t xml:space="preserve">4 x dentsonoutside ; 3 x screwaremissing ; 2 x screenbezeldamaged ; 2 x hdcovermissing ; 2 x holewhereopticaldrivegoes ; 1 x brokenbottompanel ; 1 x opticaldrivecovermissing ; 1 x looserubberaroundlcdbezel ; 1 x crackedplastic ; 1 x missinghdcaddy ; 1 x brokencorner ; 1 x nobattery ; 1 x missingsddrivecartridge ; 1 x rubberbezelcomingundone ; 1 x mousepadpanelpaintrubbedoffanddiscoloration ; 1 x topcoverdents ; 1 x topcoverdiscoloration ; 1 x dentsonlaptopcoverlid ; 1 x rubberbezeldamage ; 1 x plasticcomingofftopcover ; 1 x paintspotrubbedoffontop ; 1 x stickeradhesiveonbottompanel ; 1 x discolorationonmousepadpanel ; 1 x stickerresidueonbottompanel</t>
  </si>
  <si>
    <t xml:space="preserve">DELL LATITUDE E7240</t>
  </si>
  <si>
    <t xml:space="preserve">18 x i5 4th gen ; 2 x i7 4th gen</t>
  </si>
  <si>
    <t xml:space="preserve">19 x 8GB ; 1 x 4GB</t>
  </si>
  <si>
    <t xml:space="preserve">16 x 256GB SSD ; 2 x 128GB SSD ; 1 x 250GB SSD ; 1 x 256GB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250</t>
  </si>
  <si>
    <t xml:space="preserve">8 x i7 5th gen ; 2 x i5 5th gen</t>
  </si>
  <si>
    <t xml:space="preserve">10 x 8GB</t>
  </si>
  <si>
    <t xml:space="preserve">6 x 256GB SSD ; 3 x NO HD ; 1 x 256GB</t>
  </si>
  <si>
    <t xml:space="preserve">4 x nobattery ; 4 x screwaremissing ; 3 x crackedplastic ; 2 x stickykeys ; 2 x stickerresidue ; 1 x keymissing ; 1 x wedonthavebattery ; 1 x cornerbezelrubberrippedoff ; 1 x crackedbatterycase ; 1 x dentsonoutside ; 1 x nobattotest ; 1 x dentsonoutsidepanel ; 1 x screenbezeldamaged ; 1 x crackedplasticabovekeyboard ; 1 x bottomcovermissing</t>
  </si>
  <si>
    <t xml:space="preserve">DELL LATITUDE E7270</t>
  </si>
  <si>
    <t xml:space="preserve">13 x i7 6th gen ; 9 x i5 6th gen</t>
  </si>
  <si>
    <t xml:space="preserve">20 x 8GB ; 2 x 4GB</t>
  </si>
  <si>
    <t xml:space="preserve">10 x 256GB SSD ; 8 x NO HD ; 2 x 512GB SSD ; 1 x 500GB SSD ; 1 x 128GB SSD</t>
  </si>
  <si>
    <t xml:space="preserve">7 x crackedplastic ; 5 x nobattery ; 2 x dentsonoutside ; 2 x wedonthavebattery ; 2 x stickerresidue ; 1 x stickerresidueontop ; 1 x righthingecovernotaligned ; 1 x bottompanelcracked ; 1 x sdcardcoverhastinycrack ; 1 x trackpointmissing ; 1 x rubberoverlcdbezelisdamaged ; 1 x crackonbackcover ; 1 x sideplasticdamage ; 1 x superficialcrackonbezel</t>
  </si>
  <si>
    <t xml:space="preserve">DELL LATITUDE E7440</t>
  </si>
  <si>
    <t xml:space="preserve">18 x i5 4th gen ; 10 x i7 4th gen ; 1 x i3 4th gen</t>
  </si>
  <si>
    <t xml:space="preserve">18 x 8GB ; 11 x 4GB</t>
  </si>
  <si>
    <t xml:space="preserve">13 x 256GB SSD ; 12 x NO HD ; 1 x 250GB SSD ; 1 x 128GB SSD ; 1 x 250GB ; 1 x 500GB HD</t>
  </si>
  <si>
    <t xml:space="preserve">10 x dentsonoutside ; 10 x crackedplastic ; 4 x screenbezeldamaged ; 3 x missinghdcaddy ; 3 x nobattery ; 2 x missingkeysboardbezel ; 2 x wedonthavebattery ; 1 x bezelrubbermissing ; 1 x batterycornerhasslightbend ; 1 x bezelrubberloose ; 1 x hingecoverdamaged ; 1 x looserubber ; 1 x screwaremissing ; 1 x stickerresidueonfrontcover ; 1 x dentoncorner ; 1 x screenbezelrubberloose ; 1 x missingpartsoflcdbezelrubberend ; 1 x bezelrubbercomingoff ; 1 x noisyfan ; 1 x screenbezelrubbercomingoff ; 1 x rearmetalbent ; 1 x stickykeys ; 1 x lcdhasinternalcrackinrighttopcorneralongwith1inchblackspotcausedbycrack ; 1 x noharddrivecaddy ; 1 x bottomscrewholesbroken ; 1 x crackoncornerofbattery</t>
  </si>
  <si>
    <t xml:space="preserve">DELL LATITUDE E74406346D0116</t>
  </si>
  <si>
    <t xml:space="preserve">1 x nicbad ; 1 x lcdbezelrubbermissing</t>
  </si>
  <si>
    <t xml:space="preserve">DELL LATITUDE E7450</t>
  </si>
  <si>
    <t xml:space="preserve">13 x i5 5th gen ; 4 x i7 5th gen</t>
  </si>
  <si>
    <t xml:space="preserve">14 x 8GB ; 2 x 4GB ; 1 x 16GB</t>
  </si>
  <si>
    <t xml:space="preserve">10 x 256GB SSD ; 3 x NO HD ; 2 x 128GB SSD ; 2 x 256GB</t>
  </si>
  <si>
    <t xml:space="preserve">8 x crackedplastic ; 3 x dentsonoutside ; 1 x stickykeys ; 1 x backcoverscrewholebroken ; 1 x keyboardmechanicalscissorswitchesmalfunction ; 1 x missinghdcaddy ; 1 x screwaremissing ; 1 x nobattery ; 1 x finishpeelingoff ; 1 x severedamagetotopcover ; 1 x cornerofbatterycasechipped ; 1 x bottomplatechipped ; 1 x deepontop ; 1 x deepscratchontop ; 1 x wedonthavebattery</t>
  </si>
  <si>
    <t xml:space="preserve">DELL LATITUDE E7470</t>
  </si>
  <si>
    <t xml:space="preserve">9 x i7 6th gen ; 3 x i5 6th gen</t>
  </si>
  <si>
    <t xml:space="preserve">12 x 8GB</t>
  </si>
  <si>
    <t xml:space="preserve">11 x 256GB SSD ; 1 x NO HD</t>
  </si>
  <si>
    <t xml:space="preserve">5 x nobattery ; 4 x wedonthavebattery ; 4 x crackedplastic ; 2 x keyboardfunctionspoorly ; 2 x screenbezeldamaged ; 1 x crackonfront ; 1 x markerontop ; 1 x hingecoverbentindented ; 1 x fs</t>
  </si>
  <si>
    <t xml:space="preserve">DELL LATITUDE RUGGED 5414</t>
  </si>
  <si>
    <t xml:space="preserve">1 x crackedplastic ; 1 x dirtbetweenglassandlcd ; 1 x missingiocover</t>
  </si>
  <si>
    <t xml:space="preserve">DELL LATITUDE XT2</t>
  </si>
  <si>
    <t xml:space="preserve">DELL LATTITUDE E5550</t>
  </si>
  <si>
    <t xml:space="preserve">1 x screwaremissing ; 1 x dentsonoutside ; 1 x screenbezeldamaged ; 1 x missingharddrivecaddy</t>
  </si>
  <si>
    <t xml:space="preserve">DELL M140</t>
  </si>
  <si>
    <t xml:space="preserve">1.25GB</t>
  </si>
  <si>
    <t xml:space="preserve">1 x nobattery ; 1 x wedonthavebattery ; 1 x keymissing ; 1 x dirty</t>
  </si>
  <si>
    <t xml:space="preserve">DELL ME051</t>
  </si>
  <si>
    <t xml:space="preserve">40GB HD</t>
  </si>
  <si>
    <t xml:space="preserve">DELL MM061</t>
  </si>
  <si>
    <t xml:space="preserve">T2050</t>
  </si>
  <si>
    <t xml:space="preserve">1 x hdcovermissing</t>
  </si>
  <si>
    <t xml:space="preserve">DELL MP061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3510</t>
  </si>
  <si>
    <t xml:space="preserve">2 x i7 6th gen</t>
  </si>
  <si>
    <t xml:space="preserve">2 x crackedplastic ; 1 x nobattery ; 1 x dentsonoutside ; 1 x dimmslotanotworking</t>
  </si>
  <si>
    <t xml:space="preserve">DELL PRECISION 5540</t>
  </si>
  <si>
    <t xml:space="preserve">DELL PRECISION 7510</t>
  </si>
  <si>
    <t xml:space="preserve">2 x XEON E3-1505M V5 ; 1 x XEON E3-1505M V6</t>
  </si>
  <si>
    <t xml:space="preserve">3 x 48GB</t>
  </si>
  <si>
    <t xml:space="preserve">3 x NO HD</t>
  </si>
  <si>
    <t xml:space="preserve">1 x nobattery ; 1 x nobatterycover ; 1 x wedonthavebattery ; 1 x nvidiaquadrom2000m ; 1 x 2nvidiaquadrom2000m ; 1 x 17</t>
  </si>
  <si>
    <t xml:space="preserve">DELL PRECISION 7520</t>
  </si>
  <si>
    <t xml:space="preserve">1 x memoryleftat16gbduetoeaseofaccess ; 1 x dentsonscreenhinge</t>
  </si>
  <si>
    <t xml:space="preserve">DELL PRECISION 7530</t>
  </si>
  <si>
    <t xml:space="preserve">2 x other (notes)</t>
  </si>
  <si>
    <t xml:space="preserve">2 x 31.9990234375GB</t>
  </si>
  <si>
    <t xml:space="preserve">2 x nvidiaquadrop3200intelxeone-2186m</t>
  </si>
  <si>
    <t xml:space="preserve">DELL PRECISION 7540</t>
  </si>
  <si>
    <t xml:space="preserve">1 x XEON E-2286M ; 1 x i7 9th gen</t>
  </si>
  <si>
    <t xml:space="preserve">1 x 64GB ; 1 x 16GB</t>
  </si>
  <si>
    <t xml:space="preserve">1 x NO HD ; 1 x 512GB SSD</t>
  </si>
  <si>
    <t xml:space="preserve">DELL PRECISION 7720</t>
  </si>
  <si>
    <t xml:space="preserve">22 x XEON E3-1505M V6</t>
  </si>
  <si>
    <t xml:space="preserve">21 x 31.9990234375GB ; 1 x 32GB</t>
  </si>
  <si>
    <t xml:space="preserve">22 x NO HD</t>
  </si>
  <si>
    <t xml:space="preserve">20 x amdradeonprowxseries17 ; 20 x 3screensize ; 1 x sn-dsd42n2 ; 1 x 17 ; 1 x 3</t>
  </si>
  <si>
    <t xml:space="preserve">DELL PRECISION 7730</t>
  </si>
  <si>
    <t xml:space="preserve">13 x XEON E-2176M ; 6 x other (notes)</t>
  </si>
  <si>
    <t xml:space="preserve">8 x 48GB ; 5 x 16GB ; 3 x 31.9990234375GB ; 2 x 40GB ; 1 x 8GB</t>
  </si>
  <si>
    <t xml:space="preserve">19 x NO HD</t>
  </si>
  <si>
    <t xml:space="preserve">7 x 2 ; 5 x inteluhdgraphicsp630intelxeone-2176m17 ; 5 x loosehinge ; 5 x dentsonoutside ; 3 x bottomcovermissing ; 3 x nobattery ; 3 x wedonthavebattery ; 3 x batterycovermissing17 ; 2 x inteluhdgraphicsp63017 ; 1 x biosunavailablenvidiaquadrop420017 ; 1 x nvidiaquadrop4200 ; 1 x loosebatterycover ; 1 x nobatterycoverinteluhdgraphicsp630 ; 1 x nobatterycover ; 1 x intelxeone-2186mnvidiaquadrop4200</t>
  </si>
  <si>
    <t xml:space="preserve">DELL PRECISION 7750</t>
  </si>
  <si>
    <t xml:space="preserve">XEON W-10885M</t>
  </si>
  <si>
    <t xml:space="preserve">24.0234375GB</t>
  </si>
  <si>
    <t xml:space="preserve">1 x dentsonoutside ; 1 x frontcracked ; 1 x stickerresidue ; 1 x keyboardfaded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4600</t>
  </si>
  <si>
    <t xml:space="preserve">7 x i7 2nd gen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300</t>
  </si>
  <si>
    <t xml:space="preserve">3 x CORE2</t>
  </si>
  <si>
    <t xml:space="preserve">2 x 4GB ; 1 x 8GB</t>
  </si>
  <si>
    <t xml:space="preserve">1 x 500GB HD ; 1 x 120GB HD ; 1 x 160GB HD</t>
  </si>
  <si>
    <t xml:space="preserve">2 x dentsonoutside ; 1 x crackedplastic ; 1 x missingdiskdrive</t>
  </si>
  <si>
    <t xml:space="preserve">DELL PRECISION M6400</t>
  </si>
  <si>
    <t xml:space="preserve">1 x screwaremissing ; 1 x stickerresidue ; 1 x missingharddrivecaddy</t>
  </si>
  <si>
    <t xml:space="preserve">DELL PRECISION M6500</t>
  </si>
  <si>
    <t xml:space="preserve">1 x 500GB SSD ; 1 x 256GB SSD</t>
  </si>
  <si>
    <t xml:space="preserve">2 x dentsonoutside ; 1 x screwaremissing ; 1 x wedonthavebattery ; 1 x missingharddrivecaddy ; 1 x nobattery ; 1 x stickerresidue ; 1 x noharddrivecaddy</t>
  </si>
  <si>
    <t xml:space="preserve">DELL PRECISION M6700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2 x CORE2</t>
  </si>
  <si>
    <t xml:space="preserve">1 x 250GB HD ; 1 x 320GB HD</t>
  </si>
  <si>
    <t xml:space="preserve">DELL STUDIO 1745</t>
  </si>
  <si>
    <t xml:space="preserve">1 x nobattery ; 1 x wedonthavebattery ; 1 x crackedplastic ; 1 x stickyresidueonlid</t>
  </si>
  <si>
    <t xml:space="preserve">DELL VOSTRO 1014</t>
  </si>
  <si>
    <t xml:space="preserve">160GB</t>
  </si>
  <si>
    <t xml:space="preserve">DELL VOSTRO 1510</t>
  </si>
  <si>
    <t xml:space="preserve">DELL VOSTRO 1520</t>
  </si>
  <si>
    <t xml:space="preserve">DELL VOSTRO 1540</t>
  </si>
  <si>
    <t xml:space="preserve">DELL VOSTRO 1720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VOSTRO2510</t>
  </si>
  <si>
    <t xml:space="preserve">1 x crackedplastic ; 1 x crackedbezel</t>
  </si>
  <si>
    <t xml:space="preserve">DELL XPS 13 9310 2-IN-1</t>
  </si>
  <si>
    <t xml:space="preserve">1 x dentsonoutside ; 1 x crackedplastic ; 1 x slightscreendamageatrightbottom</t>
  </si>
  <si>
    <t xml:space="preserve">DELL XPS 13 9380</t>
  </si>
  <si>
    <t xml:space="preserve">DELL XPS M1530</t>
  </si>
  <si>
    <t xml:space="preserve">DURABOOK Z14I</t>
  </si>
  <si>
    <t xml:space="preserve">i3 8th gen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FUJITSU LIFEBOOK T730</t>
  </si>
  <si>
    <t xml:space="preserve">GATEWAY M405</t>
  </si>
  <si>
    <t xml:space="preserve">30GB HD</t>
  </si>
  <si>
    <t xml:space="preserve">GATEWAY MX6448</t>
  </si>
  <si>
    <t xml:space="preserve">GATEWAY MX7118</t>
  </si>
  <si>
    <t xml:space="preserve">GATEWAY NV59</t>
  </si>
  <si>
    <t xml:space="preserve">1 x nobattery ; 1 x wedonthavepsu ; 1 x wedonthavebattery ; 1 x crackedplastic</t>
  </si>
  <si>
    <t xml:space="preserve">GATEWAY SOLO 5300</t>
  </si>
  <si>
    <t xml:space="preserve">1 x MOBILE PENTIUM III - M ; 1 x PENTIUM III</t>
  </si>
  <si>
    <t xml:space="preserve">1 x 128MB ; 1 x 256MB</t>
  </si>
  <si>
    <t xml:space="preserve">2 x nobattery ; 2 x wedonthavebattery ; 1 x hingecoverdamage ; 1 x screenbezeldamaged ; 1 x nobatterytotest</t>
  </si>
  <si>
    <t xml:space="preserve">GATEWAY SOLO 9550</t>
  </si>
  <si>
    <t xml:space="preserve">PENTIUM III</t>
  </si>
  <si>
    <t xml:space="preserve">1 x nobattery ; 1 x crackedplastic</t>
  </si>
  <si>
    <t xml:space="preserve">GATEWAY VIPER-C</t>
  </si>
  <si>
    <t xml:space="preserve">GETAC F110</t>
  </si>
  <si>
    <t xml:space="preserve">2 x i5 4th gen</t>
  </si>
  <si>
    <t xml:space="preserve">GETAC S410</t>
  </si>
  <si>
    <t xml:space="preserve">2 x i7 6th gen ; 1 x i5 6th gen</t>
  </si>
  <si>
    <t xml:space="preserve">2 x 8GB ; 1 x 16GB</t>
  </si>
  <si>
    <t xml:space="preserve">3 x nobattery ; 2 x nvidiagtx950m</t>
  </si>
  <si>
    <t xml:space="preserve">GETAC S410G2</t>
  </si>
  <si>
    <t xml:space="preserve">47 x i7 8th gen ; 2 x i3 7th gen</t>
  </si>
  <si>
    <t xml:space="preserve">47 x 16GB ; 1 x 32GB ; 1 x 24GB</t>
  </si>
  <si>
    <t xml:space="preserve">49 x NO HD</t>
  </si>
  <si>
    <t xml:space="preserve">49 x nobattery ; 1 x bioslocked ; 1 x nicbad</t>
  </si>
  <si>
    <t xml:space="preserve">HEWLETT-PACKARD 6735B</t>
  </si>
  <si>
    <t xml:space="preserve">80GB</t>
  </si>
  <si>
    <t xml:space="preserve">1 x missingkeys--addedkeysandhdd ; 1 x mb-hewlett-packard30e3 ; 1 x logicalcores-2 ; 1 x physicalcores-1 ; 1 x pxebooted</t>
  </si>
  <si>
    <t xml:space="preserve">HEWLETT-PACKARD G60</t>
  </si>
  <si>
    <t xml:space="preserve">2 x PENTIUM DUAL-CORE T4200</t>
  </si>
  <si>
    <t xml:space="preserve">1 x 1GB ; 1 x 3GB</t>
  </si>
  <si>
    <t xml:space="preserve">1 x NO HD ; 1 x 320GB HD</t>
  </si>
  <si>
    <t xml:space="preserve">HEWLETT-PACKARD PAVILION DV6700</t>
  </si>
  <si>
    <t xml:space="preserve">2 x 2GB ; 2 x 3GB</t>
  </si>
  <si>
    <t xml:space="preserve">3 x NO HD ; 1 x 250GB HD</t>
  </si>
  <si>
    <t xml:space="preserve">1 x rubbermountnearwebcamdamaged</t>
  </si>
  <si>
    <t xml:space="preserve">HEWLETT-PACKARD PROBOOK 6445B</t>
  </si>
  <si>
    <t xml:space="preserve">1 x missingkeys ; 1 x mb-hewlett-packard307e ; 1 x vc- ; 1 x lc-2 ; 1 x pc-1</t>
  </si>
  <si>
    <t xml:space="preserve">HP 15 - PRODUCTCONFIGID</t>
  </si>
  <si>
    <t xml:space="preserve">PENTIUM N3540</t>
  </si>
  <si>
    <t xml:space="preserve">HP 2000-425NR NOTEBOOK PC</t>
  </si>
  <si>
    <t xml:space="preserve">AMD E-300 APU WITH RADEON HD GRAPHICS</t>
  </si>
  <si>
    <t xml:space="preserve">HP 250 G1</t>
  </si>
  <si>
    <t xml:space="preserve">HP 250 G3</t>
  </si>
  <si>
    <t xml:space="preserve">HP 250 G4</t>
  </si>
  <si>
    <t xml:space="preserve">1 x 500GB HD ; 1 x 128GB SSD</t>
  </si>
  <si>
    <t xml:space="preserve">2 x crackedplastic ; 1 x keymissing ; 1 x hingecovermissing</t>
  </si>
  <si>
    <t xml:space="preserve">HP 3115M</t>
  </si>
  <si>
    <t xml:space="preserve">8 x AMD E-300 APU WITH RADEON HD GRAPHICS</t>
  </si>
  <si>
    <t xml:space="preserve">8 x 4GB</t>
  </si>
  <si>
    <t xml:space="preserve">8 x 320GB HD</t>
  </si>
  <si>
    <t xml:space="preserve">8 x dentsonoutside ; 6 x crackedplastic ; 5 x keymissing ; 2 x hingecoverbroken ; 1 x badkeyboard ; 1 x hingecovercracked ; 1 x nicbad ; 1 x missingplasticcorner ; 1 x plasticcornermissing</t>
  </si>
  <si>
    <t xml:space="preserve">HP 3125</t>
  </si>
  <si>
    <t xml:space="preserve">8 x AMD E1-1500 APU WITH RADEON HD GRAPHICS</t>
  </si>
  <si>
    <t xml:space="preserve">7 x 320GB HD ; 1 x 500GB HD</t>
  </si>
  <si>
    <t xml:space="preserve">8 x dentsonoutside ; 4 x crackedplastic ; 3 x keymissing ; 1 x nicbad ; 1 x hingecovermissing ; 1 x missingplasticcorner ; 1 x missinghingecover ; 1 x missingplasticcorners ; 1 x batterycornerchipped ; 1 x hingecoverbroken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1 x 1GB ; 1 x 2GB</t>
  </si>
  <si>
    <t xml:space="preserve">2 x 120GB HD</t>
  </si>
  <si>
    <t xml:space="preserve">HP COMPAQ 6710B</t>
  </si>
  <si>
    <t xml:space="preserve">HP COMPAQ 6720S</t>
  </si>
  <si>
    <t xml:space="preserve">HP COMPAQ 6730B</t>
  </si>
  <si>
    <t xml:space="preserve">1 x missinghdcaddy</t>
  </si>
  <si>
    <t xml:space="preserve">HP COMPAQ 6820S</t>
  </si>
  <si>
    <t xml:space="preserve">2 x 2GB</t>
  </si>
  <si>
    <t xml:space="preserve">HP COMPAQ 8510P</t>
  </si>
  <si>
    <t xml:space="preserve">HP COMPAQ 8710P</t>
  </si>
  <si>
    <t xml:space="preserve">1 x trackpointmissing ; 1 x manualinventory</t>
  </si>
  <si>
    <t xml:space="preserve">HP COMPAQ NC8430</t>
  </si>
  <si>
    <t xml:space="preserve">HP COMPAQ NX7400</t>
  </si>
  <si>
    <t xml:space="preserve">T2300</t>
  </si>
  <si>
    <t xml:space="preserve">HP COMPAQ TC4400 EN375AV</t>
  </si>
  <si>
    <t xml:space="preserve">1 x stickerresidue ; 1 x trackpointmissing</t>
  </si>
  <si>
    <t xml:space="preserve">HP DC7900</t>
  </si>
  <si>
    <t xml:space="preserve">HP ELITE X2 1012 G2</t>
  </si>
  <si>
    <t xml:space="preserve">4 x i5 7th gen</t>
  </si>
  <si>
    <t xml:space="preserve">4 x 256GB SSD</t>
  </si>
  <si>
    <t xml:space="preserve">1 x lcdcornerslightlyout ; 1 x discoloredareaonscreen ; 1 x -u-keydoesnotworkonkeyboard ; 1 x crackedplastic ; 1 x minorscreendiscolorationatbottomofscreen</t>
  </si>
  <si>
    <t xml:space="preserve">HP ELITEBOOK 840 G1</t>
  </si>
  <si>
    <t xml:space="preserve">8 x i5 4th gen ; 5 x i7 4th gen</t>
  </si>
  <si>
    <t xml:space="preserve">7 x 4GB ; 6 x 8GB</t>
  </si>
  <si>
    <t xml:space="preserve">9 x NO HD ; 2 x 256GB SSD ; 2 x 500GB SSD</t>
  </si>
  <si>
    <t xml:space="preserve">6 x missinghdcaddy ; 4 x crackedplastic ; 1 x dentsonoutside ; 1 x nicbad ; 1 x nobattery</t>
  </si>
  <si>
    <t xml:space="preserve">HP ELITEBOOK 840 G2</t>
  </si>
  <si>
    <t xml:space="preserve">16 x i5 5th gen ; 7 x i7 5th gen</t>
  </si>
  <si>
    <t xml:space="preserve">16 x 8GB ; 7 x 4GB</t>
  </si>
  <si>
    <t xml:space="preserve">16 x NO HD ; 6 x 500GB SSD ; 1 x 256GB SSD</t>
  </si>
  <si>
    <t xml:space="preserve">12 x missinghdcaddy ; 8 x crackedplastic ; 8 x nobattery ; 7 x badkbd ; 2 x missingniccover ; 2 x crackedniccover ; 1 x bottomcovermissing ; 1 x paintpeelingofflid ; 1 x badfan ; 1 x dentsonoutside</t>
  </si>
  <si>
    <t xml:space="preserve">HP ELITEBOOK 8440P</t>
  </si>
  <si>
    <t xml:space="preserve">HP ELITEBOOK 8440W</t>
  </si>
  <si>
    <t xml:space="preserve">1 x dentsonoutside ; 1 x screenbezeldamaged</t>
  </si>
  <si>
    <t xml:space="preserve">HP ELITEBOOK 845 14 INCH G9</t>
  </si>
  <si>
    <t xml:space="preserve">AMD RYZEN 5 PRO 6650U WITH RADEON GRAPHICS</t>
  </si>
  <si>
    <t xml:space="preserve">1 x ddr5ram</t>
  </si>
  <si>
    <t xml:space="preserve">HP ELITEBOOK 845 G7</t>
  </si>
  <si>
    <t xml:space="preserve">AMD RYZEN 5 PRO 4650U WITH RADEON GRAPHICS</t>
  </si>
  <si>
    <t xml:space="preserve">HP ELITEBOOK 845 G8</t>
  </si>
  <si>
    <t xml:space="preserve">1 x AMD RYZEN 5 PRO 5650U WITH RADEON GRAPHICS ; 1 x AMD RYZEN 7 PRO 5850U WITH RADEON GRAPHICS</t>
  </si>
  <si>
    <t xml:space="preserve">1 x NO HD ; 1 x 512GB</t>
  </si>
  <si>
    <t xml:space="preserve">1 x dentedcorner</t>
  </si>
  <si>
    <t xml:space="preserve">HP ELITEBOOK 8460P</t>
  </si>
  <si>
    <t xml:space="preserve">3 x i5 2nd gen ; 1 x i7 2nd gen</t>
  </si>
  <si>
    <t xml:space="preserve">2 x 8GB ; 2 x 4GB</t>
  </si>
  <si>
    <t xml:space="preserve">2 x 128GB SSD ; 1 x 500GB HD ; 1 x NO HD</t>
  </si>
  <si>
    <t xml:space="preserve">1 x dentedcorner ; 1 x dentsonoutside ; 1 x dentonfront ; 1 x laptopwontturnoff ; 1 x backpanelcracked ; 1 x stickerresidue</t>
  </si>
  <si>
    <t xml:space="preserve">HP ELITEBOOK 8460P XU060UT#ABA</t>
  </si>
  <si>
    <t xml:space="preserve">i7 2nd gen</t>
  </si>
  <si>
    <t xml:space="preserve">1 x dentsonoutside ; 1 x crackedplastic ; 1 x rubberonlcdbezeldamaged</t>
  </si>
  <si>
    <t xml:space="preserve">HP ELITEBOOK 8470P</t>
  </si>
  <si>
    <t xml:space="preserve">4 x i5 3rd gen</t>
  </si>
  <si>
    <t xml:space="preserve">3 x 500GB HD ; 1 x 128GB SSD</t>
  </si>
  <si>
    <t xml:space="preserve">3 x dentsonoutside ; 1 x crackedplastic ; 1 x dentedpalmrest ; 1 x cornerdented</t>
  </si>
  <si>
    <t xml:space="preserve">HP ELITEBOOK 850 G2</t>
  </si>
  <si>
    <t xml:space="preserve">2 x i5 5th gen</t>
  </si>
  <si>
    <t xml:space="preserve">HP ELITEBOOK 850 G3</t>
  </si>
  <si>
    <t xml:space="preserve">HP ELITEBOOK 850 G4</t>
  </si>
  <si>
    <t xml:space="preserve">HP ELITEBOOK 850 G6</t>
  </si>
  <si>
    <t xml:space="preserve">2 x 512GB SSD</t>
  </si>
  <si>
    <t xml:space="preserve">1 x badkbd</t>
  </si>
  <si>
    <t xml:space="preserve">HP ELITEBOOK 8540P</t>
  </si>
  <si>
    <t xml:space="preserve">1 x nobattery ; 1 x dentsonoutside ; 1 x missinghdcaddy</t>
  </si>
  <si>
    <t xml:space="preserve">HP ELITEBOOK 8560P</t>
  </si>
  <si>
    <t xml:space="preserve">2 x i7 2nd gen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3 x i5 3rd gen</t>
  </si>
  <si>
    <t xml:space="preserve">2 x 500GB HD ; 1 x 500GB SSD</t>
  </si>
  <si>
    <t xml:space="preserve">2 x wedonthavebattery ; 2 x nobattery ; 1 x dentsonoutside</t>
  </si>
  <si>
    <t xml:space="preserve">HP ELITEBOOK FOLIO 1040 G3</t>
  </si>
  <si>
    <t xml:space="preserve">1 x stickerresidueontop</t>
  </si>
  <si>
    <t xml:space="preserve">HP ELITEBOOK REVOLVE 810 G3</t>
  </si>
  <si>
    <t xml:space="preserve">4 x i5 5th gen</t>
  </si>
  <si>
    <t xml:space="preserve">3 x 8GB ; 1 x 12GB</t>
  </si>
  <si>
    <t xml:space="preserve">3 x 256GB SSD ; 1 x 128GB SSD</t>
  </si>
  <si>
    <t xml:space="preserve">4 x nobattery ; 4 x wedonthavebattery ; 1 x stickerresidueonlid</t>
  </si>
  <si>
    <t xml:space="preserve">HP ENVY LAPTOP 13-AH0XXX</t>
  </si>
  <si>
    <t xml:space="preserve">1 x dentsonoutside ; 1 x somekeysdonotwork</t>
  </si>
  <si>
    <t xml:space="preserve">HP ENVY SLEEKBOOK 6 PC</t>
  </si>
  <si>
    <t xml:space="preserve">AMD A8-4555M APU WITH RADEON HD GRAPHICS</t>
  </si>
  <si>
    <t xml:space="preserve">1 x stickerresidue ; 1 x dentonpalmrest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LAPTOP 14-DK1XXX</t>
  </si>
  <si>
    <t xml:space="preserve">1 x loosebottomrubber</t>
  </si>
  <si>
    <t xml:space="preserve">HP LAPTOP 15-BS2XX</t>
  </si>
  <si>
    <t xml:space="preserve">2 x PENTIUM SILVER N5000</t>
  </si>
  <si>
    <t xml:space="preserve">HP LAPTOP 17-BY0XXX</t>
  </si>
  <si>
    <t xml:space="preserve">1 x crackedplastic ; 1 x opticaldrivecoverdamaged ; 1 x bottompanelcracked</t>
  </si>
  <si>
    <t xml:space="preserve">HP NOTEBOOK</t>
  </si>
  <si>
    <t xml:space="preserve">1 x AMD A6-5200 APU WITH RADEON HD GRAPHICS ; 1 x AMD A10-9600P RADEON R5, 10 COMPUTE CORES 4C 6G</t>
  </si>
  <si>
    <t xml:space="preserve">1 x 4GB ; 1 x 12GB</t>
  </si>
  <si>
    <t xml:space="preserve">1 x keysmissing ; 1 x crackedplastic</t>
  </si>
  <si>
    <t xml:space="preserve">HP PAVILION DM3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I5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AVILION TS 11</t>
  </si>
  <si>
    <t xml:space="preserve">2 x AMD A4-1250 APU WITH RADEON HD GRAPHICS</t>
  </si>
  <si>
    <t xml:space="preserve">1 x crackedplastic ; 1 x keyboardmatdamage ; 1 x damagetokeyboardbezel</t>
  </si>
  <si>
    <t xml:space="preserve">HP PAVILION TS 15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310S</t>
  </si>
  <si>
    <t xml:space="preserve">HP PROBOOK 440 G2</t>
  </si>
  <si>
    <t xml:space="preserve">1 x dentonkeyboardbezel ; 1 x cracknearadapterport</t>
  </si>
  <si>
    <t xml:space="preserve">HP PROBOOK 440 G4</t>
  </si>
  <si>
    <t xml:space="preserve">1 x crackedplastic ; 1 x bentcorner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4 x i3 4th gen</t>
  </si>
  <si>
    <t xml:space="preserve">3 x 4GB ; 1 x 8GB</t>
  </si>
  <si>
    <t xml:space="preserve">2 x NO HD ; 1 x 250GB SSD ; 1 x 500GB HD</t>
  </si>
  <si>
    <t xml:space="preserve">2 x nobattery ; 2 x wedonthavebattery ; 2 x nobatterytotest ; 1 x missinghdcaddy ; 1 x cddrivecovermissing ; 1 x keymissing</t>
  </si>
  <si>
    <t xml:space="preserve">HP PROBOOK 450 G2</t>
  </si>
  <si>
    <t xml:space="preserve">i3 4th gen</t>
  </si>
  <si>
    <t xml:space="preserve">HP PROBOOK 450 G3</t>
  </si>
  <si>
    <t xml:space="preserve">1 x nobattery ; 1 x wedonthavebattery ; 1 x missinghdcaddy</t>
  </si>
  <si>
    <t xml:space="preserve">HP PROBOOK 450 G5</t>
  </si>
  <si>
    <t xml:space="preserve">1 x bentbackcover ; 1 x screwaremissing ; 1 x missinghdcover ; 1 x crackedplastic ; 1 x dentonpalmrest ; 1 x somekeysdontwork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455 G2</t>
  </si>
  <si>
    <t xml:space="preserve">AMD A10-7300 RADEON R6, 10 COMPUTE CORES 4C 6G</t>
  </si>
  <si>
    <t xml:space="preserve">1 x stickerresidue ; 1 x badkeyboard</t>
  </si>
  <si>
    <t xml:space="preserve">HP PROBOOK 4710S</t>
  </si>
  <si>
    <t xml:space="preserve">HP PROBOOK 5310M</t>
  </si>
  <si>
    <t xml:space="preserve">1 x nobattery ; 1 x wedonthavebattery ; 1 x crackedbackcover ; 1 x nobatterytotest</t>
  </si>
  <si>
    <t xml:space="preserve">HP PROBOOK 640 G2</t>
  </si>
  <si>
    <t xml:space="preserve">5 x i5 6th gen ; 1 x i7 6th gen</t>
  </si>
  <si>
    <t xml:space="preserve">5 x 8GB ; 1 x 4GB</t>
  </si>
  <si>
    <t xml:space="preserve">2 x NO HD ; 2 x 480GB SSD ; 1 x 500GB HD ; 1 x 256GB SSD</t>
  </si>
  <si>
    <t xml:space="preserve">2 x screwaremissing ; 1 x stickykeys ; 1 x crackedplasticonside ; 1 x crackbottomcover ; 1 x crackedbezel ; 1 x screenbezeldamaged ; 1 x crackedplastic ; 1 x palmrestcracked</t>
  </si>
  <si>
    <t xml:space="preserve">HP PROBOOK 640 G3</t>
  </si>
  <si>
    <t xml:space="preserve">2 x i5 7th gen</t>
  </si>
  <si>
    <t xml:space="preserve">1 x missinghingecover</t>
  </si>
  <si>
    <t xml:space="preserve">HP PROBOOK 640 G4</t>
  </si>
  <si>
    <t xml:space="preserve">5 x i5 7th gen</t>
  </si>
  <si>
    <t xml:space="preserve">3 x NO HD ; 1 x 250GB HD ; 1 x 320GB HD</t>
  </si>
  <si>
    <t xml:space="preserve">3 x crackedplasticpanel ; 1 x crackbottompanel ; 1 x dirty ; 1 x crackedplastic</t>
  </si>
  <si>
    <t xml:space="preserve">HP PROBOOK 640 G5</t>
  </si>
  <si>
    <t xml:space="preserve">1 x 256GB SSD ; 1 x NO HD</t>
  </si>
  <si>
    <t xml:space="preserve">1 x crackedplastic ; 1 x cornerdented</t>
  </si>
  <si>
    <t xml:space="preserve">HP PROBOOK 645 G1</t>
  </si>
  <si>
    <t xml:space="preserve">9 x AMD A4-5150M APU WITH RADEON HD GRAPHICS</t>
  </si>
  <si>
    <t xml:space="preserve">6 x 4GB ; 3 x 8GB</t>
  </si>
  <si>
    <t xml:space="preserve">3 x NO HD ; 2 x 250GB SSD ; 2 x 480GB SSD ; 1 x 320GB HD ; 1 x 250GB HD</t>
  </si>
  <si>
    <t xml:space="preserve">2 x stickerresidue ; 1 x nobattery ; 1 x wedonthavebattery ; 1 x verysmalldentoncorner ; 1 x dirty</t>
  </si>
  <si>
    <t xml:space="preserve">HP PROBOOK 645 G3</t>
  </si>
  <si>
    <t xml:space="preserve">2 x AMD PRO A10-8730B R5, 10 COMPUTE CORES 4C 6G</t>
  </si>
  <si>
    <t xml:space="preserve">HP PROBOOK 6460B</t>
  </si>
  <si>
    <t xml:space="preserve">HP PROBOOK 6470B</t>
  </si>
  <si>
    <t xml:space="preserve">1 x dentsonoutside ; 1 x dentonhingecover</t>
  </si>
  <si>
    <t xml:space="preserve">HP PROBOOK 650 G1</t>
  </si>
  <si>
    <t xml:space="preserve">9 x i5 4th gen ; 4 x i7 4th gen</t>
  </si>
  <si>
    <t xml:space="preserve">8 x 8GB ; 5 x 4GB</t>
  </si>
  <si>
    <t xml:space="preserve">5 x 500GB HD ; 2 x NO HD ; 2 x 250GB SSD ; 1 x 320GB HD ; 1 x 512GB SSD ; 1 x 250GB ; 1 x 256GB</t>
  </si>
  <si>
    <t xml:space="preserve">3 x wedonthavebattery ; 3 x nobattery ; 2 x keymissing ; 1 x nobatterytotest ; 1 x dentonpalmrest ; 1 x bottomrubbermountsdamage ; 1 x missinghdcaddy ; 1 x suffs ; 1 x databasesayswethebatterbutwedont ; 1 x screenbezeldamaged ; 1 x drivecovermissing</t>
  </si>
  <si>
    <t xml:space="preserve">HP PROBOOK 650 G2</t>
  </si>
  <si>
    <t xml:space="preserve">5 x 256GB SSD ; 1 x 512GB SSD</t>
  </si>
  <si>
    <t xml:space="preserve">1 x crackedplastic ; 1 x crackedplasticpanel ; 1 x opticaldrivedamage ; 1 x keymissing ; 1 x screwaremissing</t>
  </si>
  <si>
    <t xml:space="preserve">HP PROBOOK 650 G3</t>
  </si>
  <si>
    <t xml:space="preserve">1 x i7 7th gen ; 1 x i5 7th gen</t>
  </si>
  <si>
    <t xml:space="preserve">1 x crackedplastic ; 1 x screenbezelcracked ; 1 x onlid</t>
  </si>
  <si>
    <t xml:space="preserve">HP PROBOOK 650 G4</t>
  </si>
  <si>
    <t xml:space="preserve">1 x crackedplastic ; 1 x stickykeys ; 1 x dentsonoutside ; 1 x m2screwholebrokeoff</t>
  </si>
  <si>
    <t xml:space="preserve">HP PROBOOK 6540B</t>
  </si>
  <si>
    <t xml:space="preserve">HP PROBOOK 6560B</t>
  </si>
  <si>
    <t xml:space="preserve">1 x crackedplastic ; 1 x dentsonoutside</t>
  </si>
  <si>
    <t xml:space="preserve">HP SPECTRE FOLIO CONVERTIBLE 13-AK0XXX</t>
  </si>
  <si>
    <t xml:space="preserve">1 x leathercoverlooseonsides</t>
  </si>
  <si>
    <t xml:space="preserve">HP X2 210 G2</t>
  </si>
  <si>
    <t xml:space="preserve">5 x ATOM</t>
  </si>
  <si>
    <t xml:space="preserve">5 x 4GB</t>
  </si>
  <si>
    <t xml:space="preserve">5 x 62GB SSD</t>
  </si>
  <si>
    <t xml:space="preserve">2 x crackedplastic ; 1 x missingkeys ; 1 x dentsonoutside ; 1 x smallscratchonscreen ; 1 x outerscreenhascrack ; 1 x scratchonlcd ; 1 x dentedcorner ; 1 x wearoncorners</t>
  </si>
  <si>
    <t xml:space="preserve">HP ZBOOK 14 G2</t>
  </si>
  <si>
    <t xml:space="preserve">i7 5th gen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5 G3</t>
  </si>
  <si>
    <t xml:space="preserve">1 x stickerresidue ; 1 x dentedsegmentsonbottompanel</t>
  </si>
  <si>
    <t xml:space="preserve">HP ZBOOK 15U G2</t>
  </si>
  <si>
    <t xml:space="preserve">1 x somekeysdontwork</t>
  </si>
  <si>
    <t xml:space="preserve">HP ZBOOK 15U G4</t>
  </si>
  <si>
    <t xml:space="preserve">1 x crackedplastic ; 1 x keyboarddoesnotwork</t>
  </si>
  <si>
    <t xml:space="preserve">HP ZBOOK 17</t>
  </si>
  <si>
    <t xml:space="preserve">1 x 16gbmemoryleftin</t>
  </si>
  <si>
    <t xml:space="preserve">HP ZBOOK 17 G2</t>
  </si>
  <si>
    <t xml:space="preserve">3 x i7 4th gen</t>
  </si>
  <si>
    <t xml:space="preserve">2 x 16GB ; 1 x 8GB</t>
  </si>
  <si>
    <t xml:space="preserve">2 x 256GB SSD ; 1 x 250GB SSD</t>
  </si>
  <si>
    <t xml:space="preserve">3 x wedonthavebattery ; 3 x nobattery ; 1 x dentsonoutside ; 1 x crackedplastic</t>
  </si>
  <si>
    <t xml:space="preserve">IBM 236681U</t>
  </si>
  <si>
    <t xml:space="preserve">MOBILE PENTIUM 4 - M</t>
  </si>
  <si>
    <t xml:space="preserve">IBM 23738ZU</t>
  </si>
  <si>
    <t xml:space="preserve">IBM 600E</t>
  </si>
  <si>
    <t xml:space="preserve">p2</t>
  </si>
  <si>
    <t xml:space="preserve">1 x nicbad ; 1 x nobattery ; 1 x wedonthavebattery ; 1 x screenbezeldamaged ; 1 x dirty ; 1 x hdcovermissing ; 1 x missingpanelcovers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IBM THINKPAD T30</t>
  </si>
  <si>
    <t xml:space="preserve">P4</t>
  </si>
  <si>
    <t xml:space="preserve">LENOVO B560 4330</t>
  </si>
  <si>
    <t xml:space="preserve">1 x manualinv</t>
  </si>
  <si>
    <t xml:space="preserve">LENOVO IDEAPAD 3 14IML05</t>
  </si>
  <si>
    <t xml:space="preserve">PENTIUM 6405U</t>
  </si>
  <si>
    <t xml:space="preserve">LENOVO IDEAPAD 330-15IGM</t>
  </si>
  <si>
    <t xml:space="preserve">PENTIUM SILVER N5000</t>
  </si>
  <si>
    <t xml:space="preserve">LENOVO IDEAPAD S205</t>
  </si>
  <si>
    <t xml:space="preserve">LENOVO LENOVO B50-80</t>
  </si>
  <si>
    <t xml:space="preserve">LENOVO LENOVO B590</t>
  </si>
  <si>
    <t xml:space="preserve">LENOVO LENOVO IDEAPAD 320-15ABR</t>
  </si>
  <si>
    <t xml:space="preserve">4 x AMD A12-9720P RADEON R7, 12 COMPUTE CORES 4C 8G</t>
  </si>
  <si>
    <t xml:space="preserve">3 x 250GB SSD ; 1 x 256GB SSD</t>
  </si>
  <si>
    <t xml:space="preserve">2 x nobattery ; 1 x screenbezeldamaged</t>
  </si>
  <si>
    <t xml:space="preserve">LENOVO LENOVO YOGA 2 13</t>
  </si>
  <si>
    <t xml:space="preserve">LENOVO THINKPAD</t>
  </si>
  <si>
    <t xml:space="preserve">LENOVO THINKPAD A485</t>
  </si>
  <si>
    <t xml:space="preserve">3 x AMD RYZEN 5 PRO 2500U W</t>
  </si>
  <si>
    <t xml:space="preserve">RADEON VEGA MOBILE</t>
  </si>
  <si>
    <t xml:space="preserve">1 x badkeyboard</t>
  </si>
  <si>
    <t xml:space="preserve">LENOVO THINKPAD E14</t>
  </si>
  <si>
    <t xml:space="preserve">1 x i5 10th gen ; 1 x i7 10th gen</t>
  </si>
  <si>
    <t xml:space="preserve">LENOVO THINKPAD E15</t>
  </si>
  <si>
    <t xml:space="preserve">2 x i7 10th gen ; 1 x i5 10th gen</t>
  </si>
  <si>
    <t xml:space="preserve">1 x 256GB SSD ; 1 x NO HD ; 1 x 512GB SSD</t>
  </si>
  <si>
    <t xml:space="preserve">2 x crackedplastic ; 1 x dentedcorner ; 1 x badspeakers ; 1 x screenbezeldamaged ; 1 x bentscreenpanel</t>
  </si>
  <si>
    <t xml:space="preserve">LENOVO THINKPAD E450</t>
  </si>
  <si>
    <t xml:space="preserve">9 x i3 5th gen ; 3 x i3 4th gen</t>
  </si>
  <si>
    <t xml:space="preserve">12 x 4GB</t>
  </si>
  <si>
    <t xml:space="preserve">7 x NO HD ; 5 x 500GB HD</t>
  </si>
  <si>
    <t xml:space="preserve">6 x missinghdcaddy ; 4 x wedonthavebattery ; 3 x nobattery ; 2 x crackedplastic ; 2 x screenbezeldamaged ; 1 x keymissing ; 1 x batteryreplacementrequiresfulldisassembly</t>
  </si>
  <si>
    <t xml:space="preserve">LENOVO THINKPAD E475</t>
  </si>
  <si>
    <t xml:space="preserve">3 x AMD A10-9600P RADEON R5, 10 COMPUTE CORES 4C 6G</t>
  </si>
  <si>
    <t xml:space="preserve">3 x crackedplastic</t>
  </si>
  <si>
    <t xml:space="preserve">LENOVO THINKPAD E555</t>
  </si>
  <si>
    <t xml:space="preserve">2 x AMD A6-7000 RADEON R4, 5 COMPUTE CORES 2C 3G</t>
  </si>
  <si>
    <t xml:space="preserve">1 x crackedplasticonbattery</t>
  </si>
  <si>
    <t xml:space="preserve">LENOVO THINKPAD E560</t>
  </si>
  <si>
    <t xml:space="preserve">2 x i5 6th gen ; 1 x i7 6th gen</t>
  </si>
  <si>
    <t xml:space="preserve">3 x missinghdcaddy ; 1 x nobattery ; 1 x wedonthave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0</t>
  </si>
  <si>
    <t xml:space="preserve">1 x nobattery ; 1 x wedonthavebattery ; 1 x crackedplastic ; 1 x missinghdcadd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1 x keymissing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2 x i7 8th gen ; 1 x i5 8th gen</t>
  </si>
  <si>
    <t xml:space="preserve">1 x NO HD ; 1 x 512GB SSD ; 1 x 500GB SSD</t>
  </si>
  <si>
    <t xml:space="preserve">2 x screenbezeldamaged ; 1 x crackedplastic ; 1 x bottompanelgatedamage</t>
  </si>
  <si>
    <t xml:space="preserve">LENOVO THINKPAD EDGE E430</t>
  </si>
  <si>
    <t xml:space="preserve">3 x i5 3rd gen ; 1 x i3 3rd gen ; 1 x i3 2nd gen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2 x i5 3rd gen ; 1 x i3 3rd gen ; 1 x i3 2nd gen</t>
  </si>
  <si>
    <t xml:space="preserve">2 x 320GB HD ; 1 x NO HD ; 1 x 500GB HD</t>
  </si>
  <si>
    <t xml:space="preserve">3 x crackedplastic ; 1 x loosebottomcover ; 1 x missinghdcaddy</t>
  </si>
  <si>
    <t xml:space="preserve">LENOVO THINKPAD EDGE E440</t>
  </si>
  <si>
    <t xml:space="preserve">3 x i3 4th gen ; 2 x i5 4th gen</t>
  </si>
  <si>
    <t xml:space="preserve">3 x 8GB ; 2 x 4GB</t>
  </si>
  <si>
    <t xml:space="preserve">4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2 x missinghdcaddy ; 1 x cdcovermissing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14 GEN 1</t>
  </si>
  <si>
    <t xml:space="preserve">2 x i5 10th gen</t>
  </si>
  <si>
    <t xml:space="preserve">1 x NO HD ; 1 x 128GB SSD</t>
  </si>
  <si>
    <t xml:space="preserve">2 x screenbezeldamaged ; 1 x crackedplastic ; 1 x crackedplasticupergluedbacktogether</t>
  </si>
  <si>
    <t xml:space="preserve">LENOVO THINKPAD L470</t>
  </si>
  <si>
    <t xml:space="preserve">1 x crackedplastic ; 1 x missinghdcaddy ; 1 x badkbd</t>
  </si>
  <si>
    <t xml:space="preserve">LENOVO THINKPAD L480</t>
  </si>
  <si>
    <t xml:space="preserve">10 x i5 8th gen</t>
  </si>
  <si>
    <t xml:space="preserve">9 x 8GB ; 1 x 4GB</t>
  </si>
  <si>
    <t xml:space="preserve">5 x 240GB SSD ; 3 x 500GB HD ; 1 x 250GB SSD ; 1 x 500GB</t>
  </si>
  <si>
    <t xml:space="preserve">6 x crackedplastic ; 3 x keyboardbezelcracked ; 3 x missingkeysboardbezel ; 1 x screenbezeldamaged ; 1 x keyboardbezeldamaged ; 1 x dentsonoutside ; 1 x palmrestcracked ; 1 x cornerbent</t>
  </si>
  <si>
    <t xml:space="preserve">LENOVO THINKPAD L490</t>
  </si>
  <si>
    <t xml:space="preserve">250GB SSD</t>
  </si>
  <si>
    <t xml:space="preserve">LENOVO THINKPAD P15S GEN 1</t>
  </si>
  <si>
    <t xml:space="preserve">i7 10th gen</t>
  </si>
  <si>
    <t xml:space="preserve">LENOVO THINKPAD P15S GEN 2I</t>
  </si>
  <si>
    <t xml:space="preserve">LENOVO THINKPAD P15V GEN 1</t>
  </si>
  <si>
    <t xml:space="preserve">3 x i7 10th gen</t>
  </si>
  <si>
    <t xml:space="preserve">3 x 512GB SSD</t>
  </si>
  <si>
    <t xml:space="preserve">1 x screenbezelmissing ; 1 x crackedplastic</t>
  </si>
  <si>
    <t xml:space="preserve">LENOVO THINKPAD P15V GEN 2I</t>
  </si>
  <si>
    <t xml:space="preserve">LENOVO THINKPAD P50</t>
  </si>
  <si>
    <t xml:space="preserve">2 x i7 6th gen ; 1 x XEON E3-1535M V5</t>
  </si>
  <si>
    <t xml:space="preserve">2 x 8GB ; 1 x 32GB</t>
  </si>
  <si>
    <t xml:space="preserve">2 x 256GB SSD ; 1 x 128GB SSD</t>
  </si>
  <si>
    <t xml:space="preserve">1 x crackedplastic ; 1 x stickerresidue ; 1 x rubberaroundbezellooseripped ; 1 x bottomcovermissing</t>
  </si>
  <si>
    <t xml:space="preserve">LENOVO THINKPAD P51</t>
  </si>
  <si>
    <t xml:space="preserve">2 x i7 7th gen</t>
  </si>
  <si>
    <t xml:space="preserve">LENOVO THINKPAD P52S</t>
  </si>
  <si>
    <t xml:space="preserve">LENOVO THINKPAD R400</t>
  </si>
  <si>
    <t xml:space="preserve">LENOVO THINKPAD R61</t>
  </si>
  <si>
    <t xml:space="preserve">240GB SSD</t>
  </si>
  <si>
    <t xml:space="preserve">1 x nobattery ; 1 x wedonthavebattery ; 1 x stickerresidue ; 1 x hdcovermissing</t>
  </si>
  <si>
    <t xml:space="preserve">LENOVO THINKPAD R61E</t>
  </si>
  <si>
    <t xml:space="preserve">80GB HD</t>
  </si>
  <si>
    <t xml:space="preserve">LENOVO THINKPAD SL</t>
  </si>
  <si>
    <t xml:space="preserve">1 x 160GB HD ; 1 x 256GB SSD</t>
  </si>
  <si>
    <t xml:space="preserve">LENOVO THINKPAD SL510</t>
  </si>
  <si>
    <t xml:space="preserve">2 x 4GB ; 1 x 2GB</t>
  </si>
  <si>
    <t xml:space="preserve">2 x 250GB HD ; 1 x 250GB SSD</t>
  </si>
  <si>
    <t xml:space="preserve">LENOVO THINKPAD T14 GEN 1</t>
  </si>
  <si>
    <t xml:space="preserve">8 x AMD RYZEN 5 PRO 4650U WITH RADEON GRAPHICS ; 6 x i5 10th gen ; 1 x i7 10th gen</t>
  </si>
  <si>
    <t xml:space="preserve">10 x 16GB ; 5 x 8GB</t>
  </si>
  <si>
    <t xml:space="preserve">10 x 256GB SSD ; 2 x 512GB SSD ; 1 x 500GB SSD ; 1 x NO HD ; 1 x 128GB SSD</t>
  </si>
  <si>
    <t xml:space="preserve">3 x crackedplastic ; 1 x dentsonoutside ; 1 x crackedplasticroughlygluedbacktogether ; 1 x nobattery ; 1 x wedonthavebattery</t>
  </si>
  <si>
    <t xml:space="preserve">LENOVO THINKPAD T14 GEN 2A</t>
  </si>
  <si>
    <t xml:space="preserve">9 x AMD RYZEN 5 PRO 5650U WITH RADEON GRAPHICS</t>
  </si>
  <si>
    <t xml:space="preserve">8 x 16GB ; 1 x 0</t>
  </si>
  <si>
    <t xml:space="preserve">9 x 256GB SSD</t>
  </si>
  <si>
    <t xml:space="preserve">2 x badtrackpad ; 1 x keymissing ; 1 x usbportdamaged ; 1 x badkeyboard</t>
  </si>
  <si>
    <t xml:space="preserve">LENOVO THINKPAD T14 GEN 2I</t>
  </si>
  <si>
    <t xml:space="preserve">4 x i5 11th gen ; 1 x i7 11th gen</t>
  </si>
  <si>
    <t xml:space="preserve">4 x 16GB ; 1 x 8GB</t>
  </si>
  <si>
    <t xml:space="preserve">2 x 256GB SSD ; 2 x 512GB SSD ; 1 x 256GB</t>
  </si>
  <si>
    <t xml:space="preserve">LENOVO THINKPAD T14S</t>
  </si>
  <si>
    <t xml:space="preserve">i5 10th gen</t>
  </si>
  <si>
    <t xml:space="preserve">LENOVO THINKPAD T14S GEN 1</t>
  </si>
  <si>
    <t xml:space="preserve">1 x lcddarkspot ; 1 x crackedplastic</t>
  </si>
  <si>
    <t xml:space="preserve">LENOVO THINKPAD T400</t>
  </si>
  <si>
    <t xml:space="preserve">2 x NO HD ; 1 x 160GB HD</t>
  </si>
  <si>
    <t xml:space="preserve">2 x hdcovermissing ; 2 x nobattery ; 2 x screwaremissing ; 1 x wedonthavebattery ; 1 x crackedplastic</t>
  </si>
  <si>
    <t xml:space="preserve">LENOVO THINKPAD T410</t>
  </si>
  <si>
    <t xml:space="preserve">2 x I5</t>
  </si>
  <si>
    <t xml:space="preserve">1 x 320GB ; 1 x 250GB HD</t>
  </si>
  <si>
    <t xml:space="preserve">LENOVO THINKPAD T420</t>
  </si>
  <si>
    <t xml:space="preserve">5 x i5 2nd gen</t>
  </si>
  <si>
    <t xml:space="preserve">2 x 320GB H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9 x i5 4th gen ; 7 x i7 4th gen</t>
  </si>
  <si>
    <t xml:space="preserve">10 x 8GB ; 6 x 4GB</t>
  </si>
  <si>
    <t xml:space="preserve">7 x NO HD ; 5 x 500GB HD ; 2 x 256GB SSD ; 1 x 16GB SSD ; 1 x 1.92GB SSD</t>
  </si>
  <si>
    <t xml:space="preserve">2 x crackedplastic ; 1 x stickerresidue ; 1 x wedonthavebattery ; 1 x nobattery ; 1 x missinghdcaddy ; 1 x trackpointmissing ; 1 x lidcracked ; 1 x dentsonoutside ; 1 x keymissing ; 1 x crackside</t>
  </si>
  <si>
    <t xml:space="preserve">LENOVO THINKPAD T440P</t>
  </si>
  <si>
    <t xml:space="preserve">4 x i5 4th gen</t>
  </si>
  <si>
    <t xml:space="preserve">3 x 8GB ; 1 x 4GB</t>
  </si>
  <si>
    <t xml:space="preserve">2 x 500GB HD ; 1 x 500GB SSD ; 1 x NO HD</t>
  </si>
  <si>
    <t xml:space="preserve">LENOVO THINKPAD T440S</t>
  </si>
  <si>
    <t xml:space="preserve">6 x i5 4th gen</t>
  </si>
  <si>
    <t xml:space="preserve">2 x 512GB SSD ; 2 x 256GB SSD ; 1 x 256GB ; 1 x 500GB HD</t>
  </si>
  <si>
    <t xml:space="preserve">3 x crackedplastic ; 1 x usbportbent ; 1 x backpanelcracked</t>
  </si>
  <si>
    <t xml:space="preserve">LENOVO THINKPAD T450</t>
  </si>
  <si>
    <t xml:space="preserve">10 x i5 5th gen ; 1 x i5 4th gen</t>
  </si>
  <si>
    <t xml:space="preserve">10 x 8GB ; 1 x 4GB</t>
  </si>
  <si>
    <t xml:space="preserve">4 x 500GB HD ; 2 x 250GB SSD ; 2 x 128GB SSD ; 1 x 16GB SSD ; 1 x 256GB SSD ; 1 x 240GB SSD</t>
  </si>
  <si>
    <t xml:space="preserve">1 x 2ndbatteryremoved ; 1 x batteryinsideunit ; 1 x dentonbattery ; 1 x crackedplastic</t>
  </si>
  <si>
    <t xml:space="preserve">LENOVO THINKPAD T450S</t>
  </si>
  <si>
    <t xml:space="preserve">LENOVO THINKPAD T460</t>
  </si>
  <si>
    <t xml:space="preserve">6 x i5 6th gen</t>
  </si>
  <si>
    <t xml:space="preserve">6 x 8GB</t>
  </si>
  <si>
    <t xml:space="preserve">4 x 256GB SSD ; 2 x 128GB SSD</t>
  </si>
  <si>
    <t xml:space="preserve">LENOVO THINKPAD T460S</t>
  </si>
  <si>
    <t xml:space="preserve">1 x screenbezeldamaged ; 1 x missingsecondinternalbattery ; 1 x keyboarddoesntwork</t>
  </si>
  <si>
    <t xml:space="preserve">LENOVO THINKPAD T470</t>
  </si>
  <si>
    <t xml:space="preserve">2 x i5 7th gen ; 1 x i5 6th gen</t>
  </si>
  <si>
    <t xml:space="preserve">2 x 256GB SSD ; 1 x 500GB HD</t>
  </si>
  <si>
    <t xml:space="preserve">1 x keyboardbezelcracked</t>
  </si>
  <si>
    <t xml:space="preserve">LENOVO THINKPAD T470 W10DG</t>
  </si>
  <si>
    <t xml:space="preserve">7 x i5 6th gen</t>
  </si>
  <si>
    <t xml:space="preserve">2 x 512GB SSD ; 2 x 256GB SSD ; 1 x 500GB SSD ; 1 x NO HD ; 1 x 500GB HD</t>
  </si>
  <si>
    <t xml:space="preserve">1 x crackedplastic ; 1 x orhdcable ; 1 x keyboardfaded</t>
  </si>
  <si>
    <t xml:space="preserve">LENOVO THINKPAD T470S</t>
  </si>
  <si>
    <t xml:space="preserve">12GB</t>
  </si>
  <si>
    <t xml:space="preserve">LENOVO THINKPAD T470S W10DG</t>
  </si>
  <si>
    <t xml:space="preserve">3 x i5 6th gen</t>
  </si>
  <si>
    <t xml:space="preserve">2 x 512GB SSD ; 1 x 256GB SSD</t>
  </si>
  <si>
    <t xml:space="preserve">1 x nobattery ; 1 x wedonthavebattery ; 1 x bottontamperdetectionswitchbroken</t>
  </si>
  <si>
    <t xml:space="preserve">LENOVO THINKPAD T480</t>
  </si>
  <si>
    <t xml:space="preserve">1 x chunkofpalmrestmissing</t>
  </si>
  <si>
    <t xml:space="preserve">LENOVO THINKPAD T490</t>
  </si>
  <si>
    <t xml:space="preserve">1 x 16GB ; 1 x 8GB</t>
  </si>
  <si>
    <t xml:space="preserve">1 x 256GB SSD ; 1 x 256GB ssd</t>
  </si>
  <si>
    <t xml:space="preserve">LENOVO THINKPAD T490S</t>
  </si>
  <si>
    <t xml:space="preserve">LENOVO THINKPAD T495</t>
  </si>
  <si>
    <t xml:space="preserve">AMD RYZEN 5 PRO 3500U W</t>
  </si>
  <si>
    <t xml:space="preserve">LENOVO THINKPAD T495S</t>
  </si>
  <si>
    <t xml:space="preserve">AMD RYZEN 7 PRO 3700U W</t>
  </si>
  <si>
    <t xml:space="preserve">1.024GB SSD</t>
  </si>
  <si>
    <t xml:space="preserve">LENOVO THINKPAD T500</t>
  </si>
  <si>
    <t xml:space="preserve">1 x 4GB ; 1 x 0</t>
  </si>
  <si>
    <t xml:space="preserve">1 x 500GB HD ; 1 x NO HD</t>
  </si>
  <si>
    <t xml:space="preserve">1 x harddrivecaddymissing</t>
  </si>
  <si>
    <t xml:space="preserve">LENOVO THINKPAD T510</t>
  </si>
  <si>
    <t xml:space="preserve">LENOVO THINKPAD T520</t>
  </si>
  <si>
    <t xml:space="preserve">6 x i5 2nd gen</t>
  </si>
  <si>
    <t xml:space="preserve">4 x 4GB ; 2 x 8GB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320GB HD ; 1 x NO HD</t>
  </si>
  <si>
    <t xml:space="preserve">2 x nobattery ; 1 x crackedplastic ; 1 x missinghdcaddy</t>
  </si>
  <si>
    <t xml:space="preserve">LENOVO THINKPAD T560</t>
  </si>
  <si>
    <t xml:space="preserve">1 x wedonthavebattery ; 1 x missingsecondbattery</t>
  </si>
  <si>
    <t xml:space="preserve">LENOVO THINKPAD T60</t>
  </si>
  <si>
    <t xml:space="preserve">LENOVO THINKPAD T60P</t>
  </si>
  <si>
    <t xml:space="preserve">1 x CORE2 ; 1 x T2600</t>
  </si>
  <si>
    <t xml:space="preserve">1 x hdcovermissing ; 1 x crackedplastic</t>
  </si>
  <si>
    <t xml:space="preserve">LENOVO THINKPAD T61</t>
  </si>
  <si>
    <t xml:space="preserve">1 x DUO ; 1 x CORE2</t>
  </si>
  <si>
    <t xml:space="preserve">1 x NO HD ; 1 x 80GB HD</t>
  </si>
  <si>
    <t xml:space="preserve">1 x hdcovermissing ; 1 x core2duot7100</t>
  </si>
  <si>
    <t xml:space="preserve">LENOVO THINKPAD W510</t>
  </si>
  <si>
    <t xml:space="preserve">LENOVO THINKPAD X1 CARBON</t>
  </si>
  <si>
    <t xml:space="preserve">1 x crackedplastic ; 1 x wedonthavehdoddff</t>
  </si>
  <si>
    <t xml:space="preserve">LENOVO THINKPAD X1 CARBON 3RD</t>
  </si>
  <si>
    <t xml:space="preserve">LENOVO THINKPAD X1 CARBON 6TH</t>
  </si>
  <si>
    <t xml:space="preserve">LENOVO THINKPAD X1 CARBON 7TH</t>
  </si>
  <si>
    <t xml:space="preserve">LENOVO THINKPAD X1 YOGA 1ST</t>
  </si>
  <si>
    <t xml:space="preserve">3 x i7 6th gen</t>
  </si>
  <si>
    <t xml:space="preserve">2 x 256GB SSD ; 1 x 512GB SSD</t>
  </si>
  <si>
    <t xml:space="preserve">LENOVO THINKPAD X100E</t>
  </si>
  <si>
    <t xml:space="preserve">3 x AMD</t>
  </si>
  <si>
    <t xml:space="preserve">3 x 2GB</t>
  </si>
  <si>
    <t xml:space="preserve">2 x 250GB HD ; 1 x 250GB</t>
  </si>
  <si>
    <t xml:space="preserve">3 x wedonthavebattery ; 3 x nobattery ; 1 x dentsonoutside</t>
  </si>
  <si>
    <t xml:space="preserve">LENOVO THINKPAD X13 GEN 1</t>
  </si>
  <si>
    <t xml:space="preserve">8 x AMD RYZEN 5 PRO 4650U WITH RADEON GRAPHICS</t>
  </si>
  <si>
    <t xml:space="preserve">8 x 16GB</t>
  </si>
  <si>
    <t xml:space="preserve">8 x 256GB SSD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5 x i5 3rd gen</t>
  </si>
  <si>
    <t xml:space="preserve">2 x 4GB ; 2 x 8GB ; 1 x 12GB</t>
  </si>
  <si>
    <t xml:space="preserve">4 x 500GB HD ; 1 x 250GB SSD</t>
  </si>
  <si>
    <t xml:space="preserve">1 x crackedplastic ; 1 x nobattery ; 1 x wedonthavebattery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LENOVO THINKPAD X250</t>
  </si>
  <si>
    <t xml:space="preserve">5 x 256GB SSD ; 1 x 250GB SSD ; 1 x 16GB SSD</t>
  </si>
  <si>
    <t xml:space="preserve">2 x crackedplastic ; 1 x missingsecondbattery</t>
  </si>
  <si>
    <t xml:space="preserve">LENOVO THINKPAD X260</t>
  </si>
  <si>
    <t xml:space="preserve">6 x i7 6th gen</t>
  </si>
  <si>
    <t xml:space="preserve">5 x NO HD ; 1 x 256GB SSD</t>
  </si>
  <si>
    <t xml:space="preserve">2 x keymissing ; 1 x keyonkeyboarddamagedcosmeticallybutstillfunctions ; 1 x stickerresidueontopcover ; 1 x keysdamaged ; 1 x crackedplastic ; 1 x nicbad</t>
  </si>
  <si>
    <t xml:space="preserve">LENOVO THINKPAD X270</t>
  </si>
  <si>
    <t xml:space="preserve">1 x 5drive ; 1 x missinghdcaddytoconnect2</t>
  </si>
  <si>
    <t xml:space="preserve">LENOVO THINKPAD X61 TABLET</t>
  </si>
  <si>
    <t xml:space="preserve">1 x keymissing ; 1 x missinghdcover ; 1 x crackedplastic</t>
  </si>
  <si>
    <t xml:space="preserve">LENOVO THINKPAD YOGA 260</t>
  </si>
  <si>
    <t xml:space="preserve">2 x NO HD ; 1 x 256GB SSD</t>
  </si>
  <si>
    <t xml:space="preserve">2 x missingpen ; 1 x crackedplastic ; 1 x nobattery ; 1 x wedonthavebattery ; 1 x crackedbackcover ; 1 x crackbottomcover</t>
  </si>
  <si>
    <t xml:space="preserve">LENOVO X200 THINKPAD</t>
  </si>
  <si>
    <t xml:space="preserve">2 DUO</t>
  </si>
  <si>
    <t xml:space="preserve">1 x intelcore2duol9600 ; 1 x manualinventory</t>
  </si>
  <si>
    <t xml:space="preserve">MICROSOFT SURFACE BOOK</t>
  </si>
  <si>
    <t xml:space="preserve">MICROSOFT SURFACE BOOK 2</t>
  </si>
  <si>
    <t xml:space="preserve">256GB</t>
  </si>
  <si>
    <t xml:space="preserve">MICROSOFT SURFACE GO</t>
  </si>
  <si>
    <t xml:space="preserve">17 x PENTIUM 4415Y</t>
  </si>
  <si>
    <t xml:space="preserve">17 x 4GB</t>
  </si>
  <si>
    <t xml:space="preserve">14 x 62GB SSD ; 3 x 62GB</t>
  </si>
  <si>
    <t xml:space="preserve">3 x residueonrear ; 1 x rearwontclosefully ; 1 x bottominchofscreendead</t>
  </si>
  <si>
    <t xml:space="preserve">MICROSOFT SURFACE LAPTOP</t>
  </si>
  <si>
    <t xml:space="preserve">1 x 8GB ; 1 x 0</t>
  </si>
  <si>
    <t xml:space="preserve">1 x keyboardseparatingfrombottom</t>
  </si>
  <si>
    <t xml:space="preserve">MICROSOFT SURFACE PRO</t>
  </si>
  <si>
    <t xml:space="preserve">1 x 128GB SSD ; 1 x 256GB SSD</t>
  </si>
  <si>
    <t xml:space="preserve">1 x includeskeyboard ; 1 x outerlcdglasscracked-lcdworkood</t>
  </si>
  <si>
    <t xml:space="preserve">MICROSOFT SURFACE PRO 2</t>
  </si>
  <si>
    <t xml:space="preserve">MICROSOFT SURFACE PRO 3</t>
  </si>
  <si>
    <t xml:space="preserve">8 x i5 4th gen ; 2 x i3 4th gen</t>
  </si>
  <si>
    <t xml:space="preserve">8 x 4GB ; 2 x 8GB</t>
  </si>
  <si>
    <t xml:space="preserve">6 x 128GB SSD ; 2 x 64GB SSD ; 1 x 256GB SSD ; 1 x 256GB ssd</t>
  </si>
  <si>
    <t xml:space="preserve">1 x screenprotectorsmallcracks ; 1 x screenprotectorcracked ; 1 x includeskeyboard ; 1 x outerlcdglassiscracked</t>
  </si>
  <si>
    <t xml:space="preserve">MICROSOFT SURFACE PRO 4</t>
  </si>
  <si>
    <t xml:space="preserve">3 x i5 6th gen ; 1 x m3-6y30 6th gen ; 1 x i7 6th gen</t>
  </si>
  <si>
    <t xml:space="preserve">3 x 8GB ; 1 x 4GB ; 1 x 16GB</t>
  </si>
  <si>
    <t xml:space="preserve">1 x screenflickersandshakes ; 1 x lcdhasonewhitespotinbottomcenter ; 1 x includeskeyboard</t>
  </si>
  <si>
    <t xml:space="preserve">N</t>
  </si>
  <si>
    <t xml:space="preserve">A</t>
  </si>
  <si>
    <t xml:space="preserve">AMD A4-5150M APU WITH RADEON HD GRAPHICS</t>
  </si>
  <si>
    <t xml:space="preserve">1 x nicbad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30CCQ92BM</t>
  </si>
  <si>
    <t xml:space="preserve">DUO L2400</t>
  </si>
  <si>
    <t xml:space="preserve">1 x powersupplyportdamaged ; 1 x ethernetportcoverdamaged ; 1 x crackedplastic ; 1 x dirty</t>
  </si>
  <si>
    <t xml:space="preserve">PANASONIC CF-30FTSAXAM</t>
  </si>
  <si>
    <t xml:space="preserve">1 x missingchargerportcover</t>
  </si>
  <si>
    <t xml:space="preserve">PANASONIC CF-53AAGZX1M</t>
  </si>
  <si>
    <t xml:space="preserve">1 x screwaremissing ; 1 x missingharddrivecaddy</t>
  </si>
  <si>
    <t xml:space="preserve">PANASONIC CF-54</t>
  </si>
  <si>
    <t xml:space="preserve">2 x i7 5th gen</t>
  </si>
  <si>
    <t xml:space="preserve">2 x 16GB</t>
  </si>
  <si>
    <t xml:space="preserve">2 x nobattery</t>
  </si>
  <si>
    <t xml:space="preserve">PANASONIC CF53-4</t>
  </si>
  <si>
    <t xml:space="preserve">SAMSUNG CHROMEBOOK 4 XE310XBA</t>
  </si>
  <si>
    <t xml:space="preserve">32GB</t>
  </si>
  <si>
    <t xml:space="preserve">1 x andstorage</t>
  </si>
  <si>
    <t xml:space="preserve">SONY SVS1311CGXB</t>
  </si>
  <si>
    <t xml:space="preserve">SONY VGN-NS110E</t>
  </si>
  <si>
    <t xml:space="preserve">PENTIUM DUAL T3200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EH37FX</t>
  </si>
  <si>
    <t xml:space="preserve">SONY VPCS111FM</t>
  </si>
  <si>
    <t xml:space="preserve">TOSHIBA N</t>
  </si>
  <si>
    <t xml:space="preserve">1 x nobattery ; 1 x wedonthavebattery ; 1 x unabletotestbatteryport ; 1 x onbackpanel</t>
  </si>
  <si>
    <t xml:space="preserve">TOSHIBA PORTEGE M200</t>
  </si>
  <si>
    <t xml:space="preserve">TOSHIBA PORTEGE M700</t>
  </si>
  <si>
    <t xml:space="preserve">5 x CORE2</t>
  </si>
  <si>
    <t xml:space="preserve">4 x 2GB ; 1 x 1GB</t>
  </si>
  <si>
    <t xml:space="preserve">5 x NO HD</t>
  </si>
  <si>
    <t xml:space="preserve">1 x dentsonoutside ; 1 x crackedplastic ; 1 x nobattery ; 1 x wedonthavebattery ; 1 x unabletotestbatteryport</t>
  </si>
  <si>
    <t xml:space="preserve">TOSHIBA PPM70U-04501J</t>
  </si>
  <si>
    <t xml:space="preserve">TOSHIBA SATELLITE C55-B</t>
  </si>
  <si>
    <t xml:space="preserve">2 x 250GB SSD ; 1 x 256GB SSD</t>
  </si>
  <si>
    <t xml:space="preserve">3 x wedonthavebattery ; 3 x nobattery ; 1 x hingebroken</t>
  </si>
  <si>
    <t xml:space="preserve">TOSHIBA SATELLITE C55D-B</t>
  </si>
  <si>
    <t xml:space="preserve">AMD E1-2100 APU WITH RADEON HD GRAPHICS</t>
  </si>
  <si>
    <t xml:space="preserve">1 x nobattery ; 1 x wedonthavebattery ; 1 x screwaremissing ; 1 x loosehinge ; 1 x missingharddrivecaddy</t>
  </si>
  <si>
    <t xml:space="preserve">TOSHIBA SATELLITE C55T-C</t>
  </si>
  <si>
    <t xml:space="preserve">i3 5th gen</t>
  </si>
  <si>
    <t xml:space="preserve">TOSHIBA SATELLITE C655</t>
  </si>
  <si>
    <t xml:space="preserve">TOSHIBA SATELLITE C855D-S5315</t>
  </si>
  <si>
    <t xml:space="preserve">TOSHIBA SATELLITE L755</t>
  </si>
  <si>
    <t xml:space="preserve">PENTIUM B940</t>
  </si>
  <si>
    <t xml:space="preserve">TOSHIBA TECRA A8</t>
  </si>
  <si>
    <t xml:space="preserve">TOSHIBA TECRA M4</t>
  </si>
  <si>
    <t xml:space="preserve">1 x lidcracked ; 1 x crackedplasticonscreen</t>
  </si>
  <si>
    <t xml:space="preserve">WISTRON COMPAQ PRESARIO CQ50</t>
  </si>
  <si>
    <t xml:space="preserve">WISTRON COMPAQ PRESARIO CQ6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30" activeCellId="0" sqref="B4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3</v>
      </c>
      <c r="E6" s="5" t="s">
        <v>24</v>
      </c>
      <c r="F6" s="5" t="s">
        <v>25</v>
      </c>
      <c r="G6" s="5" t="s">
        <v>26</v>
      </c>
      <c r="H6" s="1" t="s">
        <v>27</v>
      </c>
    </row>
    <row r="7" customFormat="false" ht="12.8" hidden="false" customHeight="false" outlineLevel="0" collapsed="false">
      <c r="A7" s="5" t="n">
        <v>3</v>
      </c>
      <c r="B7" s="2"/>
      <c r="C7" s="5" t="n">
        <f aca="false">SUM(A7*B7)</f>
        <v>0</v>
      </c>
      <c r="D7" s="5" t="s">
        <v>28</v>
      </c>
      <c r="E7" s="5" t="s">
        <v>29</v>
      </c>
      <c r="F7" s="5" t="s">
        <v>30</v>
      </c>
      <c r="G7" s="5" t="s">
        <v>31</v>
      </c>
      <c r="H7" s="1" t="s">
        <v>32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3</v>
      </c>
      <c r="E8" s="5" t="s">
        <v>34</v>
      </c>
      <c r="F8" s="5" t="s">
        <v>20</v>
      </c>
      <c r="G8" s="5" t="s">
        <v>35</v>
      </c>
    </row>
    <row r="9" customFormat="false" ht="12.8" hidden="false" customHeight="false" outlineLevel="0" collapsed="false">
      <c r="A9" s="5" t="n">
        <v>3</v>
      </c>
      <c r="B9" s="2"/>
      <c r="C9" s="5" t="n">
        <f aca="false">SUM(A9*B9)</f>
        <v>0</v>
      </c>
      <c r="D9" s="5" t="s">
        <v>36</v>
      </c>
      <c r="E9" s="5" t="s">
        <v>37</v>
      </c>
      <c r="F9" s="5" t="s">
        <v>38</v>
      </c>
      <c r="G9" s="5" t="s">
        <v>39</v>
      </c>
      <c r="H9" s="1" t="s">
        <v>40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41</v>
      </c>
      <c r="E10" s="5" t="s">
        <v>42</v>
      </c>
      <c r="F10" s="5" t="s">
        <v>11</v>
      </c>
      <c r="G10" s="5" t="s">
        <v>43</v>
      </c>
    </row>
    <row r="11" customFormat="false" ht="12.8" hidden="false" customHeight="false" outlineLevel="0" collapsed="false">
      <c r="A11" s="5" t="n">
        <v>5</v>
      </c>
      <c r="B11" s="2"/>
      <c r="C11" s="5" t="n">
        <f aca="false">SUM(A11*B11)</f>
        <v>0</v>
      </c>
      <c r="D11" s="5" t="s">
        <v>44</v>
      </c>
      <c r="E11" s="5" t="s">
        <v>45</v>
      </c>
      <c r="F11" s="5" t="s">
        <v>46</v>
      </c>
      <c r="G11" s="5" t="s">
        <v>47</v>
      </c>
      <c r="H11" s="1" t="s">
        <v>48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9</v>
      </c>
      <c r="E12" s="5" t="s">
        <v>50</v>
      </c>
      <c r="F12" s="5" t="s">
        <v>25</v>
      </c>
      <c r="G12" s="5" t="s">
        <v>51</v>
      </c>
      <c r="H12" s="1" t="s">
        <v>52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53</v>
      </c>
      <c r="E13" s="5" t="s">
        <v>50</v>
      </c>
      <c r="F13" s="5" t="s">
        <v>11</v>
      </c>
      <c r="G13" s="5" t="s">
        <v>51</v>
      </c>
    </row>
    <row r="14" customFormat="false" ht="12.8" hidden="false" customHeight="false" outlineLevel="0" collapsed="false">
      <c r="A14" s="5" t="n">
        <v>46</v>
      </c>
      <c r="B14" s="2"/>
      <c r="C14" s="5" t="n">
        <f aca="false">SUM(A14*B14)</f>
        <v>0</v>
      </c>
      <c r="D14" s="5" t="s">
        <v>54</v>
      </c>
      <c r="E14" s="5" t="s">
        <v>55</v>
      </c>
      <c r="F14" s="5" t="s">
        <v>56</v>
      </c>
      <c r="G14" s="5" t="s">
        <v>57</v>
      </c>
      <c r="H14" s="1" t="s">
        <v>58</v>
      </c>
    </row>
    <row r="15" customFormat="false" ht="12.8" hidden="false" customHeight="false" outlineLevel="0" collapsed="false">
      <c r="A15" s="5" t="n">
        <v>11</v>
      </c>
      <c r="B15" s="2"/>
      <c r="C15" s="5" t="n">
        <f aca="false">SUM(A15*B15)</f>
        <v>0</v>
      </c>
      <c r="D15" s="5" t="s">
        <v>59</v>
      </c>
      <c r="E15" s="5" t="s">
        <v>60</v>
      </c>
      <c r="F15" s="5" t="s">
        <v>61</v>
      </c>
      <c r="G15" s="5" t="s">
        <v>62</v>
      </c>
      <c r="H15" s="1" t="s">
        <v>63</v>
      </c>
    </row>
    <row r="16" customFormat="false" ht="12.8" hidden="false" customHeight="false" outlineLevel="0" collapsed="false">
      <c r="A16" s="5" t="n">
        <v>2</v>
      </c>
      <c r="B16" s="2"/>
      <c r="C16" s="5" t="n">
        <f aca="false">SUM(A16*B16)</f>
        <v>0</v>
      </c>
      <c r="D16" s="5" t="s">
        <v>64</v>
      </c>
      <c r="E16" s="5" t="s">
        <v>65</v>
      </c>
      <c r="F16" s="5" t="s">
        <v>66</v>
      </c>
      <c r="G16" s="5" t="s">
        <v>67</v>
      </c>
      <c r="H16" s="1" t="s">
        <v>68</v>
      </c>
    </row>
    <row r="17" customFormat="false" ht="12.8" hidden="false" customHeight="false" outlineLevel="0" collapsed="false">
      <c r="A17" s="5" t="n">
        <v>5</v>
      </c>
      <c r="B17" s="2"/>
      <c r="C17" s="5" t="n">
        <f aca="false">SUM(A17*B17)</f>
        <v>0</v>
      </c>
      <c r="D17" s="5" t="s">
        <v>69</v>
      </c>
      <c r="E17" s="5" t="s">
        <v>70</v>
      </c>
      <c r="F17" s="5" t="s">
        <v>71</v>
      </c>
      <c r="G17" s="5" t="s">
        <v>72</v>
      </c>
      <c r="H17" s="1" t="s">
        <v>73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74</v>
      </c>
      <c r="E18" s="5" t="s">
        <v>75</v>
      </c>
      <c r="F18" s="5" t="s">
        <v>11</v>
      </c>
      <c r="G18" s="5" t="s">
        <v>76</v>
      </c>
      <c r="H18" s="1" t="s">
        <v>77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8</v>
      </c>
      <c r="E19" s="5" t="s">
        <v>79</v>
      </c>
      <c r="F19" s="5" t="s">
        <v>11</v>
      </c>
      <c r="G19" s="5" t="s">
        <v>80</v>
      </c>
      <c r="H19" s="1" t="s">
        <v>81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82</v>
      </c>
      <c r="E20" s="5" t="s">
        <v>50</v>
      </c>
      <c r="F20" s="5" t="s">
        <v>11</v>
      </c>
      <c r="G20" s="5" t="s">
        <v>51</v>
      </c>
      <c r="H20" s="1" t="s">
        <v>83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84</v>
      </c>
      <c r="E21" s="5" t="s">
        <v>85</v>
      </c>
      <c r="F21" s="5" t="s">
        <v>86</v>
      </c>
      <c r="G21" s="5" t="s">
        <v>20</v>
      </c>
      <c r="H21" s="1" t="s">
        <v>35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84</v>
      </c>
      <c r="E22" s="5" t="s">
        <v>87</v>
      </c>
      <c r="F22" s="5" t="s">
        <v>50</v>
      </c>
      <c r="G22" s="5" t="s">
        <v>25</v>
      </c>
      <c r="H22" s="1" t="s">
        <v>51</v>
      </c>
      <c r="I22" s="1" t="s">
        <v>88</v>
      </c>
    </row>
    <row r="23" customFormat="false" ht="12.8" hidden="false" customHeight="false" outlineLevel="0" collapsed="false">
      <c r="A23" s="5" t="n">
        <v>2</v>
      </c>
      <c r="B23" s="2"/>
      <c r="C23" s="5" t="n">
        <f aca="false">SUM(A23*B23)</f>
        <v>0</v>
      </c>
      <c r="D23" s="5" t="s">
        <v>89</v>
      </c>
      <c r="E23" s="5" t="s">
        <v>90</v>
      </c>
      <c r="F23" s="5" t="s">
        <v>91</v>
      </c>
      <c r="G23" s="5" t="s">
        <v>92</v>
      </c>
      <c r="H23" s="1" t="s">
        <v>93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94</v>
      </c>
      <c r="E24" s="5" t="s">
        <v>19</v>
      </c>
      <c r="F24" s="5" t="s">
        <v>25</v>
      </c>
      <c r="G24" s="5" t="s">
        <v>21</v>
      </c>
      <c r="H24" s="1" t="s">
        <v>95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96</v>
      </c>
      <c r="E25" s="5" t="s">
        <v>97</v>
      </c>
      <c r="F25" s="5" t="s">
        <v>25</v>
      </c>
      <c r="G25" s="5" t="s">
        <v>98</v>
      </c>
      <c r="H25" s="1" t="s">
        <v>99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100</v>
      </c>
      <c r="E26" s="5" t="s">
        <v>86</v>
      </c>
      <c r="F26" s="5" t="s">
        <v>25</v>
      </c>
      <c r="G26" s="5" t="s">
        <v>21</v>
      </c>
      <c r="H26" s="1" t="s">
        <v>101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102</v>
      </c>
      <c r="E27" s="5" t="s">
        <v>103</v>
      </c>
      <c r="F27" s="5" t="s">
        <v>11</v>
      </c>
      <c r="G27" s="5" t="s">
        <v>104</v>
      </c>
      <c r="H27" s="1" t="s">
        <v>105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106</v>
      </c>
      <c r="E28" s="5" t="s">
        <v>107</v>
      </c>
      <c r="F28" s="5" t="s">
        <v>11</v>
      </c>
      <c r="G28" s="5" t="s">
        <v>98</v>
      </c>
      <c r="H28" s="1" t="s">
        <v>108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109</v>
      </c>
      <c r="E29" s="5" t="s">
        <v>110</v>
      </c>
      <c r="F29" s="5" t="s">
        <v>25</v>
      </c>
      <c r="G29" s="5" t="s">
        <v>98</v>
      </c>
      <c r="H29" s="1" t="s">
        <v>111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12</v>
      </c>
      <c r="E30" s="5" t="s">
        <v>103</v>
      </c>
      <c r="F30" s="5" t="s">
        <v>11</v>
      </c>
      <c r="G30" s="5" t="s">
        <v>113</v>
      </c>
      <c r="H30" s="1" t="s">
        <v>114</v>
      </c>
    </row>
    <row r="31" customFormat="false" ht="12.8" hidden="false" customHeight="false" outlineLevel="0" collapsed="false">
      <c r="A31" s="5" t="n">
        <v>1</v>
      </c>
      <c r="B31" s="2"/>
      <c r="C31" s="5" t="n">
        <f aca="false">SUM(A31*B31)</f>
        <v>0</v>
      </c>
      <c r="D31" s="5" t="s">
        <v>115</v>
      </c>
      <c r="E31" s="5" t="s">
        <v>116</v>
      </c>
      <c r="F31" s="5" t="s">
        <v>16</v>
      </c>
      <c r="G31" s="5" t="s">
        <v>43</v>
      </c>
      <c r="H31" s="1" t="s">
        <v>117</v>
      </c>
    </row>
    <row r="32" customFormat="false" ht="12.8" hidden="false" customHeight="false" outlineLevel="0" collapsed="false">
      <c r="A32" s="5" t="n">
        <v>1</v>
      </c>
      <c r="B32" s="2"/>
      <c r="C32" s="5" t="n">
        <f aca="false">SUM(A32*B32)</f>
        <v>0</v>
      </c>
      <c r="D32" s="5" t="s">
        <v>118</v>
      </c>
      <c r="E32" s="5" t="s">
        <v>119</v>
      </c>
      <c r="F32" s="5" t="s">
        <v>11</v>
      </c>
      <c r="G32" s="5" t="s">
        <v>98</v>
      </c>
      <c r="H32" s="1" t="s">
        <v>120</v>
      </c>
    </row>
    <row r="33" customFormat="false" ht="12.8" hidden="false" customHeight="false" outlineLevel="0" collapsed="false">
      <c r="A33" s="5" t="n">
        <v>1</v>
      </c>
      <c r="B33" s="2"/>
      <c r="C33" s="5" t="n">
        <f aca="false">SUM(A33*B33)</f>
        <v>0</v>
      </c>
      <c r="D33" s="5" t="s">
        <v>121</v>
      </c>
      <c r="E33" s="5" t="s">
        <v>10</v>
      </c>
      <c r="F33" s="5" t="s">
        <v>11</v>
      </c>
      <c r="G33" s="5" t="s">
        <v>98</v>
      </c>
      <c r="H33" s="1" t="s">
        <v>122</v>
      </c>
    </row>
    <row r="34" customFormat="false" ht="12.8" hidden="false" customHeight="false" outlineLevel="0" collapsed="false">
      <c r="A34" s="5" t="n">
        <v>1</v>
      </c>
      <c r="B34" s="2"/>
      <c r="C34" s="5" t="n">
        <f aca="false">SUM(A34*B34)</f>
        <v>0</v>
      </c>
      <c r="D34" s="5" t="s">
        <v>123</v>
      </c>
      <c r="E34" s="5" t="s">
        <v>124</v>
      </c>
      <c r="F34" s="5" t="s">
        <v>125</v>
      </c>
      <c r="G34" s="5" t="s">
        <v>98</v>
      </c>
      <c r="H34" s="1" t="s">
        <v>126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27</v>
      </c>
      <c r="E35" s="5" t="s">
        <v>128</v>
      </c>
      <c r="F35" s="5" t="s">
        <v>16</v>
      </c>
      <c r="G35" s="5" t="s">
        <v>98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29</v>
      </c>
      <c r="E36" s="5" t="s">
        <v>130</v>
      </c>
      <c r="F36" s="5" t="n">
        <v>0</v>
      </c>
      <c r="G36" s="5" t="s">
        <v>98</v>
      </c>
      <c r="H36" s="1" t="s">
        <v>131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32</v>
      </c>
      <c r="E37" s="5" t="s">
        <v>103</v>
      </c>
      <c r="F37" s="5" t="n">
        <v>0</v>
      </c>
      <c r="G37" s="5" t="s">
        <v>98</v>
      </c>
      <c r="H37" s="1" t="s">
        <v>133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34</v>
      </c>
      <c r="E38" s="5" t="s">
        <v>128</v>
      </c>
      <c r="F38" s="5" t="n">
        <v>0</v>
      </c>
      <c r="G38" s="5" t="s">
        <v>135</v>
      </c>
      <c r="H38" s="1" t="s">
        <v>136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7</v>
      </c>
      <c r="E39" s="5" t="s">
        <v>138</v>
      </c>
      <c r="F39" s="5" t="s">
        <v>11</v>
      </c>
      <c r="G39" s="5" t="s">
        <v>139</v>
      </c>
      <c r="H39" s="1" t="s">
        <v>140</v>
      </c>
    </row>
    <row r="40" customFormat="false" ht="12.8" hidden="false" customHeight="false" outlineLevel="0" collapsed="false">
      <c r="A40" s="5" t="n">
        <v>1</v>
      </c>
      <c r="B40" s="2"/>
      <c r="C40" s="5" t="n">
        <f aca="false">SUM(A40*B40)</f>
        <v>0</v>
      </c>
      <c r="D40" s="5" t="s">
        <v>141</v>
      </c>
      <c r="E40" s="5" t="s">
        <v>142</v>
      </c>
      <c r="F40" s="5" t="s">
        <v>11</v>
      </c>
      <c r="G40" s="5" t="s">
        <v>98</v>
      </c>
      <c r="H40" s="1" t="s">
        <v>143</v>
      </c>
    </row>
    <row r="41" customFormat="false" ht="12.8" hidden="false" customHeight="false" outlineLevel="0" collapsed="false">
      <c r="A41" s="5" t="n">
        <v>1</v>
      </c>
      <c r="B41" s="2"/>
      <c r="C41" s="5" t="n">
        <f aca="false">SUM(A41*B41)</f>
        <v>0</v>
      </c>
      <c r="D41" s="5" t="s">
        <v>144</v>
      </c>
      <c r="E41" s="5" t="s">
        <v>10</v>
      </c>
      <c r="F41" s="5" t="s">
        <v>125</v>
      </c>
      <c r="G41" s="5" t="s">
        <v>17</v>
      </c>
      <c r="H41" s="1" t="s">
        <v>145</v>
      </c>
    </row>
    <row r="42" customFormat="false" ht="12.8" hidden="false" customHeight="false" outlineLevel="0" collapsed="false">
      <c r="A42" s="5" t="n">
        <v>1</v>
      </c>
      <c r="B42" s="2"/>
      <c r="C42" s="5" t="n">
        <f aca="false">SUM(A42*B42)</f>
        <v>0</v>
      </c>
      <c r="D42" s="5" t="s">
        <v>146</v>
      </c>
      <c r="E42" s="5" t="s">
        <v>10</v>
      </c>
      <c r="F42" s="5" t="s">
        <v>11</v>
      </c>
      <c r="G42" s="5" t="s">
        <v>43</v>
      </c>
      <c r="H42" s="1" t="s">
        <v>147</v>
      </c>
    </row>
    <row r="43" customFormat="false" ht="12.8" hidden="false" customHeight="false" outlineLevel="0" collapsed="false">
      <c r="A43" s="5" t="n">
        <v>2</v>
      </c>
      <c r="B43" s="2"/>
      <c r="C43" s="5" t="n">
        <f aca="false">SUM(A43*B43)</f>
        <v>0</v>
      </c>
      <c r="D43" s="5" t="s">
        <v>148</v>
      </c>
      <c r="E43" s="5" t="s">
        <v>149</v>
      </c>
      <c r="F43" s="5" t="s">
        <v>150</v>
      </c>
      <c r="G43" s="5" t="s">
        <v>151</v>
      </c>
      <c r="H43" s="1" t="s">
        <v>152</v>
      </c>
    </row>
    <row r="44" customFormat="false" ht="12.8" hidden="false" customHeight="false" outlineLevel="0" collapsed="false">
      <c r="A44" s="5" t="n">
        <v>1</v>
      </c>
      <c r="B44" s="2"/>
      <c r="C44" s="5" t="n">
        <f aca="false">SUM(A44*B44)</f>
        <v>0</v>
      </c>
      <c r="D44" s="5" t="s">
        <v>153</v>
      </c>
      <c r="E44" s="5" t="s">
        <v>15</v>
      </c>
      <c r="F44" s="5" t="s">
        <v>154</v>
      </c>
      <c r="G44" s="5" t="s">
        <v>135</v>
      </c>
      <c r="H44" s="1" t="s">
        <v>155</v>
      </c>
    </row>
    <row r="45" customFormat="false" ht="12.8" hidden="false" customHeight="false" outlineLevel="0" collapsed="false">
      <c r="A45" s="5" t="n">
        <v>1</v>
      </c>
      <c r="B45" s="2"/>
      <c r="C45" s="5" t="n">
        <f aca="false">SUM(A45*B45)</f>
        <v>0</v>
      </c>
      <c r="D45" s="5" t="s">
        <v>156</v>
      </c>
      <c r="E45" s="5" t="s">
        <v>103</v>
      </c>
      <c r="F45" s="5" t="s">
        <v>157</v>
      </c>
      <c r="G45" s="5" t="s">
        <v>98</v>
      </c>
      <c r="H45" s="1" t="s">
        <v>158</v>
      </c>
    </row>
    <row r="46" customFormat="false" ht="12.8" hidden="false" customHeight="false" outlineLevel="0" collapsed="false">
      <c r="A46" s="5" t="n">
        <v>2</v>
      </c>
      <c r="B46" s="2"/>
      <c r="C46" s="5" t="n">
        <f aca="false">SUM(A46*B46)</f>
        <v>0</v>
      </c>
      <c r="D46" s="5" t="s">
        <v>159</v>
      </c>
      <c r="E46" s="5" t="s">
        <v>160</v>
      </c>
      <c r="F46" s="5" t="s">
        <v>91</v>
      </c>
      <c r="G46" s="5" t="s">
        <v>161</v>
      </c>
      <c r="H46" s="1" t="s">
        <v>162</v>
      </c>
    </row>
    <row r="47" customFormat="false" ht="12.8" hidden="false" customHeight="false" outlineLevel="0" collapsed="false">
      <c r="A47" s="5" t="n">
        <v>2</v>
      </c>
      <c r="B47" s="2"/>
      <c r="C47" s="5" t="n">
        <f aca="false">SUM(A47*B47)</f>
        <v>0</v>
      </c>
      <c r="D47" s="5" t="s">
        <v>163</v>
      </c>
      <c r="E47" s="5" t="s">
        <v>164</v>
      </c>
      <c r="F47" s="5" t="s">
        <v>91</v>
      </c>
      <c r="G47" s="5" t="s">
        <v>161</v>
      </c>
      <c r="H47" s="1" t="s">
        <v>165</v>
      </c>
    </row>
    <row r="48" customFormat="false" ht="12.8" hidden="false" customHeight="false" outlineLevel="0" collapsed="false">
      <c r="A48" s="5" t="n">
        <v>1</v>
      </c>
      <c r="B48" s="2"/>
      <c r="C48" s="5" t="n">
        <f aca="false">SUM(A48*B48)</f>
        <v>0</v>
      </c>
      <c r="D48" s="5" t="s">
        <v>166</v>
      </c>
      <c r="E48" s="5" t="s">
        <v>50</v>
      </c>
      <c r="F48" s="5" t="s">
        <v>11</v>
      </c>
      <c r="G48" s="5" t="s">
        <v>98</v>
      </c>
      <c r="H48" s="1" t="s">
        <v>167</v>
      </c>
    </row>
    <row r="49" customFormat="false" ht="12.8" hidden="false" customHeight="false" outlineLevel="0" collapsed="false">
      <c r="A49" s="5" t="n">
        <v>1</v>
      </c>
      <c r="B49" s="2"/>
      <c r="C49" s="5" t="n">
        <f aca="false">SUM(A49*B49)</f>
        <v>0</v>
      </c>
      <c r="D49" s="5" t="s">
        <v>168</v>
      </c>
      <c r="E49" s="5" t="s">
        <v>169</v>
      </c>
      <c r="F49" s="5" t="s">
        <v>25</v>
      </c>
      <c r="G49" s="5" t="s">
        <v>98</v>
      </c>
      <c r="H49" s="1" t="s">
        <v>170</v>
      </c>
    </row>
    <row r="50" customFormat="false" ht="12.8" hidden="false" customHeight="false" outlineLevel="0" collapsed="false">
      <c r="A50" s="5" t="n">
        <v>1</v>
      </c>
      <c r="B50" s="2"/>
      <c r="C50" s="5" t="n">
        <f aca="false">SUM(A50*B50)</f>
        <v>0</v>
      </c>
      <c r="D50" s="5" t="s">
        <v>171</v>
      </c>
      <c r="E50" s="5" t="s">
        <v>172</v>
      </c>
      <c r="F50" s="5" t="s">
        <v>173</v>
      </c>
      <c r="G50" s="5" t="s">
        <v>98</v>
      </c>
      <c r="H50" s="1" t="s">
        <v>152</v>
      </c>
    </row>
    <row r="51" customFormat="false" ht="12.8" hidden="false" customHeight="false" outlineLevel="0" collapsed="false">
      <c r="A51" s="5" t="n">
        <v>2</v>
      </c>
      <c r="B51" s="2"/>
      <c r="C51" s="5" t="n">
        <f aca="false">SUM(A51*B51)</f>
        <v>0</v>
      </c>
      <c r="D51" s="5" t="s">
        <v>174</v>
      </c>
      <c r="E51" s="5" t="s">
        <v>175</v>
      </c>
      <c r="F51" s="5" t="s">
        <v>176</v>
      </c>
      <c r="G51" s="5" t="s">
        <v>177</v>
      </c>
      <c r="H51" s="1" t="s">
        <v>178</v>
      </c>
    </row>
    <row r="52" customFormat="false" ht="12.8" hidden="false" customHeight="false" outlineLevel="0" collapsed="false">
      <c r="A52" s="5" t="n">
        <v>1</v>
      </c>
      <c r="B52" s="2"/>
      <c r="C52" s="5" t="n">
        <f aca="false">SUM(A52*B52)</f>
        <v>0</v>
      </c>
      <c r="D52" s="5" t="s">
        <v>179</v>
      </c>
      <c r="E52" s="5" t="s">
        <v>180</v>
      </c>
      <c r="F52" s="5" t="s">
        <v>11</v>
      </c>
      <c r="G52" s="5" t="s">
        <v>43</v>
      </c>
      <c r="H52" s="1" t="s">
        <v>88</v>
      </c>
    </row>
    <row r="53" customFormat="false" ht="12.8" hidden="false" customHeight="false" outlineLevel="0" collapsed="false">
      <c r="A53" s="5" t="n">
        <v>1</v>
      </c>
      <c r="B53" s="2"/>
      <c r="C53" s="5" t="n">
        <f aca="false">SUM(A53*B53)</f>
        <v>0</v>
      </c>
      <c r="D53" s="5" t="s">
        <v>181</v>
      </c>
      <c r="E53" s="5" t="s">
        <v>182</v>
      </c>
      <c r="F53" s="5" t="s">
        <v>154</v>
      </c>
      <c r="G53" s="5" t="s">
        <v>113</v>
      </c>
    </row>
    <row r="54" customFormat="false" ht="12.8" hidden="false" customHeight="false" outlineLevel="0" collapsed="false">
      <c r="A54" s="5" t="n">
        <v>1</v>
      </c>
      <c r="B54" s="2"/>
      <c r="C54" s="5" t="n">
        <f aca="false">SUM(A54*B54)</f>
        <v>0</v>
      </c>
      <c r="D54" s="5" t="s">
        <v>183</v>
      </c>
      <c r="E54" s="5" t="s">
        <v>184</v>
      </c>
      <c r="F54" s="5" t="s">
        <v>11</v>
      </c>
      <c r="G54" s="5" t="s">
        <v>43</v>
      </c>
      <c r="H54" s="1" t="s">
        <v>185</v>
      </c>
    </row>
    <row r="55" customFormat="false" ht="12.8" hidden="false" customHeight="false" outlineLevel="0" collapsed="false">
      <c r="A55" s="5" t="n">
        <v>3</v>
      </c>
      <c r="B55" s="2"/>
      <c r="C55" s="5" t="n">
        <f aca="false">SUM(A55*B55)</f>
        <v>0</v>
      </c>
      <c r="D55" s="5" t="s">
        <v>186</v>
      </c>
      <c r="E55" s="5" t="s">
        <v>187</v>
      </c>
      <c r="F55" s="5" t="s">
        <v>30</v>
      </c>
      <c r="G55" s="5" t="s">
        <v>188</v>
      </c>
      <c r="H55" s="1" t="s">
        <v>189</v>
      </c>
    </row>
    <row r="56" customFormat="false" ht="12.8" hidden="false" customHeight="false" outlineLevel="0" collapsed="false">
      <c r="A56" s="5" t="n">
        <v>123</v>
      </c>
      <c r="B56" s="2"/>
      <c r="C56" s="5" t="n">
        <f aca="false">SUM(A56*B56)</f>
        <v>0</v>
      </c>
      <c r="D56" s="5" t="s">
        <v>190</v>
      </c>
      <c r="E56" s="5" t="s">
        <v>191</v>
      </c>
      <c r="F56" s="5" t="s">
        <v>192</v>
      </c>
      <c r="G56" s="5" t="s">
        <v>193</v>
      </c>
      <c r="H56" s="1" t="s">
        <v>194</v>
      </c>
    </row>
    <row r="57" customFormat="false" ht="12.8" hidden="false" customHeight="false" outlineLevel="0" collapsed="false">
      <c r="A57" s="5" t="n">
        <v>15</v>
      </c>
      <c r="B57" s="2"/>
      <c r="C57" s="5" t="n">
        <f aca="false">SUM(A57*B57)</f>
        <v>0</v>
      </c>
      <c r="D57" s="5" t="s">
        <v>195</v>
      </c>
      <c r="E57" s="5" t="s">
        <v>196</v>
      </c>
      <c r="F57" s="5" t="s">
        <v>197</v>
      </c>
      <c r="G57" s="5" t="s">
        <v>198</v>
      </c>
      <c r="H57" s="1" t="s">
        <v>199</v>
      </c>
    </row>
    <row r="58" customFormat="false" ht="12.8" hidden="false" customHeight="false" outlineLevel="0" collapsed="false">
      <c r="A58" s="5" t="n">
        <v>7</v>
      </c>
      <c r="B58" s="2"/>
      <c r="C58" s="5" t="n">
        <f aca="false">SUM(A58*B58)</f>
        <v>0</v>
      </c>
      <c r="D58" s="5" t="s">
        <v>200</v>
      </c>
      <c r="E58" s="5" t="s">
        <v>201</v>
      </c>
      <c r="F58" s="5" t="s">
        <v>202</v>
      </c>
      <c r="G58" s="5" t="s">
        <v>203</v>
      </c>
      <c r="H58" s="1" t="s">
        <v>204</v>
      </c>
    </row>
    <row r="59" customFormat="false" ht="12.8" hidden="false" customHeight="false" outlineLevel="0" collapsed="false">
      <c r="A59" s="5" t="n">
        <v>2</v>
      </c>
      <c r="B59" s="2"/>
      <c r="C59" s="5" t="n">
        <f aca="false">SUM(A59*B59)</f>
        <v>0</v>
      </c>
      <c r="D59" s="5" t="s">
        <v>205</v>
      </c>
      <c r="E59" s="5" t="s">
        <v>206</v>
      </c>
      <c r="F59" s="5" t="s">
        <v>91</v>
      </c>
      <c r="G59" s="5" t="s">
        <v>207</v>
      </c>
    </row>
    <row r="60" customFormat="false" ht="12.8" hidden="false" customHeight="false" outlineLevel="0" collapsed="false">
      <c r="A60" s="5" t="n">
        <v>1</v>
      </c>
      <c r="B60" s="2"/>
      <c r="C60" s="5" t="n">
        <f aca="false">SUM(A60*B60)</f>
        <v>0</v>
      </c>
      <c r="D60" s="5" t="s">
        <v>208</v>
      </c>
      <c r="E60" s="5" t="s">
        <v>209</v>
      </c>
      <c r="F60" s="5" t="s">
        <v>25</v>
      </c>
      <c r="G60" s="5" t="s">
        <v>43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10</v>
      </c>
      <c r="E61" s="5" t="s">
        <v>97</v>
      </c>
      <c r="F61" s="5" t="s">
        <v>25</v>
      </c>
      <c r="G61" s="5" t="s">
        <v>21</v>
      </c>
      <c r="H61" s="1" t="s">
        <v>211</v>
      </c>
    </row>
    <row r="62" customFormat="false" ht="12.8" hidden="false" customHeight="false" outlineLevel="0" collapsed="false">
      <c r="A62" s="5" t="n">
        <v>10</v>
      </c>
      <c r="B62" s="2"/>
      <c r="C62" s="5" t="n">
        <f aca="false">SUM(A62*B62)</f>
        <v>0</v>
      </c>
      <c r="D62" s="5" t="s">
        <v>212</v>
      </c>
      <c r="E62" s="5" t="s">
        <v>213</v>
      </c>
      <c r="F62" s="5" t="s">
        <v>214</v>
      </c>
      <c r="G62" s="5" t="s">
        <v>215</v>
      </c>
      <c r="H62" s="1" t="s">
        <v>216</v>
      </c>
    </row>
    <row r="63" customFormat="false" ht="12.8" hidden="false" customHeight="false" outlineLevel="0" collapsed="false">
      <c r="A63" s="5" t="n">
        <v>8</v>
      </c>
      <c r="B63" s="2"/>
      <c r="C63" s="5" t="n">
        <f aca="false">SUM(A63*B63)</f>
        <v>0</v>
      </c>
      <c r="D63" s="5" t="s">
        <v>217</v>
      </c>
      <c r="E63" s="5" t="s">
        <v>218</v>
      </c>
      <c r="F63" s="5" t="s">
        <v>219</v>
      </c>
      <c r="G63" s="5" t="s">
        <v>220</v>
      </c>
      <c r="H63" s="1" t="s">
        <v>221</v>
      </c>
    </row>
    <row r="64" customFormat="false" ht="12.8" hidden="false" customHeight="false" outlineLevel="0" collapsed="false">
      <c r="A64" s="5" t="n">
        <v>4</v>
      </c>
      <c r="B64" s="2"/>
      <c r="C64" s="5" t="n">
        <f aca="false">SUM(A64*B64)</f>
        <v>0</v>
      </c>
      <c r="D64" s="5" t="s">
        <v>222</v>
      </c>
      <c r="E64" s="5" t="s">
        <v>223</v>
      </c>
      <c r="F64" s="5" t="s">
        <v>224</v>
      </c>
      <c r="G64" s="5" t="s">
        <v>225</v>
      </c>
      <c r="H64" s="1" t="s">
        <v>211</v>
      </c>
    </row>
    <row r="65" customFormat="false" ht="12.8" hidden="false" customHeight="false" outlineLevel="0" collapsed="false">
      <c r="A65" s="5" t="n">
        <v>3</v>
      </c>
      <c r="B65" s="2"/>
      <c r="C65" s="5" t="n">
        <f aca="false">SUM(A65*B65)</f>
        <v>0</v>
      </c>
      <c r="D65" s="5" t="s">
        <v>226</v>
      </c>
      <c r="E65" s="5" t="s">
        <v>227</v>
      </c>
      <c r="F65" s="5" t="s">
        <v>228</v>
      </c>
      <c r="G65" s="5" t="s">
        <v>229</v>
      </c>
    </row>
    <row r="66" customFormat="false" ht="12.8" hidden="false" customHeight="false" outlineLevel="0" collapsed="false">
      <c r="A66" s="5" t="n">
        <v>1</v>
      </c>
      <c r="B66" s="2"/>
      <c r="C66" s="5" t="n">
        <f aca="false">SUM(A66*B66)</f>
        <v>0</v>
      </c>
      <c r="D66" s="5" t="s">
        <v>230</v>
      </c>
      <c r="E66" s="5" t="s">
        <v>231</v>
      </c>
      <c r="F66" s="5" t="s">
        <v>25</v>
      </c>
      <c r="G66" s="5" t="s">
        <v>232</v>
      </c>
    </row>
    <row r="67" customFormat="false" ht="12.8" hidden="false" customHeight="false" outlineLevel="0" collapsed="false">
      <c r="A67" s="5" t="n">
        <v>1</v>
      </c>
      <c r="B67" s="2"/>
      <c r="C67" s="5" t="n">
        <f aca="false">SUM(A67*B67)</f>
        <v>0</v>
      </c>
      <c r="D67" s="5" t="s">
        <v>233</v>
      </c>
      <c r="E67" s="5" t="s">
        <v>34</v>
      </c>
      <c r="F67" s="5" t="s">
        <v>20</v>
      </c>
      <c r="G67" s="5" t="s">
        <v>234</v>
      </c>
    </row>
    <row r="68" customFormat="false" ht="12.8" hidden="false" customHeight="false" outlineLevel="0" collapsed="false">
      <c r="A68" s="5" t="n">
        <v>3</v>
      </c>
      <c r="B68" s="2"/>
      <c r="C68" s="5" t="n">
        <f aca="false">SUM(A68*B68)</f>
        <v>0</v>
      </c>
      <c r="D68" s="5" t="s">
        <v>235</v>
      </c>
      <c r="E68" s="5" t="s">
        <v>236</v>
      </c>
      <c r="F68" s="5" t="s">
        <v>237</v>
      </c>
      <c r="G68" s="5" t="s">
        <v>229</v>
      </c>
      <c r="H68" s="1" t="s">
        <v>165</v>
      </c>
    </row>
    <row r="69" customFormat="false" ht="12.8" hidden="false" customHeight="false" outlineLevel="0" collapsed="false">
      <c r="A69" s="5" t="n">
        <v>1</v>
      </c>
      <c r="B69" s="2"/>
      <c r="C69" s="5" t="n">
        <f aca="false">SUM(A69*B69)</f>
        <v>0</v>
      </c>
      <c r="D69" s="5" t="s">
        <v>238</v>
      </c>
      <c r="E69" s="5" t="s">
        <v>169</v>
      </c>
      <c r="F69" s="5" t="s">
        <v>25</v>
      </c>
      <c r="G69" s="5" t="s">
        <v>239</v>
      </c>
      <c r="H69" s="1" t="s">
        <v>240</v>
      </c>
    </row>
    <row r="70" customFormat="false" ht="12.8" hidden="false" customHeight="false" outlineLevel="0" collapsed="false">
      <c r="A70" s="5" t="n">
        <v>8</v>
      </c>
      <c r="B70" s="2"/>
      <c r="C70" s="5" t="n">
        <f aca="false">SUM(A70*B70)</f>
        <v>0</v>
      </c>
      <c r="D70" s="5" t="s">
        <v>241</v>
      </c>
      <c r="E70" s="5" t="s">
        <v>242</v>
      </c>
      <c r="F70" s="5" t="s">
        <v>243</v>
      </c>
      <c r="G70" s="5" t="s">
        <v>244</v>
      </c>
      <c r="H70" s="1" t="s">
        <v>245</v>
      </c>
    </row>
    <row r="71" customFormat="false" ht="12.8" hidden="false" customHeight="false" outlineLevel="0" collapsed="false">
      <c r="A71" s="5" t="n">
        <v>3</v>
      </c>
      <c r="B71" s="2"/>
      <c r="C71" s="5" t="n">
        <f aca="false">SUM(A71*B71)</f>
        <v>0</v>
      </c>
      <c r="D71" s="5" t="s">
        <v>246</v>
      </c>
      <c r="E71" s="5" t="s">
        <v>236</v>
      </c>
      <c r="F71" s="5" t="s">
        <v>237</v>
      </c>
      <c r="G71" s="5" t="s">
        <v>247</v>
      </c>
      <c r="H71" s="1" t="s">
        <v>248</v>
      </c>
    </row>
    <row r="72" customFormat="false" ht="12.8" hidden="false" customHeight="false" outlineLevel="0" collapsed="false">
      <c r="A72" s="5" t="n">
        <v>16</v>
      </c>
      <c r="B72" s="2"/>
      <c r="C72" s="5" t="n">
        <f aca="false">SUM(A72*B72)</f>
        <v>0</v>
      </c>
      <c r="D72" s="5" t="s">
        <v>249</v>
      </c>
      <c r="E72" s="5" t="s">
        <v>250</v>
      </c>
      <c r="F72" s="5" t="s">
        <v>251</v>
      </c>
      <c r="G72" s="5" t="s">
        <v>252</v>
      </c>
      <c r="H72" s="1" t="s">
        <v>253</v>
      </c>
    </row>
    <row r="73" customFormat="false" ht="12.8" hidden="false" customHeight="false" outlineLevel="0" collapsed="false">
      <c r="A73" s="5" t="n">
        <v>5</v>
      </c>
      <c r="B73" s="2"/>
      <c r="C73" s="5" t="n">
        <f aca="false">SUM(A73*B73)</f>
        <v>0</v>
      </c>
      <c r="D73" s="5" t="s">
        <v>254</v>
      </c>
      <c r="E73" s="5" t="s">
        <v>255</v>
      </c>
      <c r="F73" s="5" t="s">
        <v>71</v>
      </c>
      <c r="G73" s="5" t="s">
        <v>256</v>
      </c>
      <c r="H73" s="1" t="s">
        <v>257</v>
      </c>
    </row>
    <row r="74" customFormat="false" ht="12.8" hidden="false" customHeight="false" outlineLevel="0" collapsed="false">
      <c r="A74" s="5" t="n">
        <v>5</v>
      </c>
      <c r="B74" s="2"/>
      <c r="C74" s="5" t="n">
        <f aca="false">SUM(A74*B74)</f>
        <v>0</v>
      </c>
      <c r="D74" s="5" t="s">
        <v>258</v>
      </c>
      <c r="E74" s="5" t="s">
        <v>259</v>
      </c>
      <c r="F74" s="5" t="s">
        <v>71</v>
      </c>
      <c r="G74" s="5" t="s">
        <v>260</v>
      </c>
      <c r="H74" s="1" t="s">
        <v>261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62</v>
      </c>
      <c r="E75" s="5" t="s">
        <v>209</v>
      </c>
      <c r="F75" s="5" t="s">
        <v>25</v>
      </c>
      <c r="G75" s="5" t="s">
        <v>139</v>
      </c>
      <c r="H75" s="1" t="s">
        <v>263</v>
      </c>
    </row>
    <row r="76" customFormat="false" ht="12.8" hidden="false" customHeight="false" outlineLevel="0" collapsed="false">
      <c r="A76" s="5" t="n">
        <v>7</v>
      </c>
      <c r="B76" s="2"/>
      <c r="C76" s="5" t="n">
        <f aca="false">SUM(A76*B76)</f>
        <v>0</v>
      </c>
      <c r="D76" s="5" t="s">
        <v>264</v>
      </c>
      <c r="E76" s="5" t="s">
        <v>265</v>
      </c>
      <c r="F76" s="5" t="s">
        <v>266</v>
      </c>
      <c r="G76" s="5" t="s">
        <v>267</v>
      </c>
      <c r="H76" s="1" t="s">
        <v>268</v>
      </c>
    </row>
    <row r="77" customFormat="false" ht="12.8" hidden="false" customHeight="false" outlineLevel="0" collapsed="false">
      <c r="A77" s="5" t="n">
        <v>24</v>
      </c>
      <c r="B77" s="2"/>
      <c r="C77" s="5" t="n">
        <f aca="false">SUM(A77*B77)</f>
        <v>0</v>
      </c>
      <c r="D77" s="5" t="s">
        <v>269</v>
      </c>
      <c r="E77" s="5" t="s">
        <v>270</v>
      </c>
      <c r="F77" s="5" t="s">
        <v>271</v>
      </c>
      <c r="G77" s="5" t="s">
        <v>272</v>
      </c>
      <c r="H77" s="1" t="s">
        <v>273</v>
      </c>
    </row>
    <row r="78" customFormat="false" ht="12.8" hidden="false" customHeight="false" outlineLevel="0" collapsed="false">
      <c r="A78" s="5" t="n">
        <v>14</v>
      </c>
      <c r="B78" s="2"/>
      <c r="C78" s="5" t="n">
        <f aca="false">SUM(A78*B78)</f>
        <v>0</v>
      </c>
      <c r="D78" s="5" t="s">
        <v>274</v>
      </c>
      <c r="E78" s="5" t="s">
        <v>275</v>
      </c>
      <c r="F78" s="5" t="s">
        <v>276</v>
      </c>
      <c r="G78" s="5" t="s">
        <v>277</v>
      </c>
      <c r="H78" s="1" t="s">
        <v>278</v>
      </c>
    </row>
    <row r="79" customFormat="false" ht="12.8" hidden="false" customHeight="false" outlineLevel="0" collapsed="false">
      <c r="A79" s="5" t="n">
        <v>2</v>
      </c>
      <c r="B79" s="2"/>
      <c r="C79" s="5" t="n">
        <f aca="false">SUM(A79*B79)</f>
        <v>0</v>
      </c>
      <c r="D79" s="5" t="s">
        <v>279</v>
      </c>
      <c r="E79" s="5" t="s">
        <v>280</v>
      </c>
      <c r="F79" s="5" t="s">
        <v>281</v>
      </c>
      <c r="G79" s="5" t="s">
        <v>282</v>
      </c>
      <c r="H79" s="1" t="s">
        <v>165</v>
      </c>
    </row>
    <row r="80" customFormat="false" ht="12.8" hidden="false" customHeight="false" outlineLevel="0" collapsed="false">
      <c r="A80" s="5" t="n">
        <v>2</v>
      </c>
      <c r="B80" s="2"/>
      <c r="C80" s="5" t="n">
        <f aca="false">SUM(A80*B80)</f>
        <v>0</v>
      </c>
      <c r="D80" s="5" t="s">
        <v>283</v>
      </c>
      <c r="E80" s="5" t="s">
        <v>284</v>
      </c>
      <c r="F80" s="5" t="s">
        <v>281</v>
      </c>
      <c r="G80" s="5" t="s">
        <v>285</v>
      </c>
      <c r="H80" s="1" t="s">
        <v>286</v>
      </c>
    </row>
    <row r="81" customFormat="false" ht="12.8" hidden="false" customHeight="false" outlineLevel="0" collapsed="false">
      <c r="A81" s="5" t="n">
        <v>1</v>
      </c>
      <c r="B81" s="2"/>
      <c r="C81" s="5" t="n">
        <f aca="false">SUM(A81*B81)</f>
        <v>0</v>
      </c>
      <c r="D81" s="5" t="s">
        <v>287</v>
      </c>
      <c r="E81" s="5" t="s">
        <v>288</v>
      </c>
      <c r="F81" s="5" t="s">
        <v>25</v>
      </c>
      <c r="G81" s="5" t="s">
        <v>21</v>
      </c>
      <c r="H81" s="1" t="s">
        <v>289</v>
      </c>
    </row>
    <row r="82" customFormat="false" ht="12.8" hidden="false" customHeight="false" outlineLevel="0" collapsed="false">
      <c r="A82" s="5" t="n">
        <v>1</v>
      </c>
      <c r="B82" s="2"/>
      <c r="C82" s="5" t="n">
        <f aca="false">SUM(A82*B82)</f>
        <v>0</v>
      </c>
      <c r="D82" s="5" t="s">
        <v>290</v>
      </c>
      <c r="E82" s="5" t="s">
        <v>291</v>
      </c>
      <c r="F82" s="5" t="s">
        <v>25</v>
      </c>
      <c r="G82" s="5" t="s">
        <v>21</v>
      </c>
    </row>
    <row r="83" customFormat="false" ht="12.8" hidden="false" customHeight="false" outlineLevel="0" collapsed="false">
      <c r="A83" s="5" t="n">
        <v>1</v>
      </c>
      <c r="B83" s="2"/>
      <c r="C83" s="5" t="n">
        <f aca="false">SUM(A83*B83)</f>
        <v>0</v>
      </c>
      <c r="D83" s="5" t="s">
        <v>292</v>
      </c>
      <c r="E83" s="5" t="s">
        <v>24</v>
      </c>
      <c r="F83" s="5" t="s">
        <v>25</v>
      </c>
      <c r="G83" s="5" t="s">
        <v>21</v>
      </c>
      <c r="H83" s="1" t="s">
        <v>293</v>
      </c>
    </row>
    <row r="84" customFormat="false" ht="12.8" hidden="false" customHeight="false" outlineLevel="0" collapsed="false">
      <c r="A84" s="5" t="n">
        <v>3</v>
      </c>
      <c r="B84" s="2"/>
      <c r="C84" s="5" t="n">
        <f aca="false">SUM(A84*B84)</f>
        <v>0</v>
      </c>
      <c r="D84" s="5" t="s">
        <v>294</v>
      </c>
      <c r="E84" s="5" t="s">
        <v>236</v>
      </c>
      <c r="F84" s="5" t="s">
        <v>30</v>
      </c>
      <c r="G84" s="5" t="s">
        <v>295</v>
      </c>
      <c r="H84" s="1" t="s">
        <v>296</v>
      </c>
    </row>
    <row r="85" customFormat="false" ht="12.8" hidden="false" customHeight="false" outlineLevel="0" collapsed="false">
      <c r="A85" s="5" t="n">
        <v>7</v>
      </c>
      <c r="B85" s="2"/>
      <c r="C85" s="5" t="n">
        <f aca="false">SUM(A85*B85)</f>
        <v>0</v>
      </c>
      <c r="D85" s="5" t="s">
        <v>297</v>
      </c>
      <c r="E85" s="5" t="s">
        <v>298</v>
      </c>
      <c r="F85" s="5" t="s">
        <v>202</v>
      </c>
      <c r="G85" s="5" t="s">
        <v>299</v>
      </c>
      <c r="H85" s="1" t="s">
        <v>300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301</v>
      </c>
      <c r="E86" s="5" t="s">
        <v>302</v>
      </c>
      <c r="F86" s="5" t="s">
        <v>11</v>
      </c>
      <c r="G86" s="5" t="s">
        <v>21</v>
      </c>
      <c r="H86" s="1" t="s">
        <v>303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04</v>
      </c>
      <c r="E87" s="5" t="s">
        <v>305</v>
      </c>
      <c r="F87" s="5" t="s">
        <v>25</v>
      </c>
      <c r="G87" s="5" t="s">
        <v>139</v>
      </c>
      <c r="H87" s="1" t="s">
        <v>306</v>
      </c>
    </row>
    <row r="88" customFormat="false" ht="12.8" hidden="false" customHeight="false" outlineLevel="0" collapsed="false">
      <c r="A88" s="5" t="n">
        <v>7</v>
      </c>
      <c r="B88" s="2"/>
      <c r="C88" s="5" t="n">
        <f aca="false">SUM(A88*B88)</f>
        <v>0</v>
      </c>
      <c r="D88" s="5" t="s">
        <v>307</v>
      </c>
      <c r="E88" s="5" t="s">
        <v>308</v>
      </c>
      <c r="F88" s="5" t="s">
        <v>309</v>
      </c>
      <c r="G88" s="5" t="s">
        <v>310</v>
      </c>
      <c r="H88" s="1" t="s">
        <v>311</v>
      </c>
    </row>
    <row r="89" customFormat="false" ht="12.8" hidden="false" customHeight="false" outlineLevel="0" collapsed="false">
      <c r="A89" s="5" t="n">
        <v>2</v>
      </c>
      <c r="B89" s="2"/>
      <c r="C89" s="5" t="n">
        <f aca="false">SUM(A89*B89)</f>
        <v>0</v>
      </c>
      <c r="D89" s="5" t="s">
        <v>312</v>
      </c>
      <c r="E89" s="5" t="s">
        <v>313</v>
      </c>
      <c r="F89" s="5" t="s">
        <v>281</v>
      </c>
      <c r="G89" s="5" t="s">
        <v>314</v>
      </c>
      <c r="H89" s="1" t="s">
        <v>315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16</v>
      </c>
      <c r="E90" s="5" t="s">
        <v>97</v>
      </c>
      <c r="F90" s="5" t="s">
        <v>25</v>
      </c>
      <c r="G90" s="5" t="s">
        <v>239</v>
      </c>
    </row>
    <row r="91" customFormat="false" ht="12.8" hidden="false" customHeight="false" outlineLevel="0" collapsed="false">
      <c r="A91" s="5" t="n">
        <v>1</v>
      </c>
      <c r="B91" s="2"/>
      <c r="C91" s="5" t="n">
        <f aca="false">SUM(A91*B91)</f>
        <v>0</v>
      </c>
      <c r="D91" s="5" t="s">
        <v>317</v>
      </c>
      <c r="E91" s="5" t="s">
        <v>169</v>
      </c>
      <c r="F91" s="5" t="s">
        <v>25</v>
      </c>
      <c r="G91" s="5" t="s">
        <v>21</v>
      </c>
      <c r="H91" s="1" t="s">
        <v>211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18</v>
      </c>
      <c r="E92" s="5" t="s">
        <v>97</v>
      </c>
      <c r="F92" s="5" t="s">
        <v>319</v>
      </c>
      <c r="G92" s="5" t="s">
        <v>98</v>
      </c>
      <c r="H92" s="1" t="s">
        <v>133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20</v>
      </c>
      <c r="E93" s="5" t="s">
        <v>321</v>
      </c>
      <c r="F93" s="5" t="s">
        <v>20</v>
      </c>
      <c r="G93" s="5" t="s">
        <v>239</v>
      </c>
      <c r="H93" s="1" t="s">
        <v>322</v>
      </c>
    </row>
    <row r="94" customFormat="false" ht="12.8" hidden="false" customHeight="false" outlineLevel="0" collapsed="false">
      <c r="A94" s="5" t="n">
        <v>2</v>
      </c>
      <c r="B94" s="2"/>
      <c r="C94" s="5" t="n">
        <f aca="false">SUM(A94*B94)</f>
        <v>0</v>
      </c>
      <c r="D94" s="5" t="s">
        <v>323</v>
      </c>
      <c r="E94" s="5" t="s">
        <v>324</v>
      </c>
      <c r="F94" s="5" t="s">
        <v>325</v>
      </c>
      <c r="G94" s="5" t="s">
        <v>326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27</v>
      </c>
      <c r="E95" s="5" t="s">
        <v>328</v>
      </c>
      <c r="F95" s="5" t="s">
        <v>173</v>
      </c>
      <c r="G95" s="5" t="s">
        <v>98</v>
      </c>
      <c r="H95" s="1" t="s">
        <v>329</v>
      </c>
    </row>
    <row r="96" customFormat="false" ht="12.8" hidden="false" customHeight="false" outlineLevel="0" collapsed="false">
      <c r="A96" s="5" t="n">
        <v>2</v>
      </c>
      <c r="B96" s="2"/>
      <c r="C96" s="5" t="n">
        <f aca="false">SUM(A96*B96)</f>
        <v>0</v>
      </c>
      <c r="D96" s="5" t="s">
        <v>330</v>
      </c>
      <c r="E96" s="5" t="s">
        <v>331</v>
      </c>
      <c r="F96" s="5" t="s">
        <v>332</v>
      </c>
      <c r="G96" s="5" t="s">
        <v>177</v>
      </c>
      <c r="H96" s="1" t="s">
        <v>333</v>
      </c>
    </row>
    <row r="97" customFormat="false" ht="12.8" hidden="false" customHeight="false" outlineLevel="0" collapsed="false">
      <c r="A97" s="5" t="n">
        <v>1</v>
      </c>
      <c r="B97" s="2"/>
      <c r="C97" s="5" t="n">
        <f aca="false">SUM(A97*B97)</f>
        <v>0</v>
      </c>
      <c r="D97" s="5" t="s">
        <v>334</v>
      </c>
      <c r="E97" s="5" t="s">
        <v>335</v>
      </c>
      <c r="F97" s="5" t="s">
        <v>125</v>
      </c>
      <c r="G97" s="5" t="s">
        <v>336</v>
      </c>
      <c r="H97" s="1" t="s">
        <v>117</v>
      </c>
    </row>
    <row r="98" customFormat="false" ht="12.8" hidden="false" customHeight="false" outlineLevel="0" collapsed="false">
      <c r="A98" s="5" t="n">
        <v>4</v>
      </c>
      <c r="B98" s="2"/>
      <c r="C98" s="5" t="n">
        <f aca="false">SUM(A98*B98)</f>
        <v>0</v>
      </c>
      <c r="D98" s="5" t="s">
        <v>337</v>
      </c>
      <c r="E98" s="5" t="s">
        <v>338</v>
      </c>
      <c r="F98" s="5" t="s">
        <v>339</v>
      </c>
      <c r="G98" s="5" t="s">
        <v>340</v>
      </c>
      <c r="H98" s="1" t="s">
        <v>341</v>
      </c>
    </row>
    <row r="99" customFormat="false" ht="12.8" hidden="false" customHeight="false" outlineLevel="0" collapsed="false">
      <c r="A99" s="5" t="n">
        <v>2</v>
      </c>
      <c r="B99" s="2"/>
      <c r="C99" s="5" t="n">
        <f aca="false">SUM(A99*B99)</f>
        <v>0</v>
      </c>
      <c r="D99" s="5" t="s">
        <v>342</v>
      </c>
      <c r="E99" s="5" t="s">
        <v>175</v>
      </c>
      <c r="F99" s="5" t="s">
        <v>343</v>
      </c>
      <c r="G99" s="5" t="s">
        <v>344</v>
      </c>
      <c r="H99" s="1" t="s">
        <v>345</v>
      </c>
    </row>
    <row r="100" customFormat="false" ht="12.8" hidden="false" customHeight="false" outlineLevel="0" collapsed="false">
      <c r="A100" s="5" t="n">
        <v>1</v>
      </c>
      <c r="B100" s="2"/>
      <c r="C100" s="5" t="n">
        <f aca="false">SUM(A100*B100)</f>
        <v>0</v>
      </c>
      <c r="D100" s="5" t="s">
        <v>346</v>
      </c>
      <c r="E100" s="5" t="s">
        <v>10</v>
      </c>
      <c r="F100" s="5" t="s">
        <v>16</v>
      </c>
      <c r="G100" s="5" t="s">
        <v>98</v>
      </c>
      <c r="H100" s="1" t="s">
        <v>152</v>
      </c>
    </row>
    <row r="101" customFormat="false" ht="12.8" hidden="false" customHeight="false" outlineLevel="0" collapsed="false">
      <c r="A101" s="5" t="n">
        <v>4</v>
      </c>
      <c r="B101" s="2"/>
      <c r="C101" s="5" t="n">
        <f aca="false">SUM(A101*B101)</f>
        <v>0</v>
      </c>
      <c r="D101" s="5" t="s">
        <v>347</v>
      </c>
      <c r="E101" s="5" t="s">
        <v>348</v>
      </c>
      <c r="F101" s="5" t="s">
        <v>349</v>
      </c>
      <c r="G101" s="5" t="s">
        <v>350</v>
      </c>
      <c r="H101" s="1" t="s">
        <v>351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52</v>
      </c>
      <c r="E102" s="5" t="s">
        <v>172</v>
      </c>
      <c r="F102" s="5" t="s">
        <v>16</v>
      </c>
      <c r="G102" s="5" t="s">
        <v>98</v>
      </c>
      <c r="H102" s="1" t="s">
        <v>353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54</v>
      </c>
      <c r="E103" s="5" t="s">
        <v>10</v>
      </c>
      <c r="F103" s="5" t="s">
        <v>11</v>
      </c>
      <c r="G103" s="5" t="s">
        <v>98</v>
      </c>
      <c r="H103" s="1" t="s">
        <v>355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56</v>
      </c>
      <c r="E104" s="5" t="s">
        <v>42</v>
      </c>
      <c r="F104" s="5" t="s">
        <v>11</v>
      </c>
      <c r="G104" s="5" t="s">
        <v>357</v>
      </c>
    </row>
    <row r="105" customFormat="false" ht="12.8" hidden="false" customHeight="false" outlineLevel="0" collapsed="false">
      <c r="A105" s="5" t="n">
        <v>13</v>
      </c>
      <c r="B105" s="2"/>
      <c r="C105" s="5" t="n">
        <f aca="false">SUM(A105*B105)</f>
        <v>0</v>
      </c>
      <c r="D105" s="5" t="s">
        <v>358</v>
      </c>
      <c r="E105" s="5" t="s">
        <v>359</v>
      </c>
      <c r="F105" s="5" t="s">
        <v>360</v>
      </c>
      <c r="G105" s="5" t="s">
        <v>361</v>
      </c>
      <c r="H105" s="1" t="s">
        <v>362</v>
      </c>
    </row>
    <row r="106" customFormat="false" ht="12.8" hidden="false" customHeight="false" outlineLevel="0" collapsed="false">
      <c r="A106" s="5" t="n">
        <v>18</v>
      </c>
      <c r="B106" s="2"/>
      <c r="C106" s="5" t="n">
        <f aca="false">SUM(A106*B106)</f>
        <v>0</v>
      </c>
      <c r="D106" s="5" t="s">
        <v>363</v>
      </c>
      <c r="E106" s="5" t="s">
        <v>364</v>
      </c>
      <c r="F106" s="5" t="s">
        <v>365</v>
      </c>
      <c r="G106" s="5" t="s">
        <v>366</v>
      </c>
      <c r="H106" s="1" t="s">
        <v>367</v>
      </c>
    </row>
    <row r="107" customFormat="false" ht="12.8" hidden="false" customHeight="false" outlineLevel="0" collapsed="false">
      <c r="A107" s="5" t="n">
        <v>26</v>
      </c>
      <c r="B107" s="2"/>
      <c r="C107" s="5" t="n">
        <f aca="false">SUM(A107*B107)</f>
        <v>0</v>
      </c>
      <c r="D107" s="5" t="s">
        <v>368</v>
      </c>
      <c r="E107" s="5" t="s">
        <v>369</v>
      </c>
      <c r="F107" s="5" t="s">
        <v>370</v>
      </c>
      <c r="G107" s="5" t="s">
        <v>371</v>
      </c>
      <c r="H107" s="1" t="s">
        <v>372</v>
      </c>
    </row>
    <row r="108" customFormat="false" ht="12.8" hidden="false" customHeight="false" outlineLevel="0" collapsed="false">
      <c r="A108" s="5" t="n">
        <v>13</v>
      </c>
      <c r="B108" s="2"/>
      <c r="C108" s="5" t="n">
        <f aca="false">SUM(A108*B108)</f>
        <v>0</v>
      </c>
      <c r="D108" s="5" t="s">
        <v>373</v>
      </c>
      <c r="E108" s="5" t="s">
        <v>374</v>
      </c>
      <c r="F108" s="5" t="s">
        <v>375</v>
      </c>
      <c r="G108" s="5" t="s">
        <v>376</v>
      </c>
      <c r="H108" s="1" t="s">
        <v>377</v>
      </c>
    </row>
    <row r="109" customFormat="false" ht="12.8" hidden="false" customHeight="false" outlineLevel="0" collapsed="false">
      <c r="A109" s="5" t="n">
        <v>32</v>
      </c>
      <c r="B109" s="2"/>
      <c r="C109" s="5" t="n">
        <f aca="false">SUM(A109*B109)</f>
        <v>0</v>
      </c>
      <c r="D109" s="5" t="s">
        <v>378</v>
      </c>
      <c r="E109" s="5" t="s">
        <v>379</v>
      </c>
      <c r="F109" s="5" t="s">
        <v>380</v>
      </c>
      <c r="G109" s="5" t="s">
        <v>381</v>
      </c>
      <c r="H109" s="1" t="s">
        <v>382</v>
      </c>
    </row>
    <row r="110" customFormat="false" ht="12.8" hidden="false" customHeight="false" outlineLevel="0" collapsed="false">
      <c r="A110" s="5" t="n">
        <v>7</v>
      </c>
      <c r="B110" s="2"/>
      <c r="C110" s="5" t="n">
        <f aca="false">SUM(A110*B110)</f>
        <v>0</v>
      </c>
      <c r="D110" s="5" t="s">
        <v>383</v>
      </c>
      <c r="E110" s="5" t="s">
        <v>384</v>
      </c>
      <c r="F110" s="5" t="s">
        <v>385</v>
      </c>
      <c r="G110" s="5" t="s">
        <v>386</v>
      </c>
      <c r="H110" s="1" t="s">
        <v>387</v>
      </c>
    </row>
    <row r="111" customFormat="false" ht="12.8" hidden="false" customHeight="false" outlineLevel="0" collapsed="false">
      <c r="A111" s="5" t="n">
        <v>12</v>
      </c>
      <c r="B111" s="2"/>
      <c r="C111" s="5" t="n">
        <f aca="false">SUM(A111*B111)</f>
        <v>0</v>
      </c>
      <c r="D111" s="5" t="s">
        <v>388</v>
      </c>
      <c r="E111" s="5" t="s">
        <v>389</v>
      </c>
      <c r="F111" s="5" t="s">
        <v>390</v>
      </c>
      <c r="G111" s="5" t="s">
        <v>391</v>
      </c>
      <c r="H111" s="1" t="s">
        <v>392</v>
      </c>
    </row>
    <row r="112" customFormat="false" ht="12.8" hidden="false" customHeight="false" outlineLevel="0" collapsed="false">
      <c r="A112" s="5" t="n">
        <v>9</v>
      </c>
      <c r="B112" s="2"/>
      <c r="C112" s="5" t="n">
        <f aca="false">SUM(A112*B112)</f>
        <v>0</v>
      </c>
      <c r="D112" s="5" t="s">
        <v>393</v>
      </c>
      <c r="E112" s="5" t="s">
        <v>394</v>
      </c>
      <c r="F112" s="5" t="s">
        <v>395</v>
      </c>
      <c r="G112" s="5" t="s">
        <v>396</v>
      </c>
      <c r="H112" s="1" t="s">
        <v>397</v>
      </c>
    </row>
    <row r="113" customFormat="false" ht="12.8" hidden="false" customHeight="false" outlineLevel="0" collapsed="false">
      <c r="A113" s="5" t="n">
        <v>3</v>
      </c>
      <c r="B113" s="2"/>
      <c r="C113" s="5" t="n">
        <f aca="false">SUM(A113*B113)</f>
        <v>0</v>
      </c>
      <c r="D113" s="5" t="s">
        <v>398</v>
      </c>
      <c r="E113" s="5" t="s">
        <v>399</v>
      </c>
      <c r="F113" s="5" t="s">
        <v>400</v>
      </c>
      <c r="G113" s="5" t="s">
        <v>401</v>
      </c>
      <c r="H113" s="1" t="s">
        <v>402</v>
      </c>
    </row>
    <row r="114" customFormat="false" ht="12.8" hidden="false" customHeight="false" outlineLevel="0" collapsed="false">
      <c r="A114" s="5" t="n">
        <v>5</v>
      </c>
      <c r="B114" s="2"/>
      <c r="C114" s="5" t="n">
        <f aca="false">SUM(A114*B114)</f>
        <v>0</v>
      </c>
      <c r="D114" s="5" t="s">
        <v>403</v>
      </c>
      <c r="E114" s="5" t="s">
        <v>404</v>
      </c>
      <c r="F114" s="5" t="s">
        <v>405</v>
      </c>
      <c r="G114" s="5" t="s">
        <v>406</v>
      </c>
      <c r="H114" s="1" t="s">
        <v>407</v>
      </c>
    </row>
    <row r="115" customFormat="false" ht="12.8" hidden="false" customHeight="false" outlineLevel="0" collapsed="false">
      <c r="A115" s="5" t="n">
        <v>7</v>
      </c>
      <c r="B115" s="2"/>
      <c r="C115" s="5" t="n">
        <f aca="false">SUM(A115*B115)</f>
        <v>0</v>
      </c>
      <c r="D115" s="5" t="s">
        <v>408</v>
      </c>
      <c r="E115" s="5" t="s">
        <v>409</v>
      </c>
      <c r="F115" s="5" t="s">
        <v>202</v>
      </c>
      <c r="G115" s="5" t="s">
        <v>410</v>
      </c>
      <c r="H115" s="1" t="s">
        <v>411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412</v>
      </c>
      <c r="E116" s="5" t="s">
        <v>79</v>
      </c>
      <c r="F116" s="5" t="s">
        <v>11</v>
      </c>
      <c r="G116" s="5" t="s">
        <v>139</v>
      </c>
      <c r="H116" s="1" t="s">
        <v>413</v>
      </c>
    </row>
    <row r="117" customFormat="false" ht="12.8" hidden="false" customHeight="false" outlineLevel="0" collapsed="false">
      <c r="A117" s="5" t="n">
        <v>2</v>
      </c>
      <c r="B117" s="2"/>
      <c r="C117" s="5" t="n">
        <f aca="false">SUM(A117*B117)</f>
        <v>0</v>
      </c>
      <c r="D117" s="5" t="s">
        <v>414</v>
      </c>
      <c r="E117" s="5" t="s">
        <v>415</v>
      </c>
      <c r="F117" s="5" t="s">
        <v>325</v>
      </c>
      <c r="G117" s="5" t="s">
        <v>177</v>
      </c>
      <c r="H117" s="1" t="s">
        <v>416</v>
      </c>
    </row>
    <row r="118" customFormat="false" ht="12.8" hidden="false" customHeight="false" outlineLevel="0" collapsed="false">
      <c r="A118" s="5" t="n">
        <v>9</v>
      </c>
      <c r="B118" s="2"/>
      <c r="C118" s="5" t="n">
        <f aca="false">SUM(A118*B118)</f>
        <v>0</v>
      </c>
      <c r="D118" s="5" t="s">
        <v>417</v>
      </c>
      <c r="E118" s="5" t="s">
        <v>418</v>
      </c>
      <c r="F118" s="5" t="s">
        <v>395</v>
      </c>
      <c r="G118" s="5" t="s">
        <v>419</v>
      </c>
      <c r="H118" s="1" t="s">
        <v>420</v>
      </c>
    </row>
    <row r="119" customFormat="false" ht="12.8" hidden="false" customHeight="false" outlineLevel="0" collapsed="false">
      <c r="A119" s="5" t="n">
        <v>14</v>
      </c>
      <c r="B119" s="2"/>
      <c r="C119" s="5" t="n">
        <f aca="false">SUM(A119*B119)</f>
        <v>0</v>
      </c>
      <c r="D119" s="5" t="s">
        <v>421</v>
      </c>
      <c r="E119" s="5" t="s">
        <v>422</v>
      </c>
      <c r="F119" s="5" t="s">
        <v>423</v>
      </c>
      <c r="G119" s="5" t="s">
        <v>424</v>
      </c>
      <c r="H119" s="1" t="s">
        <v>425</v>
      </c>
    </row>
    <row r="120" customFormat="false" ht="12.8" hidden="false" customHeight="false" outlineLevel="0" collapsed="false">
      <c r="A120" s="5" t="n">
        <v>4</v>
      </c>
      <c r="B120" s="2"/>
      <c r="C120" s="5" t="n">
        <f aca="false">SUM(A120*B120)</f>
        <v>0</v>
      </c>
      <c r="D120" s="5" t="s">
        <v>426</v>
      </c>
      <c r="E120" s="5" t="s">
        <v>427</v>
      </c>
      <c r="F120" s="5" t="s">
        <v>428</v>
      </c>
      <c r="G120" s="5" t="s">
        <v>429</v>
      </c>
      <c r="H120" s="1" t="s">
        <v>430</v>
      </c>
    </row>
    <row r="121" customFormat="false" ht="12.8" hidden="false" customHeight="false" outlineLevel="0" collapsed="false">
      <c r="A121" s="5" t="n">
        <v>8</v>
      </c>
      <c r="B121" s="2"/>
      <c r="C121" s="5" t="n">
        <f aca="false">SUM(A121*B121)</f>
        <v>0</v>
      </c>
      <c r="D121" s="5" t="s">
        <v>431</v>
      </c>
      <c r="E121" s="5" t="s">
        <v>432</v>
      </c>
      <c r="F121" s="5" t="s">
        <v>433</v>
      </c>
      <c r="G121" s="5" t="s">
        <v>434</v>
      </c>
      <c r="H121" s="1" t="s">
        <v>435</v>
      </c>
    </row>
    <row r="122" customFormat="false" ht="12.8" hidden="false" customHeight="false" outlineLevel="0" collapsed="false">
      <c r="A122" s="5" t="n">
        <v>18</v>
      </c>
      <c r="B122" s="2"/>
      <c r="C122" s="5" t="n">
        <f aca="false">SUM(A122*B122)</f>
        <v>0</v>
      </c>
      <c r="D122" s="5" t="s">
        <v>436</v>
      </c>
      <c r="E122" s="5" t="s">
        <v>437</v>
      </c>
      <c r="F122" s="5" t="s">
        <v>438</v>
      </c>
      <c r="G122" s="5" t="s">
        <v>439</v>
      </c>
      <c r="H122" s="1" t="s">
        <v>440</v>
      </c>
    </row>
    <row r="123" customFormat="false" ht="12.8" hidden="false" customHeight="false" outlineLevel="0" collapsed="false">
      <c r="A123" s="5" t="n">
        <v>2</v>
      </c>
      <c r="B123" s="2"/>
      <c r="C123" s="5" t="n">
        <f aca="false">SUM(A123*B123)</f>
        <v>0</v>
      </c>
      <c r="D123" s="5" t="s">
        <v>441</v>
      </c>
      <c r="E123" s="5" t="s">
        <v>90</v>
      </c>
      <c r="F123" s="5" t="s">
        <v>281</v>
      </c>
      <c r="G123" s="5" t="s">
        <v>442</v>
      </c>
      <c r="H123" s="1" t="s">
        <v>443</v>
      </c>
    </row>
    <row r="124" customFormat="false" ht="12.8" hidden="false" customHeight="false" outlineLevel="0" collapsed="false">
      <c r="A124" s="5" t="n">
        <v>12</v>
      </c>
      <c r="B124" s="2"/>
      <c r="C124" s="5" t="n">
        <f aca="false">SUM(A124*B124)</f>
        <v>0</v>
      </c>
      <c r="D124" s="5" t="s">
        <v>444</v>
      </c>
      <c r="E124" s="5" t="s">
        <v>445</v>
      </c>
      <c r="F124" s="5" t="s">
        <v>446</v>
      </c>
      <c r="G124" s="5" t="s">
        <v>447</v>
      </c>
      <c r="H124" s="1" t="s">
        <v>448</v>
      </c>
    </row>
    <row r="125" customFormat="false" ht="12.8" hidden="false" customHeight="false" outlineLevel="0" collapsed="false">
      <c r="A125" s="5" t="n">
        <v>1</v>
      </c>
      <c r="B125" s="2"/>
      <c r="C125" s="5" t="n">
        <f aca="false">SUM(A125*B125)</f>
        <v>0</v>
      </c>
      <c r="D125" s="5" t="s">
        <v>449</v>
      </c>
      <c r="E125" s="5" t="s">
        <v>10</v>
      </c>
      <c r="F125" s="5" t="s">
        <v>16</v>
      </c>
      <c r="G125" s="5" t="s">
        <v>135</v>
      </c>
      <c r="H125" s="1" t="s">
        <v>450</v>
      </c>
    </row>
    <row r="126" customFormat="false" ht="12.8" hidden="false" customHeight="false" outlineLevel="0" collapsed="false">
      <c r="A126" s="5" t="n">
        <v>2</v>
      </c>
      <c r="B126" s="2"/>
      <c r="C126" s="5" t="n">
        <f aca="false">SUM(A126*B126)</f>
        <v>0</v>
      </c>
      <c r="D126" s="5" t="s">
        <v>451</v>
      </c>
      <c r="E126" s="5" t="s">
        <v>452</v>
      </c>
      <c r="F126" s="5" t="s">
        <v>453</v>
      </c>
      <c r="G126" s="5" t="s">
        <v>151</v>
      </c>
      <c r="H126" s="1" t="s">
        <v>454</v>
      </c>
    </row>
    <row r="127" customFormat="false" ht="12.8" hidden="false" customHeight="false" outlineLevel="0" collapsed="false">
      <c r="A127" s="5" t="n">
        <v>6</v>
      </c>
      <c r="B127" s="2"/>
      <c r="C127" s="5" t="n">
        <f aca="false">SUM(A127*B127)</f>
        <v>0</v>
      </c>
      <c r="D127" s="5" t="s">
        <v>455</v>
      </c>
      <c r="E127" s="5" t="s">
        <v>456</v>
      </c>
      <c r="F127" s="5" t="s">
        <v>457</v>
      </c>
      <c r="G127" s="5" t="s">
        <v>458</v>
      </c>
      <c r="H127" s="1" t="s">
        <v>459</v>
      </c>
    </row>
    <row r="128" customFormat="false" ht="12.8" hidden="false" customHeight="false" outlineLevel="0" collapsed="false">
      <c r="A128" s="5" t="n">
        <v>28</v>
      </c>
      <c r="B128" s="2"/>
      <c r="C128" s="5" t="n">
        <f aca="false">SUM(A128*B128)</f>
        <v>0</v>
      </c>
      <c r="D128" s="5" t="s">
        <v>460</v>
      </c>
      <c r="E128" s="5" t="s">
        <v>461</v>
      </c>
      <c r="F128" s="5" t="s">
        <v>462</v>
      </c>
      <c r="G128" s="5" t="s">
        <v>463</v>
      </c>
      <c r="H128" s="1" t="s">
        <v>464</v>
      </c>
    </row>
    <row r="129" customFormat="false" ht="12.8" hidden="false" customHeight="false" outlineLevel="0" collapsed="false">
      <c r="A129" s="5" t="n">
        <v>12</v>
      </c>
      <c r="B129" s="2"/>
      <c r="C129" s="5" t="n">
        <f aca="false">SUM(A129*B129)</f>
        <v>0</v>
      </c>
      <c r="D129" s="5" t="s">
        <v>465</v>
      </c>
      <c r="E129" s="5" t="s">
        <v>466</v>
      </c>
      <c r="F129" s="5" t="s">
        <v>467</v>
      </c>
      <c r="G129" s="5" t="s">
        <v>468</v>
      </c>
      <c r="H129" s="1" t="s">
        <v>469</v>
      </c>
    </row>
    <row r="130" customFormat="false" ht="12.8" hidden="false" customHeight="false" outlineLevel="0" collapsed="false">
      <c r="A130" s="5" t="n">
        <v>20</v>
      </c>
      <c r="B130" s="2"/>
      <c r="C130" s="5" t="n">
        <f aca="false">SUM(A130*B130)</f>
        <v>0</v>
      </c>
      <c r="D130" s="5" t="s">
        <v>470</v>
      </c>
      <c r="E130" s="5" t="s">
        <v>471</v>
      </c>
      <c r="F130" s="5" t="s">
        <v>472</v>
      </c>
      <c r="G130" s="5" t="s">
        <v>473</v>
      </c>
      <c r="H130" s="1" t="s">
        <v>474</v>
      </c>
    </row>
    <row r="131" customFormat="false" ht="12.8" hidden="false" customHeight="false" outlineLevel="0" collapsed="false">
      <c r="A131" s="5" t="n">
        <v>10</v>
      </c>
      <c r="B131" s="2"/>
      <c r="C131" s="5" t="n">
        <f aca="false">SUM(A131*B131)</f>
        <v>0</v>
      </c>
      <c r="D131" s="5" t="s">
        <v>475</v>
      </c>
      <c r="E131" s="5" t="s">
        <v>476</v>
      </c>
      <c r="F131" s="5" t="s">
        <v>477</v>
      </c>
      <c r="G131" s="5" t="s">
        <v>478</v>
      </c>
      <c r="H131" s="1" t="s">
        <v>479</v>
      </c>
    </row>
    <row r="132" customFormat="false" ht="12.8" hidden="false" customHeight="false" outlineLevel="0" collapsed="false">
      <c r="A132" s="5" t="n">
        <v>22</v>
      </c>
      <c r="B132" s="2"/>
      <c r="C132" s="5" t="n">
        <f aca="false">SUM(A132*B132)</f>
        <v>0</v>
      </c>
      <c r="D132" s="5" t="s">
        <v>480</v>
      </c>
      <c r="E132" s="5" t="s">
        <v>481</v>
      </c>
      <c r="F132" s="5" t="s">
        <v>482</v>
      </c>
      <c r="G132" s="5" t="s">
        <v>483</v>
      </c>
      <c r="H132" s="1" t="s">
        <v>484</v>
      </c>
    </row>
    <row r="133" customFormat="false" ht="12.8" hidden="false" customHeight="false" outlineLevel="0" collapsed="false">
      <c r="A133" s="5" t="n">
        <v>29</v>
      </c>
      <c r="B133" s="2"/>
      <c r="C133" s="5" t="n">
        <f aca="false">SUM(A133*B133)</f>
        <v>0</v>
      </c>
      <c r="D133" s="5" t="s">
        <v>485</v>
      </c>
      <c r="E133" s="5" t="s">
        <v>486</v>
      </c>
      <c r="F133" s="5" t="s">
        <v>487</v>
      </c>
      <c r="G133" s="5" t="s">
        <v>488</v>
      </c>
      <c r="H133" s="1" t="s">
        <v>489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490</v>
      </c>
      <c r="E134" s="5"/>
      <c r="F134" s="5" t="s">
        <v>86</v>
      </c>
      <c r="G134" s="5" t="s">
        <v>11</v>
      </c>
      <c r="H134" s="1" t="s">
        <v>98</v>
      </c>
      <c r="I134" s="1" t="s">
        <v>491</v>
      </c>
    </row>
    <row r="135" customFormat="false" ht="12.8" hidden="false" customHeight="false" outlineLevel="0" collapsed="false">
      <c r="A135" s="5" t="n">
        <v>17</v>
      </c>
      <c r="B135" s="2"/>
      <c r="C135" s="5" t="n">
        <f aca="false">SUM(A135*B135)</f>
        <v>0</v>
      </c>
      <c r="D135" s="5" t="s">
        <v>492</v>
      </c>
      <c r="E135" s="5" t="s">
        <v>493</v>
      </c>
      <c r="F135" s="5" t="s">
        <v>494</v>
      </c>
      <c r="G135" s="5" t="s">
        <v>495</v>
      </c>
      <c r="H135" s="1" t="s">
        <v>496</v>
      </c>
    </row>
    <row r="136" customFormat="false" ht="12.8" hidden="false" customHeight="false" outlineLevel="0" collapsed="false">
      <c r="A136" s="5" t="n">
        <v>12</v>
      </c>
      <c r="B136" s="2"/>
      <c r="C136" s="5" t="n">
        <f aca="false">SUM(A136*B136)</f>
        <v>0</v>
      </c>
      <c r="D136" s="5" t="s">
        <v>497</v>
      </c>
      <c r="E136" s="5" t="s">
        <v>498</v>
      </c>
      <c r="F136" s="5" t="s">
        <v>499</v>
      </c>
      <c r="G136" s="5" t="s">
        <v>500</v>
      </c>
      <c r="H136" s="1" t="s">
        <v>501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502</v>
      </c>
      <c r="E137" s="5" t="s">
        <v>209</v>
      </c>
      <c r="F137" s="5" t="s">
        <v>25</v>
      </c>
      <c r="G137" s="5" t="s">
        <v>98</v>
      </c>
      <c r="H137" s="1" t="s">
        <v>503</v>
      </c>
    </row>
    <row r="138" customFormat="false" ht="12.8" hidden="false" customHeight="false" outlineLevel="0" collapsed="false">
      <c r="A138" s="5" t="n">
        <v>1</v>
      </c>
      <c r="B138" s="2"/>
      <c r="C138" s="5" t="n">
        <f aca="false">SUM(A138*B138)</f>
        <v>0</v>
      </c>
      <c r="D138" s="5" t="s">
        <v>504</v>
      </c>
      <c r="E138" s="5" t="s">
        <v>10</v>
      </c>
      <c r="F138" s="5" t="s">
        <v>154</v>
      </c>
      <c r="G138" s="5" t="s">
        <v>98</v>
      </c>
      <c r="H138" s="1" t="s">
        <v>77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505</v>
      </c>
      <c r="E139" s="5" t="s">
        <v>50</v>
      </c>
      <c r="F139" s="5" t="s">
        <v>25</v>
      </c>
      <c r="G139" s="5" t="s">
        <v>98</v>
      </c>
      <c r="H139" s="1" t="s">
        <v>506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507</v>
      </c>
      <c r="E140" s="5" t="s">
        <v>172</v>
      </c>
      <c r="F140" s="5" t="s">
        <v>508</v>
      </c>
      <c r="G140" s="5" t="s">
        <v>98</v>
      </c>
      <c r="H140" s="1" t="s">
        <v>509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510</v>
      </c>
      <c r="E141" s="5" t="s">
        <v>172</v>
      </c>
      <c r="F141" s="5" t="s">
        <v>125</v>
      </c>
      <c r="G141" s="5" t="s">
        <v>511</v>
      </c>
      <c r="H141" s="1" t="s">
        <v>117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512</v>
      </c>
      <c r="E142" s="5" t="s">
        <v>513</v>
      </c>
      <c r="F142" s="5" t="s">
        <v>125</v>
      </c>
      <c r="G142" s="5" t="s">
        <v>98</v>
      </c>
      <c r="H142" s="1" t="s">
        <v>514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515</v>
      </c>
      <c r="E143" s="5" t="s">
        <v>10</v>
      </c>
      <c r="F143" s="5" t="s">
        <v>16</v>
      </c>
      <c r="G143" s="5" t="s">
        <v>17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516</v>
      </c>
      <c r="E144" s="5" t="s">
        <v>517</v>
      </c>
      <c r="F144" s="5" t="s">
        <v>11</v>
      </c>
      <c r="G144" s="5" t="s">
        <v>43</v>
      </c>
      <c r="H144" s="1" t="s">
        <v>518</v>
      </c>
    </row>
    <row r="145" customFormat="false" ht="12.8" hidden="false" customHeight="false" outlineLevel="0" collapsed="false">
      <c r="A145" s="5" t="n">
        <v>2</v>
      </c>
      <c r="B145" s="2"/>
      <c r="C145" s="5" t="n">
        <f aca="false">SUM(A145*B145)</f>
        <v>0</v>
      </c>
      <c r="D145" s="5" t="s">
        <v>519</v>
      </c>
      <c r="E145" s="5" t="s">
        <v>520</v>
      </c>
      <c r="F145" s="5" t="s">
        <v>66</v>
      </c>
      <c r="G145" s="5" t="s">
        <v>177</v>
      </c>
      <c r="H145" s="1" t="s">
        <v>521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522</v>
      </c>
      <c r="E146" s="5" t="s">
        <v>288</v>
      </c>
      <c r="F146" s="5" t="s">
        <v>25</v>
      </c>
      <c r="G146" s="5" t="s">
        <v>21</v>
      </c>
      <c r="H146" s="1" t="s">
        <v>77</v>
      </c>
    </row>
    <row r="147" customFormat="false" ht="12.8" hidden="false" customHeight="false" outlineLevel="0" collapsed="false">
      <c r="A147" s="5" t="n">
        <v>3</v>
      </c>
      <c r="B147" s="2"/>
      <c r="C147" s="5" t="n">
        <f aca="false">SUM(A147*B147)</f>
        <v>0</v>
      </c>
      <c r="D147" s="5" t="s">
        <v>523</v>
      </c>
      <c r="E147" s="5" t="s">
        <v>524</v>
      </c>
      <c r="F147" s="5" t="s">
        <v>525</v>
      </c>
      <c r="G147" s="5" t="s">
        <v>526</v>
      </c>
      <c r="H147" s="1" t="s">
        <v>527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528</v>
      </c>
      <c r="E148" s="5" t="s">
        <v>19</v>
      </c>
      <c r="F148" s="5" t="s">
        <v>20</v>
      </c>
      <c r="G148" s="5" t="s">
        <v>98</v>
      </c>
      <c r="H148" s="1" t="s">
        <v>529</v>
      </c>
    </row>
    <row r="149" customFormat="false" ht="12.8" hidden="false" customHeight="false" outlineLevel="0" collapsed="false">
      <c r="A149" s="5" t="n">
        <v>2</v>
      </c>
      <c r="B149" s="2"/>
      <c r="C149" s="5" t="n">
        <f aca="false">SUM(A149*B149)</f>
        <v>0</v>
      </c>
      <c r="D149" s="5" t="s">
        <v>530</v>
      </c>
      <c r="E149" s="5" t="s">
        <v>531</v>
      </c>
      <c r="F149" s="5" t="s">
        <v>532</v>
      </c>
      <c r="G149" s="5" t="s">
        <v>177</v>
      </c>
      <c r="H149" s="1" t="s">
        <v>533</v>
      </c>
    </row>
    <row r="150" customFormat="false" ht="12.8" hidden="false" customHeight="false" outlineLevel="0" collapsed="false">
      <c r="A150" s="5" t="n">
        <v>2</v>
      </c>
      <c r="B150" s="2"/>
      <c r="C150" s="5" t="n">
        <f aca="false">SUM(A150*B150)</f>
        <v>0</v>
      </c>
      <c r="D150" s="5" t="s">
        <v>534</v>
      </c>
      <c r="E150" s="5" t="s">
        <v>535</v>
      </c>
      <c r="F150" s="5" t="s">
        <v>536</v>
      </c>
      <c r="G150" s="5" t="s">
        <v>537</v>
      </c>
      <c r="H150" s="1" t="s">
        <v>211</v>
      </c>
    </row>
    <row r="151" customFormat="false" ht="12.8" hidden="false" customHeight="false" outlineLevel="0" collapsed="false">
      <c r="A151" s="5" t="n">
        <v>22</v>
      </c>
      <c r="B151" s="2"/>
      <c r="C151" s="5" t="n">
        <f aca="false">SUM(A151*B151)</f>
        <v>0</v>
      </c>
      <c r="D151" s="5" t="s">
        <v>538</v>
      </c>
      <c r="E151" s="5" t="s">
        <v>539</v>
      </c>
      <c r="F151" s="5" t="s">
        <v>540</v>
      </c>
      <c r="G151" s="5" t="s">
        <v>541</v>
      </c>
      <c r="H151" s="1" t="s">
        <v>542</v>
      </c>
    </row>
    <row r="152" customFormat="false" ht="12.8" hidden="false" customHeight="false" outlineLevel="0" collapsed="false">
      <c r="A152" s="5" t="n">
        <v>19</v>
      </c>
      <c r="B152" s="2"/>
      <c r="C152" s="5" t="n">
        <f aca="false">SUM(A152*B152)</f>
        <v>0</v>
      </c>
      <c r="D152" s="5" t="s">
        <v>543</v>
      </c>
      <c r="E152" s="5" t="s">
        <v>544</v>
      </c>
      <c r="F152" s="5" t="s">
        <v>545</v>
      </c>
      <c r="G152" s="5" t="s">
        <v>546</v>
      </c>
      <c r="H152" s="1" t="s">
        <v>547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48</v>
      </c>
      <c r="E153" s="5" t="s">
        <v>549</v>
      </c>
      <c r="F153" s="5" t="s">
        <v>550</v>
      </c>
      <c r="G153" s="5" t="s">
        <v>98</v>
      </c>
      <c r="H153" s="1" t="s">
        <v>551</v>
      </c>
    </row>
    <row r="154" customFormat="false" ht="12.8" hidden="false" customHeight="false" outlineLevel="0" collapsed="false">
      <c r="A154" s="5" t="n">
        <v>1</v>
      </c>
      <c r="B154" s="2"/>
      <c r="C154" s="5" t="n">
        <f aca="false">SUM(A154*B154)</f>
        <v>0</v>
      </c>
      <c r="D154" s="5" t="s">
        <v>552</v>
      </c>
      <c r="E154" s="5" t="s">
        <v>86</v>
      </c>
      <c r="F154" s="5" t="s">
        <v>11</v>
      </c>
      <c r="G154" s="5" t="s">
        <v>98</v>
      </c>
      <c r="H154" s="1" t="s">
        <v>553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54</v>
      </c>
      <c r="E155" s="5" t="s">
        <v>86</v>
      </c>
      <c r="F155" s="5" t="s">
        <v>25</v>
      </c>
      <c r="G155" s="5" t="s">
        <v>21</v>
      </c>
      <c r="H155" s="1" t="s">
        <v>117</v>
      </c>
    </row>
    <row r="156" customFormat="false" ht="12.8" hidden="false" customHeight="false" outlineLevel="0" collapsed="false">
      <c r="A156" s="5" t="n">
        <v>7</v>
      </c>
      <c r="B156" s="2"/>
      <c r="C156" s="5" t="n">
        <f aca="false">SUM(A156*B156)</f>
        <v>0</v>
      </c>
      <c r="D156" s="5" t="s">
        <v>555</v>
      </c>
      <c r="E156" s="5" t="s">
        <v>384</v>
      </c>
      <c r="F156" s="5" t="s">
        <v>556</v>
      </c>
      <c r="G156" s="5" t="s">
        <v>557</v>
      </c>
      <c r="H156" s="1" t="s">
        <v>558</v>
      </c>
    </row>
    <row r="157" customFormat="false" ht="12.8" hidden="false" customHeight="false" outlineLevel="0" collapsed="false">
      <c r="A157" s="5" t="n">
        <v>7</v>
      </c>
      <c r="B157" s="2"/>
      <c r="C157" s="5" t="n">
        <f aca="false">SUM(A157*B157)</f>
        <v>0</v>
      </c>
      <c r="D157" s="5" t="s">
        <v>559</v>
      </c>
      <c r="E157" s="5" t="s">
        <v>560</v>
      </c>
      <c r="F157" s="5" t="s">
        <v>309</v>
      </c>
      <c r="G157" s="5" t="s">
        <v>561</v>
      </c>
      <c r="H157" s="1" t="s">
        <v>562</v>
      </c>
    </row>
    <row r="158" customFormat="false" ht="12.8" hidden="false" customHeight="false" outlineLevel="0" collapsed="false">
      <c r="A158" s="5" t="n">
        <v>15</v>
      </c>
      <c r="B158" s="2"/>
      <c r="C158" s="5" t="n">
        <f aca="false">SUM(A158*B158)</f>
        <v>0</v>
      </c>
      <c r="D158" s="5" t="s">
        <v>563</v>
      </c>
      <c r="E158" s="5" t="s">
        <v>564</v>
      </c>
      <c r="F158" s="5" t="s">
        <v>565</v>
      </c>
      <c r="G158" s="5" t="s">
        <v>566</v>
      </c>
      <c r="H158" s="1" t="s">
        <v>567</v>
      </c>
    </row>
    <row r="159" customFormat="false" ht="12.8" hidden="false" customHeight="false" outlineLevel="0" collapsed="false">
      <c r="A159" s="5" t="n">
        <v>19</v>
      </c>
      <c r="B159" s="2"/>
      <c r="C159" s="5" t="n">
        <f aca="false">SUM(A159*B159)</f>
        <v>0</v>
      </c>
      <c r="D159" s="5" t="s">
        <v>568</v>
      </c>
      <c r="E159" s="5" t="s">
        <v>569</v>
      </c>
      <c r="F159" s="5" t="s">
        <v>570</v>
      </c>
      <c r="G159" s="5" t="s">
        <v>571</v>
      </c>
      <c r="H159" s="1" t="s">
        <v>572</v>
      </c>
    </row>
    <row r="160" customFormat="false" ht="12.8" hidden="false" customHeight="false" outlineLevel="0" collapsed="false">
      <c r="A160" s="5" t="n">
        <v>3</v>
      </c>
      <c r="B160" s="2"/>
      <c r="C160" s="5" t="n">
        <f aca="false">SUM(A160*B160)</f>
        <v>0</v>
      </c>
      <c r="D160" s="5" t="s">
        <v>573</v>
      </c>
      <c r="E160" s="5" t="s">
        <v>574</v>
      </c>
      <c r="F160" s="5" t="s">
        <v>575</v>
      </c>
      <c r="G160" s="5" t="s">
        <v>576</v>
      </c>
      <c r="H160" s="1" t="s">
        <v>577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78</v>
      </c>
      <c r="E161" s="5" t="s">
        <v>10</v>
      </c>
      <c r="F161" s="5" t="s">
        <v>25</v>
      </c>
      <c r="G161" s="5" t="s">
        <v>21</v>
      </c>
      <c r="H161" s="1" t="s">
        <v>579</v>
      </c>
    </row>
    <row r="162" customFormat="false" ht="12.8" hidden="false" customHeight="false" outlineLevel="0" collapsed="false">
      <c r="A162" s="5" t="n">
        <v>2</v>
      </c>
      <c r="B162" s="2"/>
      <c r="C162" s="5" t="n">
        <f aca="false">SUM(A162*B162)</f>
        <v>0</v>
      </c>
      <c r="D162" s="5" t="s">
        <v>580</v>
      </c>
      <c r="E162" s="5" t="s">
        <v>452</v>
      </c>
      <c r="F162" s="5" t="s">
        <v>91</v>
      </c>
      <c r="G162" s="5" t="s">
        <v>581</v>
      </c>
      <c r="H162" s="1" t="s">
        <v>582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83</v>
      </c>
      <c r="E163" s="5" t="s">
        <v>79</v>
      </c>
      <c r="F163" s="5" t="s">
        <v>25</v>
      </c>
      <c r="G163" s="5" t="s">
        <v>113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84</v>
      </c>
      <c r="E164" s="5" t="s">
        <v>86</v>
      </c>
      <c r="F164" s="5" t="s">
        <v>25</v>
      </c>
      <c r="G164" s="5" t="s">
        <v>98</v>
      </c>
      <c r="H164" s="1" t="s">
        <v>585</v>
      </c>
    </row>
    <row r="165" customFormat="false" ht="12.8" hidden="false" customHeight="false" outlineLevel="0" collapsed="false">
      <c r="A165" s="5" t="n">
        <v>2</v>
      </c>
      <c r="B165" s="2"/>
      <c r="C165" s="5" t="n">
        <f aca="false">SUM(A165*B165)</f>
        <v>0</v>
      </c>
      <c r="D165" s="5" t="s">
        <v>586</v>
      </c>
      <c r="E165" s="5" t="s">
        <v>587</v>
      </c>
      <c r="F165" s="5" t="s">
        <v>91</v>
      </c>
      <c r="G165" s="5" t="s">
        <v>588</v>
      </c>
      <c r="H165" s="1" t="s">
        <v>211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89</v>
      </c>
      <c r="E166" s="5" t="s">
        <v>10</v>
      </c>
      <c r="F166" s="5" t="s">
        <v>11</v>
      </c>
      <c r="G166" s="5" t="s">
        <v>98</v>
      </c>
      <c r="H166" s="1" t="s">
        <v>590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591</v>
      </c>
      <c r="E167" s="5" t="s">
        <v>103</v>
      </c>
      <c r="F167" s="5" t="s">
        <v>16</v>
      </c>
      <c r="G167" s="5" t="s">
        <v>592</v>
      </c>
      <c r="H167" s="1" t="s">
        <v>117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93</v>
      </c>
      <c r="E168" s="5" t="s">
        <v>10</v>
      </c>
      <c r="F168" s="5" t="s">
        <v>125</v>
      </c>
      <c r="G168" s="5" t="s">
        <v>135</v>
      </c>
      <c r="H168" s="1" t="s">
        <v>117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94</v>
      </c>
      <c r="E169" s="5" t="s">
        <v>10</v>
      </c>
      <c r="F169" s="5" t="s">
        <v>154</v>
      </c>
      <c r="G169" s="5" t="s">
        <v>113</v>
      </c>
      <c r="H169" s="1" t="s">
        <v>136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95</v>
      </c>
      <c r="E170" s="5" t="s">
        <v>119</v>
      </c>
      <c r="F170" s="5" t="s">
        <v>11</v>
      </c>
      <c r="G170" s="5" t="s">
        <v>43</v>
      </c>
      <c r="H170" s="1" t="s">
        <v>178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96</v>
      </c>
      <c r="E171" s="5" t="s">
        <v>10</v>
      </c>
      <c r="F171" s="5" t="s">
        <v>11</v>
      </c>
      <c r="G171" s="5" t="s">
        <v>98</v>
      </c>
      <c r="H171" s="1" t="s">
        <v>152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97</v>
      </c>
      <c r="E172" s="5" t="s">
        <v>110</v>
      </c>
      <c r="F172" s="5" t="s">
        <v>25</v>
      </c>
      <c r="G172" s="5" t="s">
        <v>113</v>
      </c>
      <c r="H172" s="1" t="s">
        <v>598</v>
      </c>
    </row>
    <row r="173" customFormat="false" ht="12.8" hidden="false" customHeight="false" outlineLevel="0" collapsed="false">
      <c r="A173" s="5" t="n">
        <v>4</v>
      </c>
      <c r="B173" s="2"/>
      <c r="C173" s="5" t="n">
        <f aca="false">SUM(A173*B173)</f>
        <v>0</v>
      </c>
      <c r="D173" s="5" t="s">
        <v>599</v>
      </c>
      <c r="E173" s="5" t="s">
        <v>600</v>
      </c>
      <c r="F173" s="5" t="s">
        <v>601</v>
      </c>
      <c r="G173" s="5" t="s">
        <v>602</v>
      </c>
      <c r="H173" s="1" t="s">
        <v>603</v>
      </c>
    </row>
    <row r="174" customFormat="false" ht="12.8" hidden="false" customHeight="false" outlineLevel="0" collapsed="false">
      <c r="A174" s="5" t="n">
        <v>2</v>
      </c>
      <c r="B174" s="2"/>
      <c r="C174" s="5" t="n">
        <f aca="false">SUM(A174*B174)</f>
        <v>0</v>
      </c>
      <c r="D174" s="5" t="s">
        <v>604</v>
      </c>
      <c r="E174" s="5" t="s">
        <v>605</v>
      </c>
      <c r="F174" s="5" t="s">
        <v>91</v>
      </c>
      <c r="G174" s="5" t="s">
        <v>606</v>
      </c>
      <c r="H174" s="1" t="s">
        <v>598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607</v>
      </c>
      <c r="E175" s="5" t="s">
        <v>42</v>
      </c>
      <c r="F175" s="5" t="s">
        <v>11</v>
      </c>
      <c r="G175" s="5" t="s">
        <v>21</v>
      </c>
      <c r="H175" s="1" t="s">
        <v>77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608</v>
      </c>
      <c r="E176" s="5" t="s">
        <v>10</v>
      </c>
      <c r="F176" s="5" t="s">
        <v>154</v>
      </c>
      <c r="G176" s="5" t="s">
        <v>113</v>
      </c>
      <c r="H176" s="1" t="s">
        <v>609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610</v>
      </c>
      <c r="E177" s="5" t="s">
        <v>291</v>
      </c>
      <c r="F177" s="5" t="s">
        <v>20</v>
      </c>
      <c r="G177" s="5" t="s">
        <v>239</v>
      </c>
      <c r="H177" s="1" t="s">
        <v>611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612</v>
      </c>
      <c r="E178" s="5" t="s">
        <v>169</v>
      </c>
      <c r="F178" s="5" t="s">
        <v>20</v>
      </c>
      <c r="G178" s="5" t="s">
        <v>239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613</v>
      </c>
      <c r="E179" s="5" t="s">
        <v>10</v>
      </c>
      <c r="F179" s="5" t="s">
        <v>11</v>
      </c>
      <c r="G179" s="5" t="s">
        <v>98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614</v>
      </c>
      <c r="E180" s="5" t="s">
        <v>615</v>
      </c>
      <c r="F180" s="5" t="s">
        <v>20</v>
      </c>
      <c r="G180" s="5" t="s">
        <v>98</v>
      </c>
      <c r="H180" s="1" t="s">
        <v>27</v>
      </c>
    </row>
    <row r="181" customFormat="false" ht="12.8" hidden="false" customHeight="false" outlineLevel="0" collapsed="false">
      <c r="A181" s="5" t="n">
        <v>2</v>
      </c>
      <c r="B181" s="2"/>
      <c r="C181" s="5" t="n">
        <f aca="false">SUM(A181*B181)</f>
        <v>0</v>
      </c>
      <c r="D181" s="5" t="s">
        <v>616</v>
      </c>
      <c r="E181" s="5" t="s">
        <v>617</v>
      </c>
      <c r="F181" s="5" t="s">
        <v>618</v>
      </c>
      <c r="G181" s="5" t="s">
        <v>91</v>
      </c>
      <c r="H181" s="1" t="s">
        <v>619</v>
      </c>
      <c r="I181" s="1" t="s">
        <v>620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621</v>
      </c>
      <c r="E182" s="5" t="s">
        <v>119</v>
      </c>
      <c r="F182" s="5" t="s">
        <v>11</v>
      </c>
      <c r="G182" s="5" t="s">
        <v>98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622</v>
      </c>
      <c r="E183" s="5" t="s">
        <v>103</v>
      </c>
      <c r="F183" s="5" t="s">
        <v>125</v>
      </c>
      <c r="G183" s="5" t="s">
        <v>623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624</v>
      </c>
      <c r="E184" s="5" t="s">
        <v>15</v>
      </c>
      <c r="F184" s="5" t="s">
        <v>125</v>
      </c>
      <c r="G184" s="5" t="s">
        <v>98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625</v>
      </c>
      <c r="E185" s="5" t="s">
        <v>15</v>
      </c>
      <c r="F185" s="5" t="s">
        <v>125</v>
      </c>
      <c r="G185" s="5" t="s">
        <v>98</v>
      </c>
      <c r="H185" s="1" t="s">
        <v>514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626</v>
      </c>
      <c r="E186" s="5" t="s">
        <v>42</v>
      </c>
      <c r="F186" s="5" t="s">
        <v>11</v>
      </c>
      <c r="G186" s="5" t="s">
        <v>98</v>
      </c>
      <c r="H186" s="1" t="s">
        <v>627</v>
      </c>
    </row>
    <row r="187" customFormat="false" ht="12.8" hidden="false" customHeight="false" outlineLevel="0" collapsed="false">
      <c r="A187" s="5" t="n">
        <v>2</v>
      </c>
      <c r="B187" s="2"/>
      <c r="C187" s="5" t="n">
        <f aca="false">SUM(A187*B187)</f>
        <v>0</v>
      </c>
      <c r="D187" s="5" t="s">
        <v>628</v>
      </c>
      <c r="E187" s="5" t="s">
        <v>629</v>
      </c>
      <c r="F187" s="5" t="s">
        <v>630</v>
      </c>
      <c r="G187" s="5" t="s">
        <v>177</v>
      </c>
      <c r="H187" s="1" t="s">
        <v>631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32</v>
      </c>
      <c r="E188" s="5" t="s">
        <v>633</v>
      </c>
      <c r="F188" s="5" t="s">
        <v>173</v>
      </c>
      <c r="G188" s="5" t="s">
        <v>98</v>
      </c>
      <c r="H188" s="1" t="s">
        <v>634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35</v>
      </c>
      <c r="E189" s="5" t="s">
        <v>10</v>
      </c>
      <c r="F189" s="5" t="s">
        <v>16</v>
      </c>
      <c r="G189" s="5" t="s">
        <v>17</v>
      </c>
    </row>
    <row r="190" customFormat="false" ht="12.8" hidden="false" customHeight="false" outlineLevel="0" collapsed="false">
      <c r="A190" s="5" t="n">
        <v>2</v>
      </c>
      <c r="B190" s="2"/>
      <c r="C190" s="5" t="n">
        <f aca="false">SUM(A190*B190)</f>
        <v>0</v>
      </c>
      <c r="D190" s="5" t="s">
        <v>636</v>
      </c>
      <c r="E190" s="5" t="s">
        <v>637</v>
      </c>
      <c r="F190" s="5" t="s">
        <v>91</v>
      </c>
      <c r="G190" s="5" t="s">
        <v>177</v>
      </c>
      <c r="H190" s="1" t="s">
        <v>133</v>
      </c>
    </row>
    <row r="191" customFormat="false" ht="12.8" hidden="false" customHeight="false" outlineLevel="0" collapsed="false">
      <c r="A191" s="5" t="n">
        <v>3</v>
      </c>
      <c r="B191" s="2"/>
      <c r="C191" s="5" t="n">
        <f aca="false">SUM(A191*B191)</f>
        <v>0</v>
      </c>
      <c r="D191" s="5" t="s">
        <v>638</v>
      </c>
      <c r="E191" s="5" t="s">
        <v>639</v>
      </c>
      <c r="F191" s="5" t="s">
        <v>640</v>
      </c>
      <c r="G191" s="5" t="s">
        <v>526</v>
      </c>
      <c r="H191" s="1" t="s">
        <v>641</v>
      </c>
    </row>
    <row r="192" customFormat="false" ht="12.8" hidden="false" customHeight="false" outlineLevel="0" collapsed="false">
      <c r="A192" s="5" t="n">
        <v>49</v>
      </c>
      <c r="B192" s="2"/>
      <c r="C192" s="5" t="n">
        <f aca="false">SUM(A192*B192)</f>
        <v>0</v>
      </c>
      <c r="D192" s="5" t="s">
        <v>642</v>
      </c>
      <c r="E192" s="5" t="s">
        <v>643</v>
      </c>
      <c r="F192" s="5" t="s">
        <v>644</v>
      </c>
      <c r="G192" s="5" t="s">
        <v>645</v>
      </c>
      <c r="H192" s="1" t="s">
        <v>646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47</v>
      </c>
      <c r="E193" s="5" t="s">
        <v>15</v>
      </c>
      <c r="F193" s="5" t="s">
        <v>16</v>
      </c>
      <c r="G193" s="5" t="s">
        <v>648</v>
      </c>
      <c r="H193" s="1" t="s">
        <v>649</v>
      </c>
    </row>
    <row r="194" customFormat="false" ht="12.8" hidden="false" customHeight="false" outlineLevel="0" collapsed="false">
      <c r="A194" s="5" t="n">
        <v>2</v>
      </c>
      <c r="B194" s="2"/>
      <c r="C194" s="5" t="n">
        <f aca="false">SUM(A194*B194)</f>
        <v>0</v>
      </c>
      <c r="D194" s="5" t="s">
        <v>650</v>
      </c>
      <c r="E194" s="5" t="s">
        <v>651</v>
      </c>
      <c r="F194" s="5" t="s">
        <v>652</v>
      </c>
      <c r="G194" s="5" t="s">
        <v>653</v>
      </c>
      <c r="H194" s="1" t="s">
        <v>117</v>
      </c>
    </row>
    <row r="195" customFormat="false" ht="12.8" hidden="false" customHeight="false" outlineLevel="0" collapsed="false">
      <c r="A195" s="5" t="n">
        <v>4</v>
      </c>
      <c r="B195" s="2"/>
      <c r="C195" s="5" t="n">
        <f aca="false">SUM(A195*B195)</f>
        <v>0</v>
      </c>
      <c r="D195" s="5" t="s">
        <v>654</v>
      </c>
      <c r="E195" s="5" t="s">
        <v>348</v>
      </c>
      <c r="F195" s="5" t="s">
        <v>655</v>
      </c>
      <c r="G195" s="5" t="s">
        <v>656</v>
      </c>
      <c r="H195" s="1" t="s">
        <v>657</v>
      </c>
    </row>
    <row r="196" customFormat="false" ht="12.8" hidden="false" customHeight="false" outlineLevel="0" collapsed="false">
      <c r="A196" s="5" t="n">
        <v>1</v>
      </c>
      <c r="B196" s="2"/>
      <c r="C196" s="5" t="n">
        <f aca="false">SUM(A196*B196)</f>
        <v>0</v>
      </c>
      <c r="D196" s="5" t="s">
        <v>658</v>
      </c>
      <c r="E196" s="5" t="s">
        <v>15</v>
      </c>
      <c r="F196" s="5" t="s">
        <v>16</v>
      </c>
      <c r="G196" s="5" t="s">
        <v>592</v>
      </c>
      <c r="H196" s="1" t="s">
        <v>659</v>
      </c>
    </row>
    <row r="197" customFormat="false" ht="12.8" hidden="false" customHeight="false" outlineLevel="0" collapsed="false">
      <c r="A197" s="5" t="n">
        <v>1</v>
      </c>
      <c r="B197" s="2"/>
      <c r="C197" s="5" t="n">
        <f aca="false">SUM(A197*B197)</f>
        <v>0</v>
      </c>
      <c r="D197" s="5" t="s">
        <v>660</v>
      </c>
      <c r="E197" s="5" t="s">
        <v>661</v>
      </c>
      <c r="F197" s="5" t="s">
        <v>11</v>
      </c>
      <c r="G197" s="5" t="s">
        <v>43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62</v>
      </c>
      <c r="E198" s="5" t="s">
        <v>663</v>
      </c>
      <c r="F198" s="5" t="s">
        <v>16</v>
      </c>
      <c r="G198" s="5" t="s">
        <v>113</v>
      </c>
      <c r="H198" s="1" t="s">
        <v>133</v>
      </c>
    </row>
    <row r="199" customFormat="false" ht="12.8" hidden="false" customHeight="false" outlineLevel="0" collapsed="false">
      <c r="A199" s="5" t="n">
        <v>1</v>
      </c>
      <c r="B199" s="2"/>
      <c r="C199" s="5" t="n">
        <f aca="false">SUM(A199*B199)</f>
        <v>0</v>
      </c>
      <c r="D199" s="5" t="s">
        <v>664</v>
      </c>
      <c r="E199" s="5" t="s">
        <v>103</v>
      </c>
      <c r="F199" s="5" t="s">
        <v>11</v>
      </c>
      <c r="G199" s="5" t="s">
        <v>98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65</v>
      </c>
      <c r="E200" s="5" t="s">
        <v>110</v>
      </c>
      <c r="F200" s="5" t="s">
        <v>11</v>
      </c>
      <c r="G200" s="5" t="s">
        <v>43</v>
      </c>
      <c r="H200" s="1" t="s">
        <v>117</v>
      </c>
    </row>
    <row r="201" customFormat="false" ht="12.8" hidden="false" customHeight="false" outlineLevel="0" collapsed="false">
      <c r="A201" s="5" t="n">
        <v>2</v>
      </c>
      <c r="B201" s="2"/>
      <c r="C201" s="5" t="n">
        <f aca="false">SUM(A201*B201)</f>
        <v>0</v>
      </c>
      <c r="D201" s="5" t="s">
        <v>666</v>
      </c>
      <c r="E201" s="5" t="s">
        <v>206</v>
      </c>
      <c r="F201" s="5" t="s">
        <v>91</v>
      </c>
      <c r="G201" s="5" t="s">
        <v>667</v>
      </c>
      <c r="H201" s="1" t="s">
        <v>668</v>
      </c>
    </row>
    <row r="202" customFormat="false" ht="12.8" hidden="false" customHeight="false" outlineLevel="0" collapsed="false">
      <c r="A202" s="5" t="n">
        <v>8</v>
      </c>
      <c r="B202" s="2"/>
      <c r="C202" s="5" t="n">
        <f aca="false">SUM(A202*B202)</f>
        <v>0</v>
      </c>
      <c r="D202" s="5" t="s">
        <v>669</v>
      </c>
      <c r="E202" s="5" t="s">
        <v>670</v>
      </c>
      <c r="F202" s="5" t="s">
        <v>671</v>
      </c>
      <c r="G202" s="5" t="s">
        <v>672</v>
      </c>
      <c r="H202" s="1" t="s">
        <v>673</v>
      </c>
    </row>
    <row r="203" customFormat="false" ht="12.8" hidden="false" customHeight="false" outlineLevel="0" collapsed="false">
      <c r="A203" s="5" t="n">
        <v>8</v>
      </c>
      <c r="B203" s="2"/>
      <c r="C203" s="5" t="n">
        <f aca="false">SUM(A203*B203)</f>
        <v>0</v>
      </c>
      <c r="D203" s="5" t="s">
        <v>674</v>
      </c>
      <c r="E203" s="5" t="s">
        <v>675</v>
      </c>
      <c r="F203" s="5" t="s">
        <v>671</v>
      </c>
      <c r="G203" s="5" t="s">
        <v>676</v>
      </c>
      <c r="H203" s="1" t="s">
        <v>677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78</v>
      </c>
      <c r="E204" s="5" t="s">
        <v>10</v>
      </c>
      <c r="F204" s="5" t="s">
        <v>125</v>
      </c>
      <c r="G204" s="5" t="s">
        <v>135</v>
      </c>
      <c r="H204" s="1" t="s">
        <v>133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79</v>
      </c>
      <c r="E205" s="5" t="s">
        <v>182</v>
      </c>
      <c r="F205" s="5" t="s">
        <v>154</v>
      </c>
      <c r="G205" s="5" t="s">
        <v>113</v>
      </c>
      <c r="H205" s="1" t="s">
        <v>680</v>
      </c>
    </row>
    <row r="206" customFormat="false" ht="12.8" hidden="false" customHeight="false" outlineLevel="0" collapsed="false">
      <c r="A206" s="5" t="n">
        <v>2</v>
      </c>
      <c r="B206" s="2"/>
      <c r="C206" s="5" t="n">
        <f aca="false">SUM(A206*B206)</f>
        <v>0</v>
      </c>
      <c r="D206" s="5" t="s">
        <v>681</v>
      </c>
      <c r="E206" s="5" t="s">
        <v>587</v>
      </c>
      <c r="F206" s="5" t="s">
        <v>682</v>
      </c>
      <c r="G206" s="5" t="s">
        <v>683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84</v>
      </c>
      <c r="E207" s="5" t="s">
        <v>10</v>
      </c>
      <c r="F207" s="5" t="s">
        <v>11</v>
      </c>
      <c r="G207" s="5" t="s">
        <v>139</v>
      </c>
      <c r="H207" s="1" t="s">
        <v>211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685</v>
      </c>
      <c r="E208" s="5" t="s">
        <v>10</v>
      </c>
      <c r="F208" s="5" t="s">
        <v>125</v>
      </c>
      <c r="G208" s="5" t="s">
        <v>17</v>
      </c>
      <c r="H208" s="1" t="s">
        <v>117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686</v>
      </c>
      <c r="E209" s="5" t="s">
        <v>10</v>
      </c>
      <c r="F209" s="5" t="s">
        <v>16</v>
      </c>
      <c r="G209" s="5" t="s">
        <v>98</v>
      </c>
      <c r="H209" s="1" t="s">
        <v>687</v>
      </c>
    </row>
    <row r="210" customFormat="false" ht="12.8" hidden="false" customHeight="false" outlineLevel="0" collapsed="false">
      <c r="A210" s="5" t="n">
        <v>2</v>
      </c>
      <c r="B210" s="2"/>
      <c r="C210" s="5" t="n">
        <f aca="false">SUM(A210*B210)</f>
        <v>0</v>
      </c>
      <c r="D210" s="5" t="s">
        <v>688</v>
      </c>
      <c r="E210" s="5" t="s">
        <v>587</v>
      </c>
      <c r="F210" s="5" t="s">
        <v>689</v>
      </c>
      <c r="G210" s="5" t="s">
        <v>151</v>
      </c>
      <c r="H210" s="1" t="s">
        <v>117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690</v>
      </c>
      <c r="E211" s="5" t="s">
        <v>10</v>
      </c>
      <c r="F211" s="5" t="s">
        <v>16</v>
      </c>
      <c r="G211" s="5" t="s">
        <v>135</v>
      </c>
      <c r="H211" s="1" t="s">
        <v>211</v>
      </c>
    </row>
    <row r="212" customFormat="false" ht="12.8" hidden="false" customHeight="false" outlineLevel="0" collapsed="false">
      <c r="A212" s="5" t="n">
        <v>1</v>
      </c>
      <c r="B212" s="2"/>
      <c r="C212" s="5" t="n">
        <f aca="false">SUM(A212*B212)</f>
        <v>0</v>
      </c>
      <c r="D212" s="5" t="s">
        <v>691</v>
      </c>
      <c r="E212" s="5" t="s">
        <v>10</v>
      </c>
      <c r="F212" s="5" t="s">
        <v>11</v>
      </c>
      <c r="G212" s="5" t="s">
        <v>98</v>
      </c>
      <c r="H212" s="1" t="s">
        <v>692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693</v>
      </c>
      <c r="E213" s="5" t="s">
        <v>10</v>
      </c>
      <c r="F213" s="5" t="s">
        <v>11</v>
      </c>
      <c r="G213" s="5" t="s">
        <v>98</v>
      </c>
      <c r="H213" s="1" t="s">
        <v>117</v>
      </c>
    </row>
    <row r="214" customFormat="false" ht="12.8" hidden="false" customHeight="false" outlineLevel="0" collapsed="false">
      <c r="A214" s="5" t="n">
        <v>1</v>
      </c>
      <c r="B214" s="2"/>
      <c r="C214" s="5" t="n">
        <f aca="false">SUM(A214*B214)</f>
        <v>0</v>
      </c>
      <c r="D214" s="5" t="s">
        <v>694</v>
      </c>
      <c r="E214" s="5" t="s">
        <v>695</v>
      </c>
      <c r="F214" s="5" t="s">
        <v>173</v>
      </c>
      <c r="G214" s="5" t="s">
        <v>511</v>
      </c>
      <c r="H214" s="1" t="s">
        <v>111</v>
      </c>
    </row>
    <row r="215" customFormat="false" ht="12.8" hidden="false" customHeight="false" outlineLevel="0" collapsed="false">
      <c r="A215" s="5" t="n">
        <v>1</v>
      </c>
      <c r="B215" s="2"/>
      <c r="C215" s="5" t="n">
        <f aca="false">SUM(A215*B215)</f>
        <v>0</v>
      </c>
      <c r="D215" s="5" t="s">
        <v>696</v>
      </c>
      <c r="E215" s="5" t="s">
        <v>695</v>
      </c>
      <c r="F215" s="5" t="s">
        <v>125</v>
      </c>
      <c r="G215" s="5" t="s">
        <v>98</v>
      </c>
      <c r="H215" s="1" t="s">
        <v>697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698</v>
      </c>
      <c r="E216" s="5" t="s">
        <v>10</v>
      </c>
      <c r="F216" s="5" t="s">
        <v>11</v>
      </c>
      <c r="G216" s="5" t="s">
        <v>98</v>
      </c>
    </row>
    <row r="217" customFormat="false" ht="12.8" hidden="false" customHeight="false" outlineLevel="0" collapsed="false">
      <c r="A217" s="5" t="n">
        <v>4</v>
      </c>
      <c r="B217" s="2"/>
      <c r="C217" s="5" t="n">
        <f aca="false">SUM(A217*B217)</f>
        <v>0</v>
      </c>
      <c r="D217" s="5" t="s">
        <v>699</v>
      </c>
      <c r="E217" s="5" t="s">
        <v>700</v>
      </c>
      <c r="F217" s="5" t="s">
        <v>224</v>
      </c>
      <c r="G217" s="5" t="s">
        <v>701</v>
      </c>
      <c r="H217" s="1" t="s">
        <v>702</v>
      </c>
    </row>
    <row r="218" customFormat="false" ht="12.8" hidden="false" customHeight="false" outlineLevel="0" collapsed="false">
      <c r="A218" s="5" t="n">
        <v>13</v>
      </c>
      <c r="B218" s="2"/>
      <c r="C218" s="5" t="n">
        <f aca="false">SUM(A218*B218)</f>
        <v>0</v>
      </c>
      <c r="D218" s="5" t="s">
        <v>703</v>
      </c>
      <c r="E218" s="5" t="s">
        <v>704</v>
      </c>
      <c r="F218" s="5" t="s">
        <v>705</v>
      </c>
      <c r="G218" s="5" t="s">
        <v>706</v>
      </c>
      <c r="H218" s="1" t="s">
        <v>707</v>
      </c>
    </row>
    <row r="219" customFormat="false" ht="12.8" hidden="false" customHeight="false" outlineLevel="0" collapsed="false">
      <c r="A219" s="5" t="n">
        <v>23</v>
      </c>
      <c r="B219" s="2"/>
      <c r="C219" s="5" t="n">
        <f aca="false">SUM(A219*B219)</f>
        <v>0</v>
      </c>
      <c r="D219" s="5" t="s">
        <v>708</v>
      </c>
      <c r="E219" s="5" t="s">
        <v>709</v>
      </c>
      <c r="F219" s="5" t="s">
        <v>710</v>
      </c>
      <c r="G219" s="5" t="s">
        <v>711</v>
      </c>
      <c r="H219" s="1" t="s">
        <v>712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713</v>
      </c>
      <c r="E220" s="5" t="s">
        <v>42</v>
      </c>
      <c r="F220" s="5" t="s">
        <v>25</v>
      </c>
      <c r="G220" s="5" t="s">
        <v>357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714</v>
      </c>
      <c r="E221" s="5" t="s">
        <v>130</v>
      </c>
      <c r="F221" s="5" t="s">
        <v>11</v>
      </c>
      <c r="G221" s="5" t="s">
        <v>98</v>
      </c>
      <c r="H221" s="1" t="s">
        <v>715</v>
      </c>
    </row>
    <row r="222" customFormat="false" ht="12.8" hidden="false" customHeight="false" outlineLevel="0" collapsed="false">
      <c r="A222" s="5" t="n">
        <v>1</v>
      </c>
      <c r="B222" s="2"/>
      <c r="C222" s="5" t="n">
        <f aca="false">SUM(A222*B222)</f>
        <v>0</v>
      </c>
      <c r="D222" s="5" t="s">
        <v>716</v>
      </c>
      <c r="E222" s="5" t="s">
        <v>717</v>
      </c>
      <c r="F222" s="5" t="s">
        <v>20</v>
      </c>
      <c r="G222" s="5" t="s">
        <v>21</v>
      </c>
      <c r="H222" s="1" t="s">
        <v>718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19</v>
      </c>
      <c r="E223" s="5" t="s">
        <v>720</v>
      </c>
      <c r="F223" s="5" t="s">
        <v>11</v>
      </c>
      <c r="G223" s="5" t="s">
        <v>98</v>
      </c>
    </row>
    <row r="224" customFormat="false" ht="12.8" hidden="false" customHeight="false" outlineLevel="0" collapsed="false">
      <c r="A224" s="5" t="n">
        <v>2</v>
      </c>
      <c r="B224" s="2"/>
      <c r="C224" s="5" t="n">
        <f aca="false">SUM(A224*B224)</f>
        <v>0</v>
      </c>
      <c r="D224" s="5" t="s">
        <v>721</v>
      </c>
      <c r="E224" s="5" t="s">
        <v>722</v>
      </c>
      <c r="F224" s="5" t="s">
        <v>281</v>
      </c>
      <c r="G224" s="5" t="s">
        <v>723</v>
      </c>
      <c r="H224" s="1" t="s">
        <v>724</v>
      </c>
    </row>
    <row r="225" customFormat="false" ht="12.8" hidden="false" customHeight="false" outlineLevel="0" collapsed="false">
      <c r="A225" s="5" t="n">
        <v>4</v>
      </c>
      <c r="B225" s="2"/>
      <c r="C225" s="5" t="n">
        <f aca="false">SUM(A225*B225)</f>
        <v>0</v>
      </c>
      <c r="D225" s="5" t="s">
        <v>725</v>
      </c>
      <c r="E225" s="5" t="s">
        <v>726</v>
      </c>
      <c r="F225" s="5" t="s">
        <v>727</v>
      </c>
      <c r="G225" s="5" t="s">
        <v>728</v>
      </c>
      <c r="H225" s="1" t="s">
        <v>729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30</v>
      </c>
      <c r="E226" s="5" t="s">
        <v>731</v>
      </c>
      <c r="F226" s="5" t="s">
        <v>11</v>
      </c>
      <c r="G226" s="5" t="s">
        <v>98</v>
      </c>
      <c r="H226" s="1" t="s">
        <v>732</v>
      </c>
    </row>
    <row r="227" customFormat="false" ht="12.8" hidden="false" customHeight="false" outlineLevel="0" collapsed="false">
      <c r="A227" s="5" t="n">
        <v>4</v>
      </c>
      <c r="B227" s="2"/>
      <c r="C227" s="5" t="n">
        <f aca="false">SUM(A227*B227)</f>
        <v>0</v>
      </c>
      <c r="D227" s="5" t="s">
        <v>733</v>
      </c>
      <c r="E227" s="5" t="s">
        <v>734</v>
      </c>
      <c r="F227" s="5" t="s">
        <v>727</v>
      </c>
      <c r="G227" s="5" t="s">
        <v>735</v>
      </c>
      <c r="H227" s="1" t="s">
        <v>736</v>
      </c>
    </row>
    <row r="228" customFormat="false" ht="12.8" hidden="false" customHeight="false" outlineLevel="0" collapsed="false">
      <c r="A228" s="5" t="n">
        <v>2</v>
      </c>
      <c r="B228" s="2"/>
      <c r="C228" s="5" t="n">
        <f aca="false">SUM(A228*B228)</f>
        <v>0</v>
      </c>
      <c r="D228" s="5" t="s">
        <v>737</v>
      </c>
      <c r="E228" s="5" t="s">
        <v>738</v>
      </c>
      <c r="F228" s="5" t="s">
        <v>281</v>
      </c>
      <c r="G228" s="5" t="s">
        <v>282</v>
      </c>
      <c r="H228" s="1" t="s">
        <v>345</v>
      </c>
    </row>
    <row r="229" customFormat="false" ht="12.8" hidden="false" customHeight="false" outlineLevel="0" collapsed="false">
      <c r="A229" s="5" t="n">
        <v>1</v>
      </c>
      <c r="B229" s="2"/>
      <c r="C229" s="5" t="n">
        <f aca="false">SUM(A229*B229)</f>
        <v>0</v>
      </c>
      <c r="D229" s="5" t="s">
        <v>739</v>
      </c>
      <c r="E229" s="5" t="s">
        <v>19</v>
      </c>
      <c r="F229" s="5" t="s">
        <v>25</v>
      </c>
      <c r="G229" s="5" t="s">
        <v>98</v>
      </c>
      <c r="H229" s="1" t="s">
        <v>167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40</v>
      </c>
      <c r="E230" s="5" t="s">
        <v>24</v>
      </c>
      <c r="F230" s="5" t="s">
        <v>25</v>
      </c>
      <c r="G230" s="5" t="s">
        <v>139</v>
      </c>
    </row>
    <row r="231" customFormat="false" ht="12.8" hidden="false" customHeight="false" outlineLevel="0" collapsed="false">
      <c r="A231" s="5" t="n">
        <v>2</v>
      </c>
      <c r="B231" s="2"/>
      <c r="C231" s="5" t="n">
        <f aca="false">SUM(A231*B231)</f>
        <v>0</v>
      </c>
      <c r="D231" s="5" t="s">
        <v>741</v>
      </c>
      <c r="E231" s="5" t="s">
        <v>313</v>
      </c>
      <c r="F231" s="5" t="s">
        <v>281</v>
      </c>
      <c r="G231" s="5" t="s">
        <v>742</v>
      </c>
      <c r="H231" s="1" t="s">
        <v>743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44</v>
      </c>
      <c r="E232" s="5" t="s">
        <v>42</v>
      </c>
      <c r="F232" s="5" t="s">
        <v>11</v>
      </c>
      <c r="G232" s="5" t="s">
        <v>98</v>
      </c>
      <c r="H232" s="1" t="s">
        <v>745</v>
      </c>
    </row>
    <row r="233" customFormat="false" ht="12.8" hidden="false" customHeight="false" outlineLevel="0" collapsed="false">
      <c r="A233" s="5" t="n">
        <v>2</v>
      </c>
      <c r="B233" s="2"/>
      <c r="C233" s="5" t="n">
        <f aca="false">SUM(A233*B233)</f>
        <v>0</v>
      </c>
      <c r="D233" s="5" t="s">
        <v>746</v>
      </c>
      <c r="E233" s="5" t="s">
        <v>747</v>
      </c>
      <c r="F233" s="5" t="s">
        <v>91</v>
      </c>
      <c r="G233" s="5" t="s">
        <v>619</v>
      </c>
      <c r="H233" s="1" t="s">
        <v>748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49</v>
      </c>
      <c r="E234" s="5" t="s">
        <v>731</v>
      </c>
      <c r="F234" s="5" t="s">
        <v>11</v>
      </c>
      <c r="G234" s="5" t="s">
        <v>98</v>
      </c>
    </row>
    <row r="235" customFormat="false" ht="12.8" hidden="false" customHeight="false" outlineLevel="0" collapsed="false">
      <c r="A235" s="5" t="n">
        <v>3</v>
      </c>
      <c r="B235" s="2"/>
      <c r="C235" s="5" t="n">
        <f aca="false">SUM(A235*B235)</f>
        <v>0</v>
      </c>
      <c r="D235" s="5" t="s">
        <v>750</v>
      </c>
      <c r="E235" s="5" t="s">
        <v>751</v>
      </c>
      <c r="F235" s="5" t="s">
        <v>237</v>
      </c>
      <c r="G235" s="5" t="s">
        <v>752</v>
      </c>
      <c r="H235" s="1" t="s">
        <v>753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54</v>
      </c>
      <c r="E236" s="5" t="s">
        <v>209</v>
      </c>
      <c r="F236" s="5" t="s">
        <v>25</v>
      </c>
      <c r="G236" s="5" t="s">
        <v>239</v>
      </c>
      <c r="H236" s="1" t="s">
        <v>755</v>
      </c>
    </row>
    <row r="237" customFormat="false" ht="12.8" hidden="false" customHeight="false" outlineLevel="0" collapsed="false">
      <c r="A237" s="5" t="n">
        <v>4</v>
      </c>
      <c r="B237" s="2"/>
      <c r="C237" s="5" t="n">
        <f aca="false">SUM(A237*B237)</f>
        <v>0</v>
      </c>
      <c r="D237" s="5" t="s">
        <v>756</v>
      </c>
      <c r="E237" s="5" t="s">
        <v>757</v>
      </c>
      <c r="F237" s="5" t="s">
        <v>758</v>
      </c>
      <c r="G237" s="5" t="s">
        <v>759</v>
      </c>
      <c r="H237" s="1" t="s">
        <v>760</v>
      </c>
    </row>
    <row r="238" customFormat="false" ht="12.8" hidden="false" customHeight="false" outlineLevel="0" collapsed="false">
      <c r="A238" s="5" t="n">
        <v>1</v>
      </c>
      <c r="B238" s="2"/>
      <c r="C238" s="5" t="n">
        <f aca="false">SUM(A238*B238)</f>
        <v>0</v>
      </c>
      <c r="D238" s="5" t="s">
        <v>761</v>
      </c>
      <c r="E238" s="5" t="s">
        <v>97</v>
      </c>
      <c r="F238" s="5" t="s">
        <v>25</v>
      </c>
      <c r="G238" s="5" t="s">
        <v>35</v>
      </c>
      <c r="H238" s="1" t="s">
        <v>762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63</v>
      </c>
      <c r="E239" s="5" t="s">
        <v>764</v>
      </c>
      <c r="F239" s="5" t="s">
        <v>11</v>
      </c>
      <c r="G239" s="5" t="s">
        <v>98</v>
      </c>
      <c r="H239" s="1" t="s">
        <v>765</v>
      </c>
    </row>
    <row r="240" customFormat="false" ht="12.8" hidden="false" customHeight="false" outlineLevel="0" collapsed="false">
      <c r="A240" s="5" t="n">
        <v>2</v>
      </c>
      <c r="B240" s="2"/>
      <c r="C240" s="5" t="n">
        <f aca="false">SUM(A240*B240)</f>
        <v>0</v>
      </c>
      <c r="D240" s="5" t="s">
        <v>766</v>
      </c>
      <c r="E240" s="5" t="s">
        <v>767</v>
      </c>
      <c r="F240" s="5" t="s">
        <v>91</v>
      </c>
      <c r="G240" s="5" t="s">
        <v>606</v>
      </c>
      <c r="H240" s="1" t="s">
        <v>768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69</v>
      </c>
      <c r="E241" s="5" t="s">
        <v>15</v>
      </c>
      <c r="F241" s="5" t="s">
        <v>11</v>
      </c>
      <c r="G241" s="5" t="s">
        <v>139</v>
      </c>
      <c r="H241" s="1" t="s">
        <v>770</v>
      </c>
    </row>
    <row r="242" customFormat="false" ht="12.8" hidden="false" customHeight="false" outlineLevel="0" collapsed="false">
      <c r="A242" s="5" t="n">
        <v>2</v>
      </c>
      <c r="B242" s="2"/>
      <c r="C242" s="5" t="n">
        <f aca="false">SUM(A242*B242)</f>
        <v>0</v>
      </c>
      <c r="D242" s="5" t="s">
        <v>771</v>
      </c>
      <c r="E242" s="5" t="s">
        <v>772</v>
      </c>
      <c r="F242" s="5" t="s">
        <v>281</v>
      </c>
      <c r="G242" s="5" t="s">
        <v>161</v>
      </c>
      <c r="H242" s="1" t="s">
        <v>211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73</v>
      </c>
      <c r="E243" s="5" t="s">
        <v>615</v>
      </c>
      <c r="F243" s="5" t="s">
        <v>11</v>
      </c>
      <c r="G243" s="5" t="s">
        <v>98</v>
      </c>
      <c r="H243" s="1" t="s">
        <v>774</v>
      </c>
    </row>
    <row r="244" customFormat="false" ht="12.8" hidden="false" customHeight="false" outlineLevel="0" collapsed="false">
      <c r="A244" s="5" t="n">
        <v>2</v>
      </c>
      <c r="B244" s="2"/>
      <c r="C244" s="5" t="n">
        <f aca="false">SUM(A244*B244)</f>
        <v>0</v>
      </c>
      <c r="D244" s="5" t="s">
        <v>775</v>
      </c>
      <c r="E244" s="5" t="s">
        <v>776</v>
      </c>
      <c r="F244" s="5" t="s">
        <v>777</v>
      </c>
      <c r="G244" s="5" t="s">
        <v>161</v>
      </c>
      <c r="H244" s="1" t="s">
        <v>778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79</v>
      </c>
      <c r="E245" s="5" t="s">
        <v>15</v>
      </c>
      <c r="F245" s="5" t="s">
        <v>11</v>
      </c>
      <c r="G245" s="5" t="s">
        <v>98</v>
      </c>
      <c r="H245" s="1" t="s">
        <v>133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780</v>
      </c>
      <c r="E246" s="5" t="s">
        <v>119</v>
      </c>
      <c r="F246" s="5" t="s">
        <v>11</v>
      </c>
      <c r="G246" s="5" t="s">
        <v>98</v>
      </c>
      <c r="H246" s="1" t="s">
        <v>781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782</v>
      </c>
      <c r="E247" s="5" t="s">
        <v>119</v>
      </c>
      <c r="F247" s="5" t="s">
        <v>11</v>
      </c>
      <c r="G247" s="5" t="s">
        <v>113</v>
      </c>
      <c r="H247" s="1" t="s">
        <v>111</v>
      </c>
    </row>
    <row r="248" customFormat="false" ht="12.8" hidden="false" customHeight="false" outlineLevel="0" collapsed="false">
      <c r="A248" s="5" t="n">
        <v>4</v>
      </c>
      <c r="B248" s="2"/>
      <c r="C248" s="5" t="n">
        <f aca="false">SUM(A248*B248)</f>
        <v>0</v>
      </c>
      <c r="D248" s="5" t="s">
        <v>783</v>
      </c>
      <c r="E248" s="5" t="s">
        <v>784</v>
      </c>
      <c r="F248" s="5" t="s">
        <v>785</v>
      </c>
      <c r="G248" s="5" t="s">
        <v>786</v>
      </c>
      <c r="H248" s="1" t="s">
        <v>787</v>
      </c>
    </row>
    <row r="249" customFormat="false" ht="12.8" hidden="false" customHeight="false" outlineLevel="0" collapsed="false">
      <c r="A249" s="5" t="n">
        <v>2</v>
      </c>
      <c r="B249" s="2"/>
      <c r="C249" s="5" t="n">
        <f aca="false">SUM(A249*B249)</f>
        <v>0</v>
      </c>
      <c r="D249" s="5" t="s">
        <v>788</v>
      </c>
      <c r="E249" s="5" t="s">
        <v>605</v>
      </c>
      <c r="F249" s="5" t="s">
        <v>91</v>
      </c>
      <c r="G249" s="5" t="s">
        <v>789</v>
      </c>
      <c r="H249" s="1" t="s">
        <v>790</v>
      </c>
    </row>
    <row r="250" customFormat="false" ht="12.8" hidden="false" customHeight="false" outlineLevel="0" collapsed="false">
      <c r="A250" s="5" t="n">
        <v>2</v>
      </c>
      <c r="B250" s="2"/>
      <c r="C250" s="5" t="n">
        <f aca="false">SUM(A250*B250)</f>
        <v>0</v>
      </c>
      <c r="D250" s="5" t="s">
        <v>791</v>
      </c>
      <c r="E250" s="5" t="s">
        <v>792</v>
      </c>
      <c r="F250" s="5" t="s">
        <v>91</v>
      </c>
      <c r="G250" s="5" t="s">
        <v>177</v>
      </c>
      <c r="H250" s="1" t="s">
        <v>793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794</v>
      </c>
      <c r="E251" s="5" t="s">
        <v>764</v>
      </c>
      <c r="F251" s="5" t="s">
        <v>11</v>
      </c>
      <c r="G251" s="5" t="s">
        <v>98</v>
      </c>
      <c r="H251" s="1" t="s">
        <v>795</v>
      </c>
    </row>
    <row r="252" customFormat="false" ht="12.8" hidden="false" customHeight="false" outlineLevel="0" collapsed="false">
      <c r="A252" s="5" t="n">
        <v>5</v>
      </c>
      <c r="B252" s="2"/>
      <c r="C252" s="5" t="n">
        <f aca="false">SUM(A252*B252)</f>
        <v>0</v>
      </c>
      <c r="D252" s="5" t="s">
        <v>796</v>
      </c>
      <c r="E252" s="5" t="s">
        <v>797</v>
      </c>
      <c r="F252" s="5" t="s">
        <v>71</v>
      </c>
      <c r="G252" s="5" t="s">
        <v>798</v>
      </c>
      <c r="H252" s="1" t="s">
        <v>799</v>
      </c>
    </row>
    <row r="253" customFormat="false" ht="12.8" hidden="false" customHeight="false" outlineLevel="0" collapsed="false">
      <c r="A253" s="5" t="n">
        <v>2</v>
      </c>
      <c r="B253" s="2"/>
      <c r="C253" s="5" t="n">
        <f aca="false">SUM(A253*B253)</f>
        <v>0</v>
      </c>
      <c r="D253" s="5" t="s">
        <v>800</v>
      </c>
      <c r="E253" s="5" t="s">
        <v>801</v>
      </c>
      <c r="F253" s="5" t="s">
        <v>281</v>
      </c>
      <c r="G253" s="5" t="s">
        <v>802</v>
      </c>
      <c r="H253" s="1" t="s">
        <v>803</v>
      </c>
    </row>
    <row r="254" customFormat="false" ht="12.8" hidden="false" customHeight="false" outlineLevel="0" collapsed="false">
      <c r="A254" s="5" t="n">
        <v>1</v>
      </c>
      <c r="B254" s="2"/>
      <c r="C254" s="5" t="n">
        <f aca="false">SUM(A254*B254)</f>
        <v>0</v>
      </c>
      <c r="D254" s="5" t="s">
        <v>804</v>
      </c>
      <c r="E254" s="5" t="s">
        <v>10</v>
      </c>
      <c r="F254" s="5" t="s">
        <v>11</v>
      </c>
      <c r="G254" s="5" t="s">
        <v>113</v>
      </c>
    </row>
    <row r="255" customFormat="false" ht="12.8" hidden="false" customHeight="false" outlineLevel="0" collapsed="false">
      <c r="A255" s="5" t="n">
        <v>1</v>
      </c>
      <c r="B255" s="2"/>
      <c r="C255" s="5" t="n">
        <f aca="false">SUM(A255*B255)</f>
        <v>0</v>
      </c>
      <c r="D255" s="5" t="s">
        <v>805</v>
      </c>
      <c r="E255" s="5" t="s">
        <v>50</v>
      </c>
      <c r="F255" s="5" t="s">
        <v>11</v>
      </c>
      <c r="G255" s="5" t="s">
        <v>98</v>
      </c>
      <c r="H255" s="1" t="s">
        <v>806</v>
      </c>
    </row>
    <row r="256" customFormat="false" ht="12.8" hidden="false" customHeight="false" outlineLevel="0" collapsed="false">
      <c r="A256" s="5" t="n">
        <v>1</v>
      </c>
      <c r="B256" s="2"/>
      <c r="C256" s="5" t="n">
        <f aca="false">SUM(A256*B256)</f>
        <v>0</v>
      </c>
      <c r="D256" s="5" t="s">
        <v>807</v>
      </c>
      <c r="E256" s="5" t="s">
        <v>24</v>
      </c>
      <c r="F256" s="5" t="s">
        <v>25</v>
      </c>
      <c r="G256" s="5" t="s">
        <v>98</v>
      </c>
      <c r="H256" s="1" t="s">
        <v>808</v>
      </c>
    </row>
    <row r="257" customFormat="false" ht="12.8" hidden="false" customHeight="false" outlineLevel="0" collapsed="false">
      <c r="A257" s="5" t="n">
        <v>1</v>
      </c>
      <c r="B257" s="2"/>
      <c r="C257" s="5" t="n">
        <f aca="false">SUM(A257*B257)</f>
        <v>0</v>
      </c>
      <c r="D257" s="5" t="s">
        <v>809</v>
      </c>
      <c r="E257" s="5" t="s">
        <v>119</v>
      </c>
      <c r="F257" s="5" t="s">
        <v>11</v>
      </c>
      <c r="G257" s="5" t="s">
        <v>98</v>
      </c>
      <c r="H257" s="1" t="s">
        <v>810</v>
      </c>
    </row>
    <row r="258" customFormat="false" ht="12.8" hidden="false" customHeight="false" outlineLevel="0" collapsed="false">
      <c r="A258" s="5" t="n">
        <v>4</v>
      </c>
      <c r="B258" s="2"/>
      <c r="C258" s="5" t="n">
        <f aca="false">SUM(A258*B258)</f>
        <v>0</v>
      </c>
      <c r="D258" s="5" t="s">
        <v>811</v>
      </c>
      <c r="E258" s="5" t="s">
        <v>812</v>
      </c>
      <c r="F258" s="5" t="s">
        <v>785</v>
      </c>
      <c r="G258" s="5" t="s">
        <v>813</v>
      </c>
      <c r="H258" s="1" t="s">
        <v>814</v>
      </c>
    </row>
    <row r="259" customFormat="false" ht="12.8" hidden="false" customHeight="false" outlineLevel="0" collapsed="false">
      <c r="A259" s="5" t="n">
        <v>4</v>
      </c>
      <c r="B259" s="2"/>
      <c r="C259" s="5" t="n">
        <f aca="false">SUM(A259*B259)</f>
        <v>0</v>
      </c>
      <c r="D259" s="5" t="s">
        <v>815</v>
      </c>
      <c r="E259" s="5" t="s">
        <v>816</v>
      </c>
      <c r="F259" s="5" t="s">
        <v>817</v>
      </c>
      <c r="G259" s="5" t="s">
        <v>818</v>
      </c>
      <c r="H259" s="1" t="s">
        <v>819</v>
      </c>
    </row>
    <row r="260" customFormat="false" ht="12.8" hidden="false" customHeight="false" outlineLevel="0" collapsed="false">
      <c r="A260" s="5" t="n">
        <v>1</v>
      </c>
      <c r="B260" s="2"/>
      <c r="C260" s="5" t="n">
        <f aca="false">SUM(A260*B260)</f>
        <v>0</v>
      </c>
      <c r="D260" s="5" t="s">
        <v>820</v>
      </c>
      <c r="E260" s="5" t="s">
        <v>821</v>
      </c>
      <c r="F260" s="5" t="s">
        <v>25</v>
      </c>
      <c r="G260" s="5" t="s">
        <v>98</v>
      </c>
      <c r="H260" s="1" t="s">
        <v>211</v>
      </c>
    </row>
    <row r="261" customFormat="false" ht="12.8" hidden="false" customHeight="false" outlineLevel="0" collapsed="false">
      <c r="A261" s="5" t="n">
        <v>1</v>
      </c>
      <c r="B261" s="2"/>
      <c r="C261" s="5" t="n">
        <f aca="false">SUM(A261*B261)</f>
        <v>0</v>
      </c>
      <c r="D261" s="5" t="s">
        <v>822</v>
      </c>
      <c r="E261" s="5" t="s">
        <v>19</v>
      </c>
      <c r="F261" s="5" t="s">
        <v>25</v>
      </c>
      <c r="G261" s="5" t="s">
        <v>98</v>
      </c>
      <c r="H261" s="1" t="s">
        <v>823</v>
      </c>
    </row>
    <row r="262" customFormat="false" ht="12.8" hidden="false" customHeight="false" outlineLevel="0" collapsed="false">
      <c r="A262" s="5" t="n">
        <v>2</v>
      </c>
      <c r="B262" s="2"/>
      <c r="C262" s="5" t="n">
        <f aca="false">SUM(A262*B262)</f>
        <v>0</v>
      </c>
      <c r="D262" s="5" t="s">
        <v>824</v>
      </c>
      <c r="E262" s="5" t="s">
        <v>284</v>
      </c>
      <c r="F262" s="5" t="s">
        <v>325</v>
      </c>
      <c r="G262" s="5" t="s">
        <v>314</v>
      </c>
      <c r="H262" s="1" t="s">
        <v>825</v>
      </c>
    </row>
    <row r="263" customFormat="false" ht="12.8" hidden="false" customHeight="false" outlineLevel="0" collapsed="false">
      <c r="A263" s="5" t="n">
        <v>2</v>
      </c>
      <c r="B263" s="2"/>
      <c r="C263" s="5" t="n">
        <f aca="false">SUM(A263*B263)</f>
        <v>0</v>
      </c>
      <c r="D263" s="5" t="s">
        <v>826</v>
      </c>
      <c r="E263" s="5" t="s">
        <v>587</v>
      </c>
      <c r="F263" s="5" t="s">
        <v>827</v>
      </c>
      <c r="G263" s="5" t="s">
        <v>588</v>
      </c>
      <c r="H263" s="1" t="s">
        <v>828</v>
      </c>
    </row>
    <row r="264" customFormat="false" ht="12.8" hidden="false" customHeight="false" outlineLevel="0" collapsed="false">
      <c r="A264" s="5" t="n">
        <v>1</v>
      </c>
      <c r="B264" s="2"/>
      <c r="C264" s="5" t="n">
        <f aca="false">SUM(A264*B264)</f>
        <v>0</v>
      </c>
      <c r="D264" s="5" t="s">
        <v>829</v>
      </c>
      <c r="E264" s="5" t="s">
        <v>119</v>
      </c>
      <c r="F264" s="5" t="s">
        <v>11</v>
      </c>
      <c r="G264" s="5" t="s">
        <v>113</v>
      </c>
      <c r="H264" s="1" t="s">
        <v>830</v>
      </c>
    </row>
    <row r="265" customFormat="false" ht="12.8" hidden="false" customHeight="false" outlineLevel="0" collapsed="false">
      <c r="A265" s="5" t="n">
        <v>1</v>
      </c>
      <c r="B265" s="2"/>
      <c r="C265" s="5" t="n">
        <f aca="false">SUM(A265*B265)</f>
        <v>0</v>
      </c>
      <c r="D265" s="5" t="s">
        <v>831</v>
      </c>
      <c r="E265" s="5" t="s">
        <v>184</v>
      </c>
      <c r="F265" s="5" t="s">
        <v>11</v>
      </c>
      <c r="G265" s="5" t="s">
        <v>43</v>
      </c>
      <c r="H265" s="1" t="s">
        <v>832</v>
      </c>
    </row>
    <row r="266" customFormat="false" ht="12.8" hidden="false" customHeight="false" outlineLevel="0" collapsed="false">
      <c r="A266" s="5" t="n">
        <v>8</v>
      </c>
      <c r="B266" s="2"/>
      <c r="C266" s="5" t="n">
        <f aca="false">SUM(A266*B266)</f>
        <v>0</v>
      </c>
      <c r="D266" s="5" t="s">
        <v>833</v>
      </c>
      <c r="E266" s="5" t="s">
        <v>834</v>
      </c>
      <c r="F266" s="5" t="s">
        <v>433</v>
      </c>
      <c r="G266" s="5" t="s">
        <v>835</v>
      </c>
      <c r="H266" s="1" t="s">
        <v>836</v>
      </c>
    </row>
    <row r="267" customFormat="false" ht="12.8" hidden="false" customHeight="false" outlineLevel="0" collapsed="false">
      <c r="A267" s="5" t="n">
        <v>1</v>
      </c>
      <c r="B267" s="2"/>
      <c r="C267" s="5" t="n">
        <f aca="false">SUM(A267*B267)</f>
        <v>0</v>
      </c>
      <c r="D267" s="5" t="s">
        <v>837</v>
      </c>
      <c r="E267" s="5" t="s">
        <v>838</v>
      </c>
      <c r="F267" s="5" t="s">
        <v>11</v>
      </c>
      <c r="G267" s="5" t="s">
        <v>98</v>
      </c>
      <c r="H267" s="1" t="s">
        <v>839</v>
      </c>
    </row>
    <row r="268" customFormat="false" ht="12.8" hidden="false" customHeight="false" outlineLevel="0" collapsed="false">
      <c r="A268" s="5" t="n">
        <v>2</v>
      </c>
      <c r="B268" s="2"/>
      <c r="C268" s="5" t="n">
        <f aca="false">SUM(A268*B268)</f>
        <v>0</v>
      </c>
      <c r="D268" s="5" t="s">
        <v>840</v>
      </c>
      <c r="E268" s="5" t="s">
        <v>587</v>
      </c>
      <c r="F268" s="5" t="s">
        <v>150</v>
      </c>
      <c r="G268" s="5" t="s">
        <v>442</v>
      </c>
      <c r="H268" s="1" t="s">
        <v>117</v>
      </c>
    </row>
    <row r="269" customFormat="false" ht="12.8" hidden="false" customHeight="false" outlineLevel="0" collapsed="false">
      <c r="A269" s="5" t="n">
        <v>1</v>
      </c>
      <c r="B269" s="2"/>
      <c r="C269" s="5" t="n">
        <f aca="false">SUM(A269*B269)</f>
        <v>0</v>
      </c>
      <c r="D269" s="5" t="s">
        <v>841</v>
      </c>
      <c r="E269" s="5" t="s">
        <v>10</v>
      </c>
      <c r="F269" s="5" t="s">
        <v>11</v>
      </c>
      <c r="G269" s="5" t="s">
        <v>113</v>
      </c>
      <c r="H269" s="1" t="s">
        <v>842</v>
      </c>
    </row>
    <row r="270" customFormat="false" ht="12.8" hidden="false" customHeight="false" outlineLevel="0" collapsed="false">
      <c r="A270" s="5" t="n">
        <v>6</v>
      </c>
      <c r="B270" s="2"/>
      <c r="C270" s="5" t="n">
        <f aca="false">SUM(A270*B270)</f>
        <v>0</v>
      </c>
      <c r="D270" s="5" t="s">
        <v>843</v>
      </c>
      <c r="E270" s="5" t="s">
        <v>844</v>
      </c>
      <c r="F270" s="5" t="s">
        <v>845</v>
      </c>
      <c r="G270" s="5" t="s">
        <v>846</v>
      </c>
      <c r="H270" s="1" t="s">
        <v>847</v>
      </c>
    </row>
    <row r="271" customFormat="false" ht="12.8" hidden="false" customHeight="false" outlineLevel="0" collapsed="false">
      <c r="A271" s="5" t="n">
        <v>2</v>
      </c>
      <c r="B271" s="2"/>
      <c r="C271" s="5" t="n">
        <f aca="false">SUM(A271*B271)</f>
        <v>0</v>
      </c>
      <c r="D271" s="5" t="s">
        <v>848</v>
      </c>
      <c r="E271" s="5" t="s">
        <v>849</v>
      </c>
      <c r="F271" s="5" t="s">
        <v>281</v>
      </c>
      <c r="G271" s="5" t="s">
        <v>282</v>
      </c>
      <c r="H271" s="1" t="s">
        <v>850</v>
      </c>
    </row>
    <row r="272" customFormat="false" ht="12.8" hidden="false" customHeight="false" outlineLevel="0" collapsed="false">
      <c r="A272" s="5" t="n">
        <v>5</v>
      </c>
      <c r="B272" s="2"/>
      <c r="C272" s="5" t="n">
        <f aca="false">SUM(A272*B272)</f>
        <v>0</v>
      </c>
      <c r="D272" s="5" t="s">
        <v>851</v>
      </c>
      <c r="E272" s="5" t="s">
        <v>852</v>
      </c>
      <c r="F272" s="5" t="s">
        <v>71</v>
      </c>
      <c r="G272" s="5" t="s">
        <v>853</v>
      </c>
      <c r="H272" s="1" t="s">
        <v>854</v>
      </c>
    </row>
    <row r="273" customFormat="false" ht="12.8" hidden="false" customHeight="false" outlineLevel="0" collapsed="false">
      <c r="A273" s="5" t="n">
        <v>2</v>
      </c>
      <c r="B273" s="2"/>
      <c r="C273" s="5" t="n">
        <f aca="false">SUM(A273*B273)</f>
        <v>0</v>
      </c>
      <c r="D273" s="5" t="s">
        <v>855</v>
      </c>
      <c r="E273" s="5" t="s">
        <v>280</v>
      </c>
      <c r="F273" s="5" t="s">
        <v>281</v>
      </c>
      <c r="G273" s="5" t="s">
        <v>856</v>
      </c>
      <c r="H273" s="1" t="s">
        <v>857</v>
      </c>
    </row>
    <row r="274" customFormat="false" ht="12.8" hidden="false" customHeight="false" outlineLevel="0" collapsed="false">
      <c r="A274" s="5" t="n">
        <v>9</v>
      </c>
      <c r="B274" s="2"/>
      <c r="C274" s="5" t="n">
        <f aca="false">SUM(A274*B274)</f>
        <v>0</v>
      </c>
      <c r="D274" s="5" t="s">
        <v>858</v>
      </c>
      <c r="E274" s="5" t="s">
        <v>859</v>
      </c>
      <c r="F274" s="5" t="s">
        <v>860</v>
      </c>
      <c r="G274" s="5" t="s">
        <v>861</v>
      </c>
      <c r="H274" s="1" t="s">
        <v>862</v>
      </c>
    </row>
    <row r="275" customFormat="false" ht="12.8" hidden="false" customHeight="false" outlineLevel="0" collapsed="false">
      <c r="A275" s="5" t="n">
        <v>2</v>
      </c>
      <c r="B275" s="2"/>
      <c r="C275" s="5" t="n">
        <f aca="false">SUM(A275*B275)</f>
        <v>0</v>
      </c>
      <c r="D275" s="5" t="s">
        <v>863</v>
      </c>
      <c r="E275" s="5" t="s">
        <v>864</v>
      </c>
      <c r="F275" s="5" t="s">
        <v>281</v>
      </c>
      <c r="G275" s="5" t="s">
        <v>442</v>
      </c>
      <c r="H275" s="1" t="s">
        <v>88</v>
      </c>
    </row>
    <row r="276" customFormat="false" ht="12.8" hidden="false" customHeight="false" outlineLevel="0" collapsed="false">
      <c r="A276" s="5" t="n">
        <v>1</v>
      </c>
      <c r="B276" s="2"/>
      <c r="C276" s="5" t="n">
        <f aca="false">SUM(A276*B276)</f>
        <v>0</v>
      </c>
      <c r="D276" s="5" t="s">
        <v>865</v>
      </c>
      <c r="E276" s="5" t="s">
        <v>75</v>
      </c>
      <c r="F276" s="5" t="s">
        <v>25</v>
      </c>
      <c r="G276" s="5" t="s">
        <v>113</v>
      </c>
      <c r="H276" s="1" t="s">
        <v>27</v>
      </c>
    </row>
    <row r="277" customFormat="false" ht="12.8" hidden="false" customHeight="false" outlineLevel="0" collapsed="false">
      <c r="A277" s="5" t="n">
        <v>2</v>
      </c>
      <c r="B277" s="2"/>
      <c r="C277" s="5" t="n">
        <f aca="false">SUM(A277*B277)</f>
        <v>0</v>
      </c>
      <c r="D277" s="5" t="s">
        <v>866</v>
      </c>
      <c r="E277" s="5" t="s">
        <v>90</v>
      </c>
      <c r="F277" s="5" t="s">
        <v>91</v>
      </c>
      <c r="G277" s="5" t="s">
        <v>92</v>
      </c>
      <c r="H277" s="1" t="s">
        <v>867</v>
      </c>
    </row>
    <row r="278" customFormat="false" ht="12.8" hidden="false" customHeight="false" outlineLevel="0" collapsed="false">
      <c r="A278" s="5" t="n">
        <v>13</v>
      </c>
      <c r="B278" s="2"/>
      <c r="C278" s="5" t="n">
        <f aca="false">SUM(A278*B278)</f>
        <v>0</v>
      </c>
      <c r="D278" s="5" t="s">
        <v>868</v>
      </c>
      <c r="E278" s="5" t="s">
        <v>869</v>
      </c>
      <c r="F278" s="5" t="s">
        <v>870</v>
      </c>
      <c r="G278" s="5" t="s">
        <v>871</v>
      </c>
      <c r="H278" s="1" t="s">
        <v>872</v>
      </c>
    </row>
    <row r="279" customFormat="false" ht="12.8" hidden="false" customHeight="false" outlineLevel="0" collapsed="false">
      <c r="A279" s="5" t="n">
        <v>6</v>
      </c>
      <c r="B279" s="2"/>
      <c r="C279" s="5" t="n">
        <f aca="false">SUM(A279*B279)</f>
        <v>0</v>
      </c>
      <c r="D279" s="5" t="s">
        <v>873</v>
      </c>
      <c r="E279" s="5" t="s">
        <v>844</v>
      </c>
      <c r="F279" s="5" t="s">
        <v>845</v>
      </c>
      <c r="G279" s="5" t="s">
        <v>874</v>
      </c>
      <c r="H279" s="1" t="s">
        <v>875</v>
      </c>
    </row>
    <row r="280" customFormat="false" ht="12.8" hidden="false" customHeight="false" outlineLevel="0" collapsed="false">
      <c r="A280" s="5" t="n">
        <v>2</v>
      </c>
      <c r="B280" s="2"/>
      <c r="C280" s="5" t="n">
        <f aca="false">SUM(A280*B280)</f>
        <v>0</v>
      </c>
      <c r="D280" s="5" t="s">
        <v>876</v>
      </c>
      <c r="E280" s="5" t="s">
        <v>877</v>
      </c>
      <c r="F280" s="5" t="s">
        <v>281</v>
      </c>
      <c r="G280" s="5" t="s">
        <v>282</v>
      </c>
      <c r="H280" s="1" t="s">
        <v>878</v>
      </c>
    </row>
    <row r="281" customFormat="false" ht="12.8" hidden="false" customHeight="false" outlineLevel="0" collapsed="false">
      <c r="A281" s="5" t="n">
        <v>2</v>
      </c>
      <c r="B281" s="2"/>
      <c r="C281" s="5" t="n">
        <f aca="false">SUM(A281*B281)</f>
        <v>0</v>
      </c>
      <c r="D281" s="5" t="s">
        <v>879</v>
      </c>
      <c r="E281" s="5" t="s">
        <v>284</v>
      </c>
      <c r="F281" s="5" t="s">
        <v>281</v>
      </c>
      <c r="G281" s="5" t="s">
        <v>177</v>
      </c>
      <c r="H281" s="1" t="s">
        <v>880</v>
      </c>
    </row>
    <row r="282" customFormat="false" ht="12.8" hidden="false" customHeight="false" outlineLevel="0" collapsed="false">
      <c r="A282" s="5" t="n">
        <v>1</v>
      </c>
      <c r="B282" s="2"/>
      <c r="C282" s="5" t="n">
        <f aca="false">SUM(A282*B282)</f>
        <v>0</v>
      </c>
      <c r="D282" s="5" t="s">
        <v>881</v>
      </c>
      <c r="E282" s="5" t="s">
        <v>42</v>
      </c>
      <c r="F282" s="5" t="s">
        <v>11</v>
      </c>
      <c r="G282" s="5" t="s">
        <v>113</v>
      </c>
    </row>
    <row r="283" customFormat="false" ht="12.8" hidden="false" customHeight="false" outlineLevel="0" collapsed="false">
      <c r="A283" s="5" t="n">
        <v>1</v>
      </c>
      <c r="B283" s="2"/>
      <c r="C283" s="5" t="n">
        <f aca="false">SUM(A283*B283)</f>
        <v>0</v>
      </c>
      <c r="D283" s="5" t="s">
        <v>882</v>
      </c>
      <c r="E283" s="5" t="s">
        <v>184</v>
      </c>
      <c r="F283" s="5" t="s">
        <v>11</v>
      </c>
      <c r="G283" s="5" t="s">
        <v>98</v>
      </c>
      <c r="H283" s="1" t="s">
        <v>883</v>
      </c>
    </row>
    <row r="284" customFormat="false" ht="12.8" hidden="false" customHeight="false" outlineLevel="0" collapsed="false">
      <c r="A284" s="5" t="n">
        <v>1</v>
      </c>
      <c r="B284" s="2"/>
      <c r="C284" s="5" t="n">
        <f aca="false">SUM(A284*B284)</f>
        <v>0</v>
      </c>
      <c r="D284" s="5" t="s">
        <v>884</v>
      </c>
      <c r="E284" s="5" t="s">
        <v>169</v>
      </c>
      <c r="F284" s="5" t="s">
        <v>25</v>
      </c>
      <c r="G284" s="5" t="s">
        <v>21</v>
      </c>
      <c r="H284" s="1" t="s">
        <v>885</v>
      </c>
    </row>
    <row r="285" customFormat="false" ht="12.8" hidden="false" customHeight="false" outlineLevel="0" collapsed="false">
      <c r="A285" s="5" t="n">
        <v>5</v>
      </c>
      <c r="B285" s="2"/>
      <c r="C285" s="5" t="n">
        <f aca="false">SUM(A285*B285)</f>
        <v>0</v>
      </c>
      <c r="D285" s="5" t="s">
        <v>886</v>
      </c>
      <c r="E285" s="5" t="s">
        <v>887</v>
      </c>
      <c r="F285" s="5" t="s">
        <v>888</v>
      </c>
      <c r="G285" s="5" t="s">
        <v>889</v>
      </c>
      <c r="H285" s="1" t="s">
        <v>890</v>
      </c>
    </row>
    <row r="286" customFormat="false" ht="12.8" hidden="false" customHeight="false" outlineLevel="0" collapsed="false">
      <c r="A286" s="5" t="n">
        <v>1</v>
      </c>
      <c r="B286" s="2"/>
      <c r="C286" s="5" t="n">
        <f aca="false">SUM(A286*B286)</f>
        <v>0</v>
      </c>
      <c r="D286" s="5" t="s">
        <v>891</v>
      </c>
      <c r="E286" s="5" t="s">
        <v>892</v>
      </c>
      <c r="F286" s="5" t="s">
        <v>25</v>
      </c>
      <c r="G286" s="5" t="s">
        <v>98</v>
      </c>
      <c r="H286" s="1" t="s">
        <v>117</v>
      </c>
    </row>
    <row r="287" customFormat="false" ht="12.8" hidden="false" customHeight="false" outlineLevel="0" collapsed="false">
      <c r="A287" s="5" t="n">
        <v>2</v>
      </c>
      <c r="B287" s="2"/>
      <c r="C287" s="5" t="n">
        <f aca="false">SUM(A287*B287)</f>
        <v>0</v>
      </c>
      <c r="D287" s="5" t="s">
        <v>893</v>
      </c>
      <c r="E287" s="5" t="s">
        <v>894</v>
      </c>
      <c r="F287" s="5" t="s">
        <v>281</v>
      </c>
      <c r="G287" s="5" t="s">
        <v>177</v>
      </c>
      <c r="H287" s="1" t="s">
        <v>895</v>
      </c>
    </row>
    <row r="288" customFormat="false" ht="12.8" hidden="false" customHeight="false" outlineLevel="0" collapsed="false">
      <c r="A288" s="5" t="n">
        <v>1</v>
      </c>
      <c r="B288" s="2"/>
      <c r="C288" s="5" t="n">
        <f aca="false">SUM(A288*B288)</f>
        <v>0</v>
      </c>
      <c r="D288" s="5" t="s">
        <v>896</v>
      </c>
      <c r="E288" s="5" t="s">
        <v>19</v>
      </c>
      <c r="F288" s="5" t="s">
        <v>25</v>
      </c>
      <c r="G288" s="5" t="s">
        <v>21</v>
      </c>
      <c r="H288" s="1" t="s">
        <v>897</v>
      </c>
    </row>
    <row r="289" customFormat="false" ht="12.8" hidden="false" customHeight="false" outlineLevel="0" collapsed="false">
      <c r="A289" s="5" t="n">
        <v>1</v>
      </c>
      <c r="B289" s="2"/>
      <c r="C289" s="5" t="n">
        <f aca="false">SUM(A289*B289)</f>
        <v>0</v>
      </c>
      <c r="D289" s="5" t="s">
        <v>898</v>
      </c>
      <c r="E289" s="5" t="s">
        <v>892</v>
      </c>
      <c r="F289" s="5" t="s">
        <v>25</v>
      </c>
      <c r="G289" s="5" t="s">
        <v>21</v>
      </c>
      <c r="H289" s="1" t="s">
        <v>899</v>
      </c>
    </row>
    <row r="290" customFormat="false" ht="12.8" hidden="false" customHeight="false" outlineLevel="0" collapsed="false">
      <c r="A290" s="5" t="n">
        <v>1</v>
      </c>
      <c r="B290" s="2"/>
      <c r="C290" s="5" t="n">
        <f aca="false">SUM(A290*B290)</f>
        <v>0</v>
      </c>
      <c r="D290" s="5" t="s">
        <v>900</v>
      </c>
      <c r="E290" s="5" t="s">
        <v>34</v>
      </c>
      <c r="F290" s="5" t="s">
        <v>25</v>
      </c>
      <c r="G290" s="5" t="s">
        <v>98</v>
      </c>
      <c r="H290" s="1" t="s">
        <v>901</v>
      </c>
    </row>
    <row r="291" customFormat="false" ht="12.8" hidden="false" customHeight="false" outlineLevel="0" collapsed="false">
      <c r="A291" s="5" t="n">
        <v>1</v>
      </c>
      <c r="B291" s="2"/>
      <c r="C291" s="5" t="n">
        <f aca="false">SUM(A291*B291)</f>
        <v>0</v>
      </c>
      <c r="D291" s="5" t="s">
        <v>902</v>
      </c>
      <c r="E291" s="5" t="s">
        <v>86</v>
      </c>
      <c r="F291" s="5" t="s">
        <v>20</v>
      </c>
      <c r="G291" s="5" t="s">
        <v>21</v>
      </c>
      <c r="H291" s="1" t="s">
        <v>903</v>
      </c>
    </row>
    <row r="292" customFormat="false" ht="12.8" hidden="false" customHeight="false" outlineLevel="0" collapsed="false">
      <c r="A292" s="5" t="n">
        <v>3</v>
      </c>
      <c r="B292" s="2"/>
      <c r="C292" s="5" t="n">
        <f aca="false">SUM(A292*B292)</f>
        <v>0</v>
      </c>
      <c r="D292" s="5" t="s">
        <v>904</v>
      </c>
      <c r="E292" s="5" t="s">
        <v>905</v>
      </c>
      <c r="F292" s="5" t="s">
        <v>906</v>
      </c>
      <c r="G292" s="5" t="s">
        <v>907</v>
      </c>
      <c r="H292" s="1" t="s">
        <v>908</v>
      </c>
    </row>
    <row r="293" customFormat="false" ht="12.8" hidden="false" customHeight="false" outlineLevel="0" collapsed="false">
      <c r="A293" s="5" t="n">
        <v>1</v>
      </c>
      <c r="B293" s="2"/>
      <c r="C293" s="5" t="n">
        <f aca="false">SUM(A293*B293)</f>
        <v>0</v>
      </c>
      <c r="D293" s="5" t="s">
        <v>909</v>
      </c>
      <c r="E293" s="5" t="s">
        <v>910</v>
      </c>
      <c r="F293" s="5" t="s">
        <v>173</v>
      </c>
      <c r="G293" s="5" t="s">
        <v>511</v>
      </c>
    </row>
    <row r="294" customFormat="false" ht="12.8" hidden="false" customHeight="false" outlineLevel="0" collapsed="false">
      <c r="A294" s="5" t="n">
        <v>1</v>
      </c>
      <c r="B294" s="2"/>
      <c r="C294" s="5" t="n">
        <f aca="false">SUM(A294*B294)</f>
        <v>0</v>
      </c>
      <c r="D294" s="5" t="s">
        <v>911</v>
      </c>
      <c r="E294" s="5" t="s">
        <v>172</v>
      </c>
      <c r="F294" s="5" t="s">
        <v>125</v>
      </c>
      <c r="G294" s="5" t="s">
        <v>98</v>
      </c>
      <c r="H294" s="1" t="s">
        <v>211</v>
      </c>
    </row>
    <row r="295" customFormat="false" ht="12.8" hidden="false" customHeight="false" outlineLevel="0" collapsed="false">
      <c r="A295" s="5" t="n">
        <v>1</v>
      </c>
      <c r="B295" s="2"/>
      <c r="C295" s="5" t="n">
        <f aca="false">SUM(A295*B295)</f>
        <v>0</v>
      </c>
      <c r="D295" s="5" t="s">
        <v>912</v>
      </c>
      <c r="E295" s="5" t="s">
        <v>913</v>
      </c>
      <c r="F295" s="5" t="s">
        <v>157</v>
      </c>
      <c r="G295" s="5" t="s">
        <v>98</v>
      </c>
      <c r="H295" s="1" t="s">
        <v>914</v>
      </c>
    </row>
    <row r="296" customFormat="false" ht="12.8" hidden="false" customHeight="false" outlineLevel="0" collapsed="false">
      <c r="A296" s="5" t="n">
        <v>4</v>
      </c>
      <c r="B296" s="2"/>
      <c r="C296" s="5" t="n">
        <f aca="false">SUM(A296*B296)</f>
        <v>0</v>
      </c>
      <c r="D296" s="5" t="s">
        <v>915</v>
      </c>
      <c r="E296" s="5" t="s">
        <v>916</v>
      </c>
      <c r="F296" s="5" t="s">
        <v>917</v>
      </c>
      <c r="G296" s="5" t="s">
        <v>918</v>
      </c>
      <c r="H296" s="1" t="s">
        <v>919</v>
      </c>
    </row>
    <row r="297" customFormat="false" ht="12.8" hidden="false" customHeight="false" outlineLevel="0" collapsed="false">
      <c r="A297" s="5" t="n">
        <v>1</v>
      </c>
      <c r="B297" s="2"/>
      <c r="C297" s="5" t="n">
        <f aca="false">SUM(A297*B297)</f>
        <v>0</v>
      </c>
      <c r="D297" s="5" t="s">
        <v>920</v>
      </c>
      <c r="E297" s="5" t="s">
        <v>921</v>
      </c>
      <c r="F297" s="5" t="s">
        <v>173</v>
      </c>
      <c r="G297" s="5" t="s">
        <v>98</v>
      </c>
      <c r="H297" s="1" t="s">
        <v>315</v>
      </c>
    </row>
    <row r="298" customFormat="false" ht="12.8" hidden="false" customHeight="false" outlineLevel="0" collapsed="false">
      <c r="A298" s="5" t="n">
        <v>1</v>
      </c>
      <c r="B298" s="2"/>
      <c r="C298" s="5" t="n">
        <f aca="false">SUM(A298*B298)</f>
        <v>0</v>
      </c>
      <c r="D298" s="5" t="s">
        <v>922</v>
      </c>
      <c r="E298" s="5" t="s">
        <v>119</v>
      </c>
      <c r="F298" s="5" t="s">
        <v>16</v>
      </c>
      <c r="G298" s="5" t="s">
        <v>98</v>
      </c>
      <c r="H298" s="1" t="s">
        <v>923</v>
      </c>
    </row>
    <row r="299" customFormat="false" ht="12.8" hidden="false" customHeight="false" outlineLevel="0" collapsed="false">
      <c r="A299" s="5" t="n">
        <v>1</v>
      </c>
      <c r="B299" s="2"/>
      <c r="C299" s="5" t="n">
        <f aca="false">SUM(A299*B299)</f>
        <v>0</v>
      </c>
      <c r="D299" s="5" t="s">
        <v>924</v>
      </c>
      <c r="E299" s="5" t="s">
        <v>925</v>
      </c>
      <c r="F299" s="5" t="s">
        <v>25</v>
      </c>
      <c r="G299" s="5" t="s">
        <v>21</v>
      </c>
    </row>
    <row r="300" customFormat="false" ht="12.8" hidden="false" customHeight="false" outlineLevel="0" collapsed="false">
      <c r="A300" s="5" t="n">
        <v>1</v>
      </c>
      <c r="B300" s="2"/>
      <c r="C300" s="5" t="n">
        <f aca="false">SUM(A300*B300)</f>
        <v>0</v>
      </c>
      <c r="D300" s="5" t="s">
        <v>926</v>
      </c>
      <c r="E300" s="5" t="s">
        <v>927</v>
      </c>
      <c r="F300" s="5" t="s">
        <v>11</v>
      </c>
      <c r="G300" s="5" t="s">
        <v>43</v>
      </c>
    </row>
    <row r="301" customFormat="false" ht="12.8" hidden="false" customHeight="false" outlineLevel="0" collapsed="false">
      <c r="A301" s="5" t="n">
        <v>1</v>
      </c>
      <c r="B301" s="2"/>
      <c r="C301" s="5" t="n">
        <f aca="false">SUM(A301*B301)</f>
        <v>0</v>
      </c>
      <c r="D301" s="5" t="s">
        <v>928</v>
      </c>
      <c r="E301" s="5" t="s">
        <v>180</v>
      </c>
      <c r="F301" s="5" t="s">
        <v>11</v>
      </c>
      <c r="G301" s="5" t="s">
        <v>98</v>
      </c>
      <c r="H301" s="1" t="s">
        <v>117</v>
      </c>
    </row>
    <row r="302" customFormat="false" ht="12.8" hidden="false" customHeight="false" outlineLevel="0" collapsed="false">
      <c r="A302" s="5" t="n">
        <v>1</v>
      </c>
      <c r="B302" s="2"/>
      <c r="C302" s="5" t="n">
        <f aca="false">SUM(A302*B302)</f>
        <v>0</v>
      </c>
      <c r="D302" s="5" t="s">
        <v>929</v>
      </c>
      <c r="E302" s="5" t="s">
        <v>821</v>
      </c>
      <c r="F302" s="5" t="s">
        <v>11</v>
      </c>
      <c r="G302" s="5" t="s">
        <v>43</v>
      </c>
      <c r="H302" s="1" t="s">
        <v>211</v>
      </c>
    </row>
    <row r="303" customFormat="false" ht="12.8" hidden="false" customHeight="false" outlineLevel="0" collapsed="false">
      <c r="A303" s="5" t="n">
        <v>1</v>
      </c>
      <c r="B303" s="2"/>
      <c r="C303" s="5" t="n">
        <f aca="false">SUM(A303*B303)</f>
        <v>0</v>
      </c>
      <c r="D303" s="5" t="s">
        <v>930</v>
      </c>
      <c r="E303" s="5" t="s">
        <v>79</v>
      </c>
      <c r="F303" s="5" t="s">
        <v>11</v>
      </c>
      <c r="G303" s="5" t="s">
        <v>43</v>
      </c>
    </row>
    <row r="304" customFormat="false" ht="12.8" hidden="false" customHeight="false" outlineLevel="0" collapsed="false">
      <c r="A304" s="5" t="n">
        <v>4</v>
      </c>
      <c r="B304" s="2"/>
      <c r="C304" s="5" t="n">
        <f aca="false">SUM(A304*B304)</f>
        <v>0</v>
      </c>
      <c r="D304" s="5" t="s">
        <v>931</v>
      </c>
      <c r="E304" s="5" t="s">
        <v>932</v>
      </c>
      <c r="F304" s="5" t="s">
        <v>224</v>
      </c>
      <c r="G304" s="5" t="s">
        <v>933</v>
      </c>
      <c r="H304" s="1" t="s">
        <v>934</v>
      </c>
    </row>
    <row r="305" customFormat="false" ht="12.8" hidden="false" customHeight="false" outlineLevel="0" collapsed="false">
      <c r="A305" s="5" t="n">
        <v>1</v>
      </c>
      <c r="B305" s="2"/>
      <c r="C305" s="5" t="n">
        <f aca="false">SUM(A305*B305)</f>
        <v>0</v>
      </c>
      <c r="D305" s="5" t="s">
        <v>935</v>
      </c>
      <c r="E305" s="5" t="s">
        <v>50</v>
      </c>
      <c r="F305" s="5" t="s">
        <v>11</v>
      </c>
      <c r="G305" s="5" t="s">
        <v>43</v>
      </c>
    </row>
    <row r="306" customFormat="false" ht="12.8" hidden="false" customHeight="false" outlineLevel="0" collapsed="false">
      <c r="A306" s="5" t="n">
        <v>1</v>
      </c>
      <c r="B306" s="2"/>
      <c r="C306" s="5" t="n">
        <f aca="false">SUM(A306*B306)</f>
        <v>0</v>
      </c>
      <c r="D306" s="5" t="s">
        <v>936</v>
      </c>
      <c r="E306" s="5" t="s">
        <v>86</v>
      </c>
      <c r="F306" s="5" t="s">
        <v>25</v>
      </c>
      <c r="G306" s="5" t="s">
        <v>43</v>
      </c>
      <c r="H306" s="1" t="s">
        <v>211</v>
      </c>
    </row>
    <row r="307" customFormat="false" ht="12.8" hidden="false" customHeight="false" outlineLevel="0" collapsed="false">
      <c r="A307" s="5" t="n">
        <v>3</v>
      </c>
      <c r="B307" s="2"/>
      <c r="C307" s="5" t="n">
        <f aca="false">SUM(A307*B307)</f>
        <v>0</v>
      </c>
      <c r="D307" s="5" t="s">
        <v>937</v>
      </c>
      <c r="E307" s="5" t="s">
        <v>938</v>
      </c>
      <c r="F307" s="5" t="s">
        <v>939</v>
      </c>
      <c r="G307" s="5" t="s">
        <v>237</v>
      </c>
      <c r="H307" s="1" t="s">
        <v>229</v>
      </c>
      <c r="I307" s="1" t="s">
        <v>940</v>
      </c>
    </row>
    <row r="308" customFormat="false" ht="12.8" hidden="false" customHeight="false" outlineLevel="0" collapsed="false">
      <c r="A308" s="5" t="n">
        <v>2</v>
      </c>
      <c r="B308" s="2"/>
      <c r="C308" s="5" t="n">
        <f aca="false">SUM(A308*B308)</f>
        <v>0</v>
      </c>
      <c r="D308" s="5" t="s">
        <v>941</v>
      </c>
      <c r="E308" s="5" t="s">
        <v>942</v>
      </c>
      <c r="F308" s="5" t="s">
        <v>281</v>
      </c>
      <c r="G308" s="5" t="s">
        <v>282</v>
      </c>
      <c r="H308" s="1" t="s">
        <v>211</v>
      </c>
    </row>
    <row r="309" customFormat="false" ht="12.8" hidden="false" customHeight="false" outlineLevel="0" collapsed="false">
      <c r="A309" s="5" t="n">
        <v>3</v>
      </c>
      <c r="B309" s="2"/>
      <c r="C309" s="5" t="n">
        <f aca="false">SUM(A309*B309)</f>
        <v>0</v>
      </c>
      <c r="D309" s="5" t="s">
        <v>943</v>
      </c>
      <c r="E309" s="5" t="s">
        <v>944</v>
      </c>
      <c r="F309" s="5" t="s">
        <v>237</v>
      </c>
      <c r="G309" s="5" t="s">
        <v>945</v>
      </c>
      <c r="H309" s="1" t="s">
        <v>946</v>
      </c>
    </row>
    <row r="310" customFormat="false" ht="12.8" hidden="false" customHeight="false" outlineLevel="0" collapsed="false">
      <c r="A310" s="5" t="n">
        <v>12</v>
      </c>
      <c r="B310" s="2"/>
      <c r="C310" s="5" t="n">
        <f aca="false">SUM(A310*B310)</f>
        <v>0</v>
      </c>
      <c r="D310" s="5" t="s">
        <v>947</v>
      </c>
      <c r="E310" s="5" t="s">
        <v>948</v>
      </c>
      <c r="F310" s="5" t="s">
        <v>949</v>
      </c>
      <c r="G310" s="5" t="s">
        <v>950</v>
      </c>
      <c r="H310" s="1" t="s">
        <v>951</v>
      </c>
    </row>
    <row r="311" customFormat="false" ht="12.8" hidden="false" customHeight="false" outlineLevel="0" collapsed="false">
      <c r="A311" s="5" t="n">
        <v>3</v>
      </c>
      <c r="B311" s="2"/>
      <c r="C311" s="5" t="n">
        <f aca="false">SUM(A311*B311)</f>
        <v>0</v>
      </c>
      <c r="D311" s="5" t="s">
        <v>952</v>
      </c>
      <c r="E311" s="5" t="s">
        <v>953</v>
      </c>
      <c r="F311" s="5" t="s">
        <v>30</v>
      </c>
      <c r="G311" s="5" t="s">
        <v>229</v>
      </c>
      <c r="H311" s="1" t="s">
        <v>954</v>
      </c>
    </row>
    <row r="312" customFormat="false" ht="12.8" hidden="false" customHeight="false" outlineLevel="0" collapsed="false">
      <c r="A312" s="5" t="n">
        <v>2</v>
      </c>
      <c r="B312" s="2"/>
      <c r="C312" s="5" t="n">
        <f aca="false">SUM(A312*B312)</f>
        <v>0</v>
      </c>
      <c r="D312" s="5" t="s">
        <v>955</v>
      </c>
      <c r="E312" s="5" t="s">
        <v>956</v>
      </c>
      <c r="F312" s="5" t="s">
        <v>91</v>
      </c>
      <c r="G312" s="5" t="s">
        <v>92</v>
      </c>
      <c r="H312" s="1" t="s">
        <v>957</v>
      </c>
    </row>
    <row r="313" customFormat="false" ht="12.8" hidden="false" customHeight="false" outlineLevel="0" collapsed="false">
      <c r="A313" s="5" t="n">
        <v>3</v>
      </c>
      <c r="B313" s="2"/>
      <c r="C313" s="5" t="n">
        <f aca="false">SUM(A313*B313)</f>
        <v>0</v>
      </c>
      <c r="D313" s="5" t="s">
        <v>958</v>
      </c>
      <c r="E313" s="5" t="s">
        <v>959</v>
      </c>
      <c r="F313" s="5" t="s">
        <v>575</v>
      </c>
      <c r="G313" s="5" t="s">
        <v>526</v>
      </c>
      <c r="H313" s="1" t="s">
        <v>960</v>
      </c>
    </row>
    <row r="314" customFormat="false" ht="12.8" hidden="false" customHeight="false" outlineLevel="0" collapsed="false">
      <c r="A314" s="5" t="n">
        <v>3</v>
      </c>
      <c r="B314" s="2"/>
      <c r="C314" s="5" t="n">
        <f aca="false">SUM(A314*B314)</f>
        <v>0</v>
      </c>
      <c r="D314" s="5" t="s">
        <v>961</v>
      </c>
      <c r="E314" s="5" t="s">
        <v>962</v>
      </c>
      <c r="F314" s="5" t="s">
        <v>575</v>
      </c>
      <c r="G314" s="5" t="s">
        <v>963</v>
      </c>
      <c r="H314" s="1" t="s">
        <v>964</v>
      </c>
    </row>
    <row r="315" customFormat="false" ht="12.8" hidden="false" customHeight="false" outlineLevel="0" collapsed="false">
      <c r="A315" s="5" t="n">
        <v>1</v>
      </c>
      <c r="B315" s="2"/>
      <c r="C315" s="5" t="n">
        <f aca="false">SUM(A315*B315)</f>
        <v>0</v>
      </c>
      <c r="D315" s="5" t="s">
        <v>965</v>
      </c>
      <c r="E315" s="5" t="s">
        <v>24</v>
      </c>
      <c r="F315" s="5" t="s">
        <v>11</v>
      </c>
      <c r="G315" s="5" t="s">
        <v>98</v>
      </c>
      <c r="H315" s="1" t="s">
        <v>966</v>
      </c>
    </row>
    <row r="316" customFormat="false" ht="12.8" hidden="false" customHeight="false" outlineLevel="0" collapsed="false">
      <c r="A316" s="5" t="n">
        <v>2</v>
      </c>
      <c r="B316" s="2"/>
      <c r="C316" s="5" t="n">
        <f aca="false">SUM(A316*B316)</f>
        <v>0</v>
      </c>
      <c r="D316" s="5" t="s">
        <v>967</v>
      </c>
      <c r="E316" s="5" t="s">
        <v>968</v>
      </c>
      <c r="F316" s="5" t="s">
        <v>281</v>
      </c>
      <c r="G316" s="5" t="s">
        <v>161</v>
      </c>
      <c r="H316" s="1" t="s">
        <v>969</v>
      </c>
    </row>
    <row r="317" customFormat="false" ht="12.8" hidden="false" customHeight="false" outlineLevel="0" collapsed="false">
      <c r="A317" s="5" t="n">
        <v>1</v>
      </c>
      <c r="B317" s="2"/>
      <c r="C317" s="5" t="n">
        <f aca="false">SUM(A317*B317)</f>
        <v>0</v>
      </c>
      <c r="D317" s="5" t="s">
        <v>970</v>
      </c>
      <c r="E317" s="5" t="s">
        <v>24</v>
      </c>
      <c r="F317" s="5" t="s">
        <v>25</v>
      </c>
      <c r="G317" s="5" t="s">
        <v>21</v>
      </c>
      <c r="H317" s="1" t="s">
        <v>971</v>
      </c>
    </row>
    <row r="318" customFormat="false" ht="12.8" hidden="false" customHeight="false" outlineLevel="0" collapsed="false">
      <c r="A318" s="5" t="n">
        <v>3</v>
      </c>
      <c r="B318" s="2"/>
      <c r="C318" s="5" t="n">
        <f aca="false">SUM(A318*B318)</f>
        <v>0</v>
      </c>
      <c r="D318" s="5" t="s">
        <v>972</v>
      </c>
      <c r="E318" s="5" t="s">
        <v>973</v>
      </c>
      <c r="F318" s="5" t="s">
        <v>400</v>
      </c>
      <c r="G318" s="5" t="s">
        <v>526</v>
      </c>
      <c r="H318" s="1" t="s">
        <v>974</v>
      </c>
    </row>
    <row r="319" customFormat="false" ht="12.8" hidden="false" customHeight="false" outlineLevel="0" collapsed="false">
      <c r="A319" s="5" t="n">
        <v>3</v>
      </c>
      <c r="B319" s="2"/>
      <c r="C319" s="5" t="n">
        <f aca="false">SUM(A319*B319)</f>
        <v>0</v>
      </c>
      <c r="D319" s="5" t="s">
        <v>975</v>
      </c>
      <c r="E319" s="5" t="s">
        <v>976</v>
      </c>
      <c r="F319" s="5" t="s">
        <v>237</v>
      </c>
      <c r="G319" s="5" t="s">
        <v>977</v>
      </c>
      <c r="H319" s="1" t="s">
        <v>978</v>
      </c>
    </row>
    <row r="320" customFormat="false" ht="12.8" hidden="false" customHeight="false" outlineLevel="0" collapsed="false">
      <c r="A320" s="5" t="n">
        <v>5</v>
      </c>
      <c r="B320" s="2"/>
      <c r="C320" s="5" t="n">
        <f aca="false">SUM(A320*B320)</f>
        <v>0</v>
      </c>
      <c r="D320" s="5" t="s">
        <v>979</v>
      </c>
      <c r="E320" s="5" t="s">
        <v>980</v>
      </c>
      <c r="F320" s="5" t="s">
        <v>405</v>
      </c>
      <c r="G320" s="5" t="s">
        <v>981</v>
      </c>
      <c r="H320" s="1" t="s">
        <v>982</v>
      </c>
    </row>
    <row r="321" customFormat="false" ht="12.8" hidden="false" customHeight="false" outlineLevel="0" collapsed="false">
      <c r="A321" s="5" t="n">
        <v>1</v>
      </c>
      <c r="B321" s="2"/>
      <c r="C321" s="5" t="n">
        <f aca="false">SUM(A321*B321)</f>
        <v>0</v>
      </c>
      <c r="D321" s="5" t="s">
        <v>983</v>
      </c>
      <c r="E321" s="5" t="s">
        <v>184</v>
      </c>
      <c r="F321" s="5" t="s">
        <v>11</v>
      </c>
      <c r="G321" s="5" t="s">
        <v>98</v>
      </c>
      <c r="H321" s="1" t="s">
        <v>984</v>
      </c>
    </row>
    <row r="322" customFormat="false" ht="12.8" hidden="false" customHeight="false" outlineLevel="0" collapsed="false">
      <c r="A322" s="5" t="n">
        <v>4</v>
      </c>
      <c r="B322" s="2"/>
      <c r="C322" s="5" t="n">
        <f aca="false">SUM(A322*B322)</f>
        <v>0</v>
      </c>
      <c r="D322" s="5" t="s">
        <v>985</v>
      </c>
      <c r="E322" s="5" t="s">
        <v>986</v>
      </c>
      <c r="F322" s="5" t="s">
        <v>727</v>
      </c>
      <c r="G322" s="5" t="s">
        <v>987</v>
      </c>
      <c r="H322" s="1" t="s">
        <v>988</v>
      </c>
    </row>
    <row r="323" customFormat="false" ht="12.8" hidden="false" customHeight="false" outlineLevel="0" collapsed="false">
      <c r="A323" s="5" t="n">
        <v>5</v>
      </c>
      <c r="B323" s="2"/>
      <c r="C323" s="5" t="n">
        <f aca="false">SUM(A323*B323)</f>
        <v>0</v>
      </c>
      <c r="D323" s="5" t="s">
        <v>989</v>
      </c>
      <c r="E323" s="5" t="s">
        <v>990</v>
      </c>
      <c r="F323" s="5" t="s">
        <v>991</v>
      </c>
      <c r="G323" s="5" t="s">
        <v>992</v>
      </c>
      <c r="H323" s="1" t="s">
        <v>993</v>
      </c>
    </row>
    <row r="324" customFormat="false" ht="12.8" hidden="false" customHeight="false" outlineLevel="0" collapsed="false">
      <c r="A324" s="5" t="n">
        <v>2</v>
      </c>
      <c r="B324" s="2"/>
      <c r="C324" s="5" t="n">
        <f aca="false">SUM(A324*B324)</f>
        <v>0</v>
      </c>
      <c r="D324" s="5" t="s">
        <v>994</v>
      </c>
      <c r="E324" s="5" t="s">
        <v>637</v>
      </c>
      <c r="F324" s="5" t="s">
        <v>91</v>
      </c>
      <c r="G324" s="5" t="s">
        <v>177</v>
      </c>
      <c r="H324" s="1" t="s">
        <v>995</v>
      </c>
    </row>
    <row r="325" customFormat="false" ht="12.8" hidden="false" customHeight="false" outlineLevel="0" collapsed="false">
      <c r="A325" s="5" t="n">
        <v>2</v>
      </c>
      <c r="B325" s="2"/>
      <c r="C325" s="5" t="n">
        <f aca="false">SUM(A325*B325)</f>
        <v>0</v>
      </c>
      <c r="D325" s="5" t="s">
        <v>996</v>
      </c>
      <c r="E325" s="5" t="s">
        <v>997</v>
      </c>
      <c r="F325" s="5" t="s">
        <v>281</v>
      </c>
      <c r="G325" s="5" t="s">
        <v>161</v>
      </c>
      <c r="H325" s="1" t="s">
        <v>998</v>
      </c>
    </row>
    <row r="326" customFormat="false" ht="12.8" hidden="false" customHeight="false" outlineLevel="0" collapsed="false">
      <c r="A326" s="5" t="n">
        <v>2</v>
      </c>
      <c r="B326" s="2"/>
      <c r="C326" s="5" t="n">
        <f aca="false">SUM(A326*B326)</f>
        <v>0</v>
      </c>
      <c r="D326" s="5" t="s">
        <v>999</v>
      </c>
      <c r="E326" s="5" t="s">
        <v>1000</v>
      </c>
      <c r="F326" s="5" t="s">
        <v>281</v>
      </c>
      <c r="G326" s="5" t="s">
        <v>1001</v>
      </c>
      <c r="H326" s="1" t="s">
        <v>1002</v>
      </c>
    </row>
    <row r="327" customFormat="false" ht="12.8" hidden="false" customHeight="false" outlineLevel="0" collapsed="false">
      <c r="A327" s="5" t="n">
        <v>1</v>
      </c>
      <c r="B327" s="2"/>
      <c r="C327" s="5" t="n">
        <f aca="false">SUM(A327*B327)</f>
        <v>0</v>
      </c>
      <c r="D327" s="5" t="s">
        <v>1003</v>
      </c>
      <c r="E327" s="5" t="s">
        <v>24</v>
      </c>
      <c r="F327" s="5" t="s">
        <v>25</v>
      </c>
      <c r="G327" s="5" t="s">
        <v>98</v>
      </c>
      <c r="H327" s="1" t="s">
        <v>1004</v>
      </c>
    </row>
    <row r="328" customFormat="false" ht="12.8" hidden="false" customHeight="false" outlineLevel="0" collapsed="false">
      <c r="A328" s="5" t="n">
        <v>10</v>
      </c>
      <c r="B328" s="2"/>
      <c r="C328" s="5" t="n">
        <f aca="false">SUM(A328*B328)</f>
        <v>0</v>
      </c>
      <c r="D328" s="5" t="s">
        <v>1005</v>
      </c>
      <c r="E328" s="5" t="s">
        <v>1006</v>
      </c>
      <c r="F328" s="5" t="s">
        <v>1007</v>
      </c>
      <c r="G328" s="5" t="s">
        <v>1008</v>
      </c>
      <c r="H328" s="1" t="s">
        <v>1009</v>
      </c>
    </row>
    <row r="329" customFormat="false" ht="12.8" hidden="false" customHeight="false" outlineLevel="0" collapsed="false">
      <c r="A329" s="5" t="n">
        <v>1</v>
      </c>
      <c r="B329" s="2"/>
      <c r="C329" s="5" t="n">
        <f aca="false">SUM(A329*B329)</f>
        <v>0</v>
      </c>
      <c r="D329" s="5" t="s">
        <v>1010</v>
      </c>
      <c r="E329" s="5" t="s">
        <v>169</v>
      </c>
      <c r="F329" s="5" t="s">
        <v>25</v>
      </c>
      <c r="G329" s="5" t="s">
        <v>1011</v>
      </c>
      <c r="H329" s="1" t="s">
        <v>971</v>
      </c>
    </row>
    <row r="330" customFormat="false" ht="12.8" hidden="false" customHeight="false" outlineLevel="0" collapsed="false">
      <c r="A330" s="5" t="n">
        <v>1</v>
      </c>
      <c r="B330" s="2"/>
      <c r="C330" s="5" t="n">
        <f aca="false">SUM(A330*B330)</f>
        <v>0</v>
      </c>
      <c r="D330" s="5" t="s">
        <v>1012</v>
      </c>
      <c r="E330" s="5" t="s">
        <v>1013</v>
      </c>
      <c r="F330" s="5" t="n">
        <v>0</v>
      </c>
      <c r="G330" s="5" t="s">
        <v>239</v>
      </c>
    </row>
    <row r="331" customFormat="false" ht="12.8" hidden="false" customHeight="false" outlineLevel="0" collapsed="false">
      <c r="A331" s="5" t="n">
        <v>1</v>
      </c>
      <c r="B331" s="2"/>
      <c r="C331" s="5" t="n">
        <f aca="false">SUM(A331*B331)</f>
        <v>0</v>
      </c>
      <c r="D331" s="5" t="s">
        <v>1014</v>
      </c>
      <c r="E331" s="5" t="s">
        <v>291</v>
      </c>
      <c r="F331" s="5" t="s">
        <v>20</v>
      </c>
      <c r="G331" s="5" t="s">
        <v>21</v>
      </c>
    </row>
    <row r="332" customFormat="false" ht="12.8" hidden="false" customHeight="false" outlineLevel="0" collapsed="false">
      <c r="A332" s="5" t="n">
        <v>3</v>
      </c>
      <c r="B332" s="2"/>
      <c r="C332" s="5" t="n">
        <f aca="false">SUM(A332*B332)</f>
        <v>0</v>
      </c>
      <c r="D332" s="5" t="s">
        <v>1015</v>
      </c>
      <c r="E332" s="5" t="s">
        <v>1016</v>
      </c>
      <c r="F332" s="5" t="s">
        <v>237</v>
      </c>
      <c r="G332" s="5" t="s">
        <v>1017</v>
      </c>
      <c r="H332" s="1" t="s">
        <v>1018</v>
      </c>
    </row>
    <row r="333" customFormat="false" ht="12.8" hidden="false" customHeight="false" outlineLevel="0" collapsed="false">
      <c r="A333" s="5" t="n">
        <v>1</v>
      </c>
      <c r="B333" s="2"/>
      <c r="C333" s="5" t="n">
        <f aca="false">SUM(A333*B333)</f>
        <v>0</v>
      </c>
      <c r="D333" s="5" t="s">
        <v>1019</v>
      </c>
      <c r="E333" s="5" t="s">
        <v>291</v>
      </c>
      <c r="F333" s="5" t="s">
        <v>25</v>
      </c>
      <c r="G333" s="5" t="s">
        <v>239</v>
      </c>
    </row>
    <row r="334" customFormat="false" ht="12.8" hidden="false" customHeight="false" outlineLevel="0" collapsed="false">
      <c r="A334" s="5" t="n">
        <v>3</v>
      </c>
      <c r="B334" s="2"/>
      <c r="C334" s="5" t="n">
        <f aca="false">SUM(A334*B334)</f>
        <v>0</v>
      </c>
      <c r="D334" s="5" t="s">
        <v>1020</v>
      </c>
      <c r="E334" s="5" t="s">
        <v>1021</v>
      </c>
      <c r="F334" s="5" t="s">
        <v>1022</v>
      </c>
      <c r="G334" s="5" t="s">
        <v>1023</v>
      </c>
      <c r="H334" s="1" t="s">
        <v>1024</v>
      </c>
    </row>
    <row r="335" customFormat="false" ht="12.8" hidden="false" customHeight="false" outlineLevel="0" collapsed="false">
      <c r="A335" s="5" t="n">
        <v>2</v>
      </c>
      <c r="B335" s="2"/>
      <c r="C335" s="5" t="n">
        <f aca="false">SUM(A335*B335)</f>
        <v>0</v>
      </c>
      <c r="D335" s="5" t="s">
        <v>1025</v>
      </c>
      <c r="E335" s="5" t="s">
        <v>1026</v>
      </c>
      <c r="F335" s="5" t="s">
        <v>281</v>
      </c>
      <c r="G335" s="5" t="s">
        <v>282</v>
      </c>
    </row>
    <row r="336" customFormat="false" ht="12.8" hidden="false" customHeight="false" outlineLevel="0" collapsed="false">
      <c r="A336" s="5" t="n">
        <v>1</v>
      </c>
      <c r="B336" s="2"/>
      <c r="C336" s="5" t="n">
        <f aca="false">SUM(A336*B336)</f>
        <v>0</v>
      </c>
      <c r="D336" s="5" t="s">
        <v>1027</v>
      </c>
      <c r="E336" s="5" t="s">
        <v>169</v>
      </c>
      <c r="F336" s="5" t="s">
        <v>25</v>
      </c>
      <c r="G336" s="5" t="s">
        <v>21</v>
      </c>
    </row>
    <row r="337" customFormat="false" ht="12.8" hidden="false" customHeight="false" outlineLevel="0" collapsed="false">
      <c r="A337" s="5" t="n">
        <v>1</v>
      </c>
      <c r="B337" s="2"/>
      <c r="C337" s="5" t="n">
        <f aca="false">SUM(A337*B337)</f>
        <v>0</v>
      </c>
      <c r="D337" s="5" t="s">
        <v>1028</v>
      </c>
      <c r="E337" s="5" t="s">
        <v>10</v>
      </c>
      <c r="F337" s="5" t="s">
        <v>16</v>
      </c>
      <c r="G337" s="5" t="s">
        <v>135</v>
      </c>
      <c r="H337" s="1" t="s">
        <v>133</v>
      </c>
    </row>
    <row r="338" customFormat="false" ht="12.8" hidden="false" customHeight="false" outlineLevel="0" collapsed="false">
      <c r="A338" s="5" t="n">
        <v>1</v>
      </c>
      <c r="B338" s="2"/>
      <c r="C338" s="5" t="n">
        <f aca="false">SUM(A338*B338)</f>
        <v>0</v>
      </c>
      <c r="D338" s="5" t="s">
        <v>1029</v>
      </c>
      <c r="E338" s="5" t="s">
        <v>10</v>
      </c>
      <c r="F338" s="5" t="s">
        <v>11</v>
      </c>
      <c r="G338" s="5" t="s">
        <v>1030</v>
      </c>
      <c r="H338" s="1" t="s">
        <v>1031</v>
      </c>
    </row>
    <row r="339" customFormat="false" ht="12.8" hidden="false" customHeight="false" outlineLevel="0" collapsed="false">
      <c r="A339" s="5" t="n">
        <v>1</v>
      </c>
      <c r="B339" s="2"/>
      <c r="C339" s="5" t="n">
        <f aca="false">SUM(A339*B339)</f>
        <v>0</v>
      </c>
      <c r="D339" s="5" t="s">
        <v>1032</v>
      </c>
      <c r="E339" s="5" t="s">
        <v>10</v>
      </c>
      <c r="F339" s="5" t="s">
        <v>125</v>
      </c>
      <c r="G339" s="5" t="s">
        <v>1033</v>
      </c>
    </row>
    <row r="340" customFormat="false" ht="12.8" hidden="false" customHeight="false" outlineLevel="0" collapsed="false">
      <c r="A340" s="5" t="n">
        <v>2</v>
      </c>
      <c r="B340" s="2"/>
      <c r="C340" s="5" t="n">
        <f aca="false">SUM(A340*B340)</f>
        <v>0</v>
      </c>
      <c r="D340" s="5" t="s">
        <v>1034</v>
      </c>
      <c r="E340" s="5" t="s">
        <v>587</v>
      </c>
      <c r="F340" s="5" t="s">
        <v>652</v>
      </c>
      <c r="G340" s="5" t="s">
        <v>1035</v>
      </c>
      <c r="H340" s="1" t="s">
        <v>211</v>
      </c>
    </row>
    <row r="341" customFormat="false" ht="12.8" hidden="false" customHeight="false" outlineLevel="0" collapsed="false">
      <c r="A341" s="5" t="n">
        <v>3</v>
      </c>
      <c r="B341" s="2"/>
      <c r="C341" s="5" t="n">
        <f aca="false">SUM(A341*B341)</f>
        <v>0</v>
      </c>
      <c r="D341" s="5" t="s">
        <v>1036</v>
      </c>
      <c r="E341" s="5" t="s">
        <v>574</v>
      </c>
      <c r="F341" s="5" t="s">
        <v>1037</v>
      </c>
      <c r="G341" s="5" t="s">
        <v>1038</v>
      </c>
      <c r="H341" s="1" t="s">
        <v>165</v>
      </c>
    </row>
    <row r="342" customFormat="false" ht="12.8" hidden="false" customHeight="false" outlineLevel="0" collapsed="false">
      <c r="A342" s="5" t="n">
        <v>15</v>
      </c>
      <c r="B342" s="2"/>
      <c r="C342" s="5" t="n">
        <f aca="false">SUM(A342*B342)</f>
        <v>0</v>
      </c>
      <c r="D342" s="5" t="s">
        <v>1039</v>
      </c>
      <c r="E342" s="5" t="s">
        <v>1040</v>
      </c>
      <c r="F342" s="5" t="s">
        <v>1041</v>
      </c>
      <c r="G342" s="5" t="s">
        <v>1042</v>
      </c>
      <c r="H342" s="1" t="s">
        <v>1043</v>
      </c>
    </row>
    <row r="343" customFormat="false" ht="12.8" hidden="false" customHeight="false" outlineLevel="0" collapsed="false">
      <c r="A343" s="5" t="n">
        <v>9</v>
      </c>
      <c r="B343" s="2"/>
      <c r="C343" s="5" t="n">
        <f aca="false">SUM(A343*B343)</f>
        <v>0</v>
      </c>
      <c r="D343" s="5" t="s">
        <v>1044</v>
      </c>
      <c r="E343" s="5" t="s">
        <v>1045</v>
      </c>
      <c r="F343" s="5" t="s">
        <v>1046</v>
      </c>
      <c r="G343" s="5" t="s">
        <v>1047</v>
      </c>
      <c r="H343" s="1" t="s">
        <v>1048</v>
      </c>
    </row>
    <row r="344" customFormat="false" ht="12.8" hidden="false" customHeight="false" outlineLevel="0" collapsed="false">
      <c r="A344" s="5" t="n">
        <v>5</v>
      </c>
      <c r="B344" s="2"/>
      <c r="C344" s="5" t="n">
        <f aca="false">SUM(A344*B344)</f>
        <v>0</v>
      </c>
      <c r="D344" s="5" t="s">
        <v>1049</v>
      </c>
      <c r="E344" s="5" t="s">
        <v>1050</v>
      </c>
      <c r="F344" s="5" t="s">
        <v>1051</v>
      </c>
      <c r="G344" s="5" t="s">
        <v>1052</v>
      </c>
      <c r="H344" s="1" t="s">
        <v>77</v>
      </c>
    </row>
    <row r="345" customFormat="false" ht="12.8" hidden="false" customHeight="false" outlineLevel="0" collapsed="false">
      <c r="A345" s="5" t="n">
        <v>1</v>
      </c>
      <c r="B345" s="2"/>
      <c r="C345" s="5" t="n">
        <f aca="false">SUM(A345*B345)</f>
        <v>0</v>
      </c>
      <c r="D345" s="5" t="s">
        <v>1053</v>
      </c>
      <c r="E345" s="5" t="s">
        <v>1054</v>
      </c>
      <c r="F345" s="5" t="s">
        <v>25</v>
      </c>
      <c r="G345" s="5" t="s">
        <v>98</v>
      </c>
      <c r="H345" s="1" t="s">
        <v>117</v>
      </c>
    </row>
    <row r="346" customFormat="false" ht="12.8" hidden="false" customHeight="false" outlineLevel="0" collapsed="false">
      <c r="A346" s="5" t="n">
        <v>1</v>
      </c>
      <c r="B346" s="2"/>
      <c r="C346" s="5" t="n">
        <f aca="false">SUM(A346*B346)</f>
        <v>0</v>
      </c>
      <c r="D346" s="5" t="s">
        <v>1055</v>
      </c>
      <c r="E346" s="5" t="s">
        <v>1054</v>
      </c>
      <c r="F346" s="5" t="s">
        <v>20</v>
      </c>
      <c r="G346" s="5" t="s">
        <v>234</v>
      </c>
      <c r="H346" s="1" t="s">
        <v>1056</v>
      </c>
    </row>
    <row r="347" customFormat="false" ht="12.8" hidden="false" customHeight="false" outlineLevel="0" collapsed="false">
      <c r="A347" s="5" t="n">
        <v>3</v>
      </c>
      <c r="B347" s="2"/>
      <c r="C347" s="5" t="n">
        <f aca="false">SUM(A347*B347)</f>
        <v>0</v>
      </c>
      <c r="D347" s="5" t="s">
        <v>1057</v>
      </c>
      <c r="E347" s="5" t="s">
        <v>574</v>
      </c>
      <c r="F347" s="5" t="s">
        <v>1037</v>
      </c>
      <c r="G347" s="5" t="s">
        <v>1058</v>
      </c>
      <c r="H347" s="1" t="s">
        <v>1059</v>
      </c>
    </row>
    <row r="348" customFormat="false" ht="12.8" hidden="false" customHeight="false" outlineLevel="0" collapsed="false">
      <c r="A348" s="5" t="n">
        <v>2</v>
      </c>
      <c r="B348" s="2"/>
      <c r="C348" s="5" t="n">
        <f aca="false">SUM(A348*B348)</f>
        <v>0</v>
      </c>
      <c r="D348" s="5" t="s">
        <v>1060</v>
      </c>
      <c r="E348" s="5" t="s">
        <v>1061</v>
      </c>
      <c r="F348" s="5" t="s">
        <v>325</v>
      </c>
      <c r="G348" s="5" t="s">
        <v>1062</v>
      </c>
      <c r="H348" s="1" t="s">
        <v>211</v>
      </c>
    </row>
    <row r="349" customFormat="false" ht="12.8" hidden="false" customHeight="false" outlineLevel="0" collapsed="false">
      <c r="A349" s="5" t="n">
        <v>5</v>
      </c>
      <c r="B349" s="2"/>
      <c r="C349" s="5" t="n">
        <f aca="false">SUM(A349*B349)</f>
        <v>0</v>
      </c>
      <c r="D349" s="5" t="s">
        <v>1063</v>
      </c>
      <c r="E349" s="5" t="s">
        <v>1064</v>
      </c>
      <c r="F349" s="5" t="s">
        <v>991</v>
      </c>
      <c r="G349" s="5" t="s">
        <v>1065</v>
      </c>
    </row>
    <row r="350" customFormat="false" ht="12.8" hidden="false" customHeight="false" outlineLevel="0" collapsed="false">
      <c r="A350" s="5" t="n">
        <v>12</v>
      </c>
      <c r="B350" s="2"/>
      <c r="C350" s="5" t="n">
        <f aca="false">SUM(A350*B350)</f>
        <v>0</v>
      </c>
      <c r="D350" s="5" t="s">
        <v>1066</v>
      </c>
      <c r="E350" s="5" t="s">
        <v>1067</v>
      </c>
      <c r="F350" s="5" t="s">
        <v>1068</v>
      </c>
      <c r="G350" s="5" t="s">
        <v>1069</v>
      </c>
      <c r="H350" s="1" t="s">
        <v>1070</v>
      </c>
    </row>
    <row r="351" customFormat="false" ht="12.8" hidden="false" customHeight="false" outlineLevel="0" collapsed="false">
      <c r="A351" s="5" t="n">
        <v>16</v>
      </c>
      <c r="B351" s="2"/>
      <c r="C351" s="5" t="n">
        <f aca="false">SUM(A351*B351)</f>
        <v>0</v>
      </c>
      <c r="D351" s="5" t="s">
        <v>1071</v>
      </c>
      <c r="E351" s="5" t="s">
        <v>1072</v>
      </c>
      <c r="F351" s="5" t="s">
        <v>1073</v>
      </c>
      <c r="G351" s="5" t="s">
        <v>1074</v>
      </c>
      <c r="H351" s="1" t="s">
        <v>1075</v>
      </c>
    </row>
    <row r="352" customFormat="false" ht="12.8" hidden="false" customHeight="false" outlineLevel="0" collapsed="false">
      <c r="A352" s="5" t="n">
        <v>4</v>
      </c>
      <c r="B352" s="2"/>
      <c r="C352" s="5" t="n">
        <f aca="false">SUM(A352*B352)</f>
        <v>0</v>
      </c>
      <c r="D352" s="5" t="s">
        <v>1076</v>
      </c>
      <c r="E352" s="5" t="s">
        <v>1077</v>
      </c>
      <c r="F352" s="5" t="s">
        <v>1078</v>
      </c>
      <c r="G352" s="5" t="s">
        <v>1079</v>
      </c>
    </row>
    <row r="353" customFormat="false" ht="12.8" hidden="false" customHeight="false" outlineLevel="0" collapsed="false">
      <c r="A353" s="5" t="n">
        <v>6</v>
      </c>
      <c r="B353" s="2"/>
      <c r="C353" s="5" t="n">
        <f aca="false">SUM(A353*B353)</f>
        <v>0</v>
      </c>
      <c r="D353" s="5" t="s">
        <v>1080</v>
      </c>
      <c r="E353" s="5" t="s">
        <v>1081</v>
      </c>
      <c r="F353" s="5" t="s">
        <v>845</v>
      </c>
      <c r="G353" s="5" t="s">
        <v>1082</v>
      </c>
      <c r="H353" s="1" t="s">
        <v>1083</v>
      </c>
    </row>
    <row r="354" customFormat="false" ht="12.8" hidden="false" customHeight="false" outlineLevel="0" collapsed="false">
      <c r="A354" s="5" t="n">
        <v>11</v>
      </c>
      <c r="B354" s="2"/>
      <c r="C354" s="5" t="n">
        <f aca="false">SUM(A354*B354)</f>
        <v>0</v>
      </c>
      <c r="D354" s="5" t="s">
        <v>1084</v>
      </c>
      <c r="E354" s="5" t="s">
        <v>1085</v>
      </c>
      <c r="F354" s="5" t="s">
        <v>1086</v>
      </c>
      <c r="G354" s="5" t="s">
        <v>1087</v>
      </c>
      <c r="H354" s="1" t="s">
        <v>1088</v>
      </c>
    </row>
    <row r="355" customFormat="false" ht="12.8" hidden="false" customHeight="false" outlineLevel="0" collapsed="false">
      <c r="A355" s="5" t="n">
        <v>1</v>
      </c>
      <c r="B355" s="2"/>
      <c r="C355" s="5" t="n">
        <f aca="false">SUM(A355*B355)</f>
        <v>0</v>
      </c>
      <c r="D355" s="5" t="s">
        <v>1089</v>
      </c>
      <c r="E355" s="5" t="s">
        <v>892</v>
      </c>
      <c r="F355" s="5" t="s">
        <v>25</v>
      </c>
      <c r="G355" s="5" t="s">
        <v>21</v>
      </c>
      <c r="H355" s="1" t="s">
        <v>211</v>
      </c>
    </row>
    <row r="356" customFormat="false" ht="12.8" hidden="false" customHeight="false" outlineLevel="0" collapsed="false">
      <c r="A356" s="5" t="n">
        <v>6</v>
      </c>
      <c r="B356" s="2"/>
      <c r="C356" s="5" t="n">
        <f aca="false">SUM(A356*B356)</f>
        <v>0</v>
      </c>
      <c r="D356" s="5" t="s">
        <v>1090</v>
      </c>
      <c r="E356" s="5" t="s">
        <v>1091</v>
      </c>
      <c r="F356" s="5" t="s">
        <v>1092</v>
      </c>
      <c r="G356" s="5" t="s">
        <v>1093</v>
      </c>
      <c r="H356" s="1" t="s">
        <v>971</v>
      </c>
    </row>
    <row r="357" customFormat="false" ht="12.8" hidden="false" customHeight="false" outlineLevel="0" collapsed="false">
      <c r="A357" s="5" t="n">
        <v>2</v>
      </c>
      <c r="B357" s="2"/>
      <c r="C357" s="5" t="n">
        <f aca="false">SUM(A357*B357)</f>
        <v>0</v>
      </c>
      <c r="D357" s="5" t="s">
        <v>1094</v>
      </c>
      <c r="E357" s="5" t="s">
        <v>520</v>
      </c>
      <c r="F357" s="5" t="s">
        <v>66</v>
      </c>
      <c r="G357" s="5" t="s">
        <v>856</v>
      </c>
      <c r="H357" s="1" t="s">
        <v>1095</v>
      </c>
    </row>
    <row r="358" customFormat="false" ht="12.8" hidden="false" customHeight="false" outlineLevel="0" collapsed="false">
      <c r="A358" s="5" t="n">
        <v>3</v>
      </c>
      <c r="B358" s="2"/>
      <c r="C358" s="5" t="n">
        <f aca="false">SUM(A358*B358)</f>
        <v>0</v>
      </c>
      <c r="D358" s="5" t="s">
        <v>1096</v>
      </c>
      <c r="E358" s="5" t="s">
        <v>1097</v>
      </c>
      <c r="F358" s="5" t="s">
        <v>237</v>
      </c>
      <c r="G358" s="5" t="s">
        <v>1098</v>
      </c>
      <c r="H358" s="1" t="s">
        <v>1099</v>
      </c>
    </row>
    <row r="359" customFormat="false" ht="12.8" hidden="false" customHeight="false" outlineLevel="0" collapsed="false">
      <c r="A359" s="5" t="n">
        <v>7</v>
      </c>
      <c r="B359" s="2"/>
      <c r="C359" s="5" t="n">
        <f aca="false">SUM(A359*B359)</f>
        <v>0</v>
      </c>
      <c r="D359" s="5" t="s">
        <v>1100</v>
      </c>
      <c r="E359" s="5" t="s">
        <v>1101</v>
      </c>
      <c r="F359" s="5" t="s">
        <v>202</v>
      </c>
      <c r="G359" s="5" t="s">
        <v>1102</v>
      </c>
      <c r="H359" s="1" t="s">
        <v>1103</v>
      </c>
    </row>
    <row r="360" customFormat="false" ht="12.8" hidden="false" customHeight="false" outlineLevel="0" collapsed="false">
      <c r="A360" s="5" t="n">
        <v>1</v>
      </c>
      <c r="B360" s="2"/>
      <c r="C360" s="5" t="n">
        <f aca="false">SUM(A360*B360)</f>
        <v>0</v>
      </c>
      <c r="D360" s="5" t="s">
        <v>1104</v>
      </c>
      <c r="E360" s="5" t="s">
        <v>24</v>
      </c>
      <c r="F360" s="5" t="s">
        <v>1105</v>
      </c>
      <c r="G360" s="5" t="s">
        <v>139</v>
      </c>
    </row>
    <row r="361" customFormat="false" ht="12.8" hidden="false" customHeight="false" outlineLevel="0" collapsed="false">
      <c r="A361" s="5" t="n">
        <v>3</v>
      </c>
      <c r="B361" s="2"/>
      <c r="C361" s="5" t="n">
        <f aca="false">SUM(A361*B361)</f>
        <v>0</v>
      </c>
      <c r="D361" s="5" t="s">
        <v>1106</v>
      </c>
      <c r="E361" s="5" t="s">
        <v>1107</v>
      </c>
      <c r="F361" s="5" t="s">
        <v>30</v>
      </c>
      <c r="G361" s="5" t="s">
        <v>1108</v>
      </c>
      <c r="H361" s="1" t="s">
        <v>1109</v>
      </c>
    </row>
    <row r="362" customFormat="false" ht="12.8" hidden="false" customHeight="false" outlineLevel="0" collapsed="false">
      <c r="A362" s="5" t="n">
        <v>1</v>
      </c>
      <c r="B362" s="2"/>
      <c r="C362" s="5" t="n">
        <f aca="false">SUM(A362*B362)</f>
        <v>0</v>
      </c>
      <c r="D362" s="5" t="s">
        <v>1110</v>
      </c>
      <c r="E362" s="5" t="s">
        <v>97</v>
      </c>
      <c r="F362" s="5" t="s">
        <v>25</v>
      </c>
      <c r="G362" s="5" t="s">
        <v>21</v>
      </c>
      <c r="H362" s="1" t="s">
        <v>1111</v>
      </c>
    </row>
    <row r="363" customFormat="false" ht="12.8" hidden="false" customHeight="false" outlineLevel="0" collapsed="false">
      <c r="A363" s="5" t="n">
        <v>2</v>
      </c>
      <c r="B363" s="2"/>
      <c r="C363" s="5" t="n">
        <f aca="false">SUM(A363*B363)</f>
        <v>0</v>
      </c>
      <c r="D363" s="5" t="s">
        <v>1112</v>
      </c>
      <c r="E363" s="5" t="s">
        <v>324</v>
      </c>
      <c r="F363" s="5" t="s">
        <v>1113</v>
      </c>
      <c r="G363" s="5" t="s">
        <v>1114</v>
      </c>
      <c r="H363" s="1" t="s">
        <v>293</v>
      </c>
    </row>
    <row r="364" customFormat="false" ht="12.8" hidden="false" customHeight="false" outlineLevel="0" collapsed="false">
      <c r="A364" s="5" t="n">
        <v>1</v>
      </c>
      <c r="B364" s="2"/>
      <c r="C364" s="5" t="n">
        <f aca="false">SUM(A364*B364)</f>
        <v>0</v>
      </c>
      <c r="D364" s="5" t="s">
        <v>1115</v>
      </c>
      <c r="E364" s="5" t="s">
        <v>169</v>
      </c>
      <c r="F364" s="5" t="s">
        <v>20</v>
      </c>
      <c r="G364" s="5" t="s">
        <v>21</v>
      </c>
    </row>
    <row r="365" customFormat="false" ht="12.8" hidden="false" customHeight="false" outlineLevel="0" collapsed="false">
      <c r="A365" s="5" t="n">
        <v>1</v>
      </c>
      <c r="B365" s="2"/>
      <c r="C365" s="5" t="n">
        <f aca="false">SUM(A365*B365)</f>
        <v>0</v>
      </c>
      <c r="D365" s="5" t="s">
        <v>1116</v>
      </c>
      <c r="E365" s="5" t="s">
        <v>1117</v>
      </c>
      <c r="F365" s="5" t="s">
        <v>939</v>
      </c>
      <c r="G365" s="5" t="s">
        <v>25</v>
      </c>
      <c r="H365" s="1" t="s">
        <v>21</v>
      </c>
    </row>
    <row r="366" customFormat="false" ht="12.8" hidden="false" customHeight="false" outlineLevel="0" collapsed="false">
      <c r="A366" s="5" t="n">
        <v>1</v>
      </c>
      <c r="B366" s="2"/>
      <c r="C366" s="5" t="n">
        <f aca="false">SUM(A366*B366)</f>
        <v>0</v>
      </c>
      <c r="D366" s="5" t="s">
        <v>1118</v>
      </c>
      <c r="E366" s="5" t="s">
        <v>1119</v>
      </c>
      <c r="F366" s="5" t="s">
        <v>939</v>
      </c>
      <c r="G366" s="5" t="s">
        <v>20</v>
      </c>
      <c r="H366" s="1" t="s">
        <v>1120</v>
      </c>
      <c r="I366" s="1" t="s">
        <v>211</v>
      </c>
    </row>
    <row r="367" customFormat="false" ht="12.8" hidden="false" customHeight="false" outlineLevel="0" collapsed="false">
      <c r="A367" s="5" t="n">
        <v>2</v>
      </c>
      <c r="B367" s="2"/>
      <c r="C367" s="5" t="n">
        <f aca="false">SUM(A367*B367)</f>
        <v>0</v>
      </c>
      <c r="D367" s="5" t="s">
        <v>1121</v>
      </c>
      <c r="E367" s="5" t="s">
        <v>587</v>
      </c>
      <c r="F367" s="5" t="s">
        <v>1122</v>
      </c>
      <c r="G367" s="5" t="s">
        <v>1123</v>
      </c>
      <c r="H367" s="1" t="s">
        <v>1124</v>
      </c>
    </row>
    <row r="368" customFormat="false" ht="12.8" hidden="false" customHeight="false" outlineLevel="0" collapsed="false">
      <c r="A368" s="5" t="n">
        <v>1</v>
      </c>
      <c r="B368" s="2"/>
      <c r="C368" s="5" t="n">
        <f aca="false">SUM(A368*B368)</f>
        <v>0</v>
      </c>
      <c r="D368" s="5" t="s">
        <v>1125</v>
      </c>
      <c r="E368" s="5" t="s">
        <v>42</v>
      </c>
      <c r="F368" s="5" t="s">
        <v>11</v>
      </c>
      <c r="G368" s="5" t="s">
        <v>43</v>
      </c>
    </row>
    <row r="369" customFormat="false" ht="12.8" hidden="false" customHeight="false" outlineLevel="0" collapsed="false">
      <c r="A369" s="5" t="n">
        <v>6</v>
      </c>
      <c r="B369" s="2"/>
      <c r="C369" s="5" t="n">
        <f aca="false">SUM(A369*B369)</f>
        <v>0</v>
      </c>
      <c r="D369" s="5" t="s">
        <v>1126</v>
      </c>
      <c r="E369" s="5" t="s">
        <v>1127</v>
      </c>
      <c r="F369" s="5" t="s">
        <v>1128</v>
      </c>
      <c r="G369" s="5" t="s">
        <v>1129</v>
      </c>
      <c r="H369" s="1" t="s">
        <v>1130</v>
      </c>
    </row>
    <row r="370" customFormat="false" ht="12.8" hidden="false" customHeight="false" outlineLevel="0" collapsed="false">
      <c r="A370" s="5" t="n">
        <v>4</v>
      </c>
      <c r="B370" s="2"/>
      <c r="C370" s="5" t="n">
        <f aca="false">SUM(A370*B370)</f>
        <v>0</v>
      </c>
      <c r="D370" s="5" t="s">
        <v>1131</v>
      </c>
      <c r="E370" s="5" t="s">
        <v>734</v>
      </c>
      <c r="F370" s="5" t="s">
        <v>817</v>
      </c>
      <c r="G370" s="5" t="s">
        <v>1132</v>
      </c>
      <c r="H370" s="1" t="s">
        <v>1133</v>
      </c>
    </row>
    <row r="371" customFormat="false" ht="12.8" hidden="false" customHeight="false" outlineLevel="0" collapsed="false">
      <c r="A371" s="5" t="n">
        <v>1</v>
      </c>
      <c r="B371" s="2"/>
      <c r="C371" s="5" t="n">
        <f aca="false">SUM(A371*B371)</f>
        <v>0</v>
      </c>
      <c r="D371" s="5" t="s">
        <v>1134</v>
      </c>
      <c r="E371" s="5" t="s">
        <v>209</v>
      </c>
      <c r="F371" s="5" t="s">
        <v>25</v>
      </c>
      <c r="G371" s="5" t="s">
        <v>98</v>
      </c>
      <c r="H371" s="1" t="s">
        <v>1135</v>
      </c>
    </row>
    <row r="372" customFormat="false" ht="12.8" hidden="false" customHeight="false" outlineLevel="0" collapsed="false">
      <c r="A372" s="5" t="n">
        <v>1</v>
      </c>
      <c r="B372" s="2"/>
      <c r="C372" s="5" t="n">
        <f aca="false">SUM(A372*B372)</f>
        <v>0</v>
      </c>
      <c r="D372" s="5" t="s">
        <v>1136</v>
      </c>
      <c r="E372" s="5" t="s">
        <v>10</v>
      </c>
      <c r="F372" s="5" t="s">
        <v>125</v>
      </c>
      <c r="G372" s="5" t="s">
        <v>98</v>
      </c>
      <c r="H372" s="1" t="s">
        <v>211</v>
      </c>
    </row>
    <row r="373" customFormat="false" ht="12.8" hidden="false" customHeight="false" outlineLevel="0" collapsed="false">
      <c r="A373" s="5" t="n">
        <v>2</v>
      </c>
      <c r="B373" s="2"/>
      <c r="C373" s="5" t="n">
        <f aca="false">SUM(A373*B373)</f>
        <v>0</v>
      </c>
      <c r="D373" s="5" t="s">
        <v>1137</v>
      </c>
      <c r="E373" s="5" t="s">
        <v>1138</v>
      </c>
      <c r="F373" s="5" t="s">
        <v>150</v>
      </c>
      <c r="G373" s="5" t="s">
        <v>1001</v>
      </c>
      <c r="H373" s="1" t="s">
        <v>1139</v>
      </c>
    </row>
    <row r="374" customFormat="false" ht="12.8" hidden="false" customHeight="false" outlineLevel="0" collapsed="false">
      <c r="A374" s="5" t="n">
        <v>2</v>
      </c>
      <c r="B374" s="2"/>
      <c r="C374" s="5" t="n">
        <f aca="false">SUM(A374*B374)</f>
        <v>0</v>
      </c>
      <c r="D374" s="5" t="s">
        <v>1140</v>
      </c>
      <c r="E374" s="5" t="s">
        <v>1141</v>
      </c>
      <c r="F374" s="5" t="s">
        <v>689</v>
      </c>
      <c r="G374" s="5" t="s">
        <v>1142</v>
      </c>
      <c r="H374" s="1" t="s">
        <v>1143</v>
      </c>
    </row>
    <row r="375" customFormat="false" ht="12.8" hidden="false" customHeight="false" outlineLevel="0" collapsed="false">
      <c r="A375" s="5" t="n">
        <v>1</v>
      </c>
      <c r="B375" s="2"/>
      <c r="C375" s="5" t="n">
        <f aca="false">SUM(A375*B375)</f>
        <v>0</v>
      </c>
      <c r="D375" s="5" t="s">
        <v>1144</v>
      </c>
      <c r="E375" s="5" t="s">
        <v>130</v>
      </c>
      <c r="F375" s="5" t="s">
        <v>11</v>
      </c>
      <c r="G375" s="5" t="s">
        <v>35</v>
      </c>
      <c r="H375" s="1" t="s">
        <v>133</v>
      </c>
    </row>
    <row r="376" customFormat="false" ht="12.8" hidden="false" customHeight="false" outlineLevel="0" collapsed="false">
      <c r="A376" s="5" t="n">
        <v>1</v>
      </c>
      <c r="B376" s="2"/>
      <c r="C376" s="5" t="n">
        <f aca="false">SUM(A376*B376)</f>
        <v>0</v>
      </c>
      <c r="D376" s="5" t="s">
        <v>1145</v>
      </c>
      <c r="E376" s="5" t="s">
        <v>79</v>
      </c>
      <c r="F376" s="5" t="s">
        <v>11</v>
      </c>
      <c r="G376" s="5" t="s">
        <v>98</v>
      </c>
      <c r="H376" s="1" t="s">
        <v>1146</v>
      </c>
    </row>
    <row r="377" customFormat="false" ht="12.8" hidden="false" customHeight="false" outlineLevel="0" collapsed="false">
      <c r="A377" s="5" t="n">
        <v>1</v>
      </c>
      <c r="B377" s="2"/>
      <c r="C377" s="5" t="n">
        <f aca="false">SUM(A377*B377)</f>
        <v>0</v>
      </c>
      <c r="D377" s="5" t="s">
        <v>1147</v>
      </c>
      <c r="E377" s="5" t="s">
        <v>892</v>
      </c>
      <c r="F377" s="5" t="s">
        <v>25</v>
      </c>
      <c r="G377" s="5" t="s">
        <v>21</v>
      </c>
    </row>
    <row r="378" customFormat="false" ht="12.8" hidden="false" customHeight="false" outlineLevel="0" collapsed="false">
      <c r="A378" s="5" t="n">
        <v>1</v>
      </c>
      <c r="B378" s="2"/>
      <c r="C378" s="5" t="n">
        <f aca="false">SUM(A378*B378)</f>
        <v>0</v>
      </c>
      <c r="D378" s="5" t="s">
        <v>1148</v>
      </c>
      <c r="E378" s="5" t="s">
        <v>169</v>
      </c>
      <c r="F378" s="5" t="s">
        <v>25</v>
      </c>
      <c r="G378" s="5" t="s">
        <v>21</v>
      </c>
      <c r="H378" s="1" t="s">
        <v>971</v>
      </c>
    </row>
    <row r="379" customFormat="false" ht="12.8" hidden="false" customHeight="false" outlineLevel="0" collapsed="false">
      <c r="A379" s="5" t="n">
        <v>1</v>
      </c>
      <c r="B379" s="2"/>
      <c r="C379" s="5" t="n">
        <f aca="false">SUM(A379*B379)</f>
        <v>0</v>
      </c>
      <c r="D379" s="5" t="s">
        <v>1149</v>
      </c>
      <c r="E379" s="5" t="s">
        <v>169</v>
      </c>
      <c r="F379" s="5" t="s">
        <v>20</v>
      </c>
      <c r="G379" s="5" t="s">
        <v>239</v>
      </c>
    </row>
    <row r="380" customFormat="false" ht="12.8" hidden="false" customHeight="false" outlineLevel="0" collapsed="false">
      <c r="A380" s="5" t="n">
        <v>3</v>
      </c>
      <c r="B380" s="2"/>
      <c r="C380" s="5" t="n">
        <f aca="false">SUM(A380*B380)</f>
        <v>0</v>
      </c>
      <c r="D380" s="5" t="s">
        <v>1150</v>
      </c>
      <c r="E380" s="5" t="s">
        <v>1151</v>
      </c>
      <c r="F380" s="5" t="s">
        <v>237</v>
      </c>
      <c r="G380" s="5" t="s">
        <v>1152</v>
      </c>
      <c r="H380" s="1" t="s">
        <v>954</v>
      </c>
    </row>
    <row r="381" customFormat="false" ht="12.8" hidden="false" customHeight="false" outlineLevel="0" collapsed="false">
      <c r="A381" s="5" t="n">
        <v>3</v>
      </c>
      <c r="B381" s="2"/>
      <c r="C381" s="5" t="n">
        <f aca="false">SUM(A381*B381)</f>
        <v>0</v>
      </c>
      <c r="D381" s="5" t="s">
        <v>1153</v>
      </c>
      <c r="E381" s="5" t="s">
        <v>1154</v>
      </c>
      <c r="F381" s="5" t="s">
        <v>1155</v>
      </c>
      <c r="G381" s="5" t="s">
        <v>1156</v>
      </c>
      <c r="H381" s="1" t="s">
        <v>1157</v>
      </c>
    </row>
    <row r="382" customFormat="false" ht="12.8" hidden="false" customHeight="false" outlineLevel="0" collapsed="false">
      <c r="A382" s="5" t="n">
        <v>8</v>
      </c>
      <c r="B382" s="2"/>
      <c r="C382" s="5" t="n">
        <f aca="false">SUM(A382*B382)</f>
        <v>0</v>
      </c>
      <c r="D382" s="5" t="s">
        <v>1158</v>
      </c>
      <c r="E382" s="5" t="s">
        <v>1159</v>
      </c>
      <c r="F382" s="5" t="s">
        <v>1160</v>
      </c>
      <c r="G382" s="5" t="s">
        <v>1161</v>
      </c>
      <c r="H382" s="1" t="s">
        <v>971</v>
      </c>
    </row>
    <row r="383" customFormat="false" ht="12.8" hidden="false" customHeight="false" outlineLevel="0" collapsed="false">
      <c r="A383" s="5" t="n">
        <v>4</v>
      </c>
      <c r="B383" s="2"/>
      <c r="C383" s="5" t="n">
        <f aca="false">SUM(A383*B383)</f>
        <v>0</v>
      </c>
      <c r="D383" s="5" t="s">
        <v>1162</v>
      </c>
      <c r="E383" s="5" t="s">
        <v>812</v>
      </c>
      <c r="F383" s="5" t="s">
        <v>817</v>
      </c>
      <c r="G383" s="5" t="s">
        <v>1163</v>
      </c>
      <c r="H383" s="1" t="s">
        <v>1164</v>
      </c>
    </row>
    <row r="384" customFormat="false" ht="12.8" hidden="false" customHeight="false" outlineLevel="0" collapsed="false">
      <c r="A384" s="5" t="n">
        <v>1</v>
      </c>
      <c r="B384" s="2"/>
      <c r="C384" s="5" t="n">
        <f aca="false">SUM(A384*B384)</f>
        <v>0</v>
      </c>
      <c r="D384" s="5" t="s">
        <v>1165</v>
      </c>
      <c r="E384" s="5" t="s">
        <v>731</v>
      </c>
      <c r="F384" s="5" t="s">
        <v>11</v>
      </c>
      <c r="G384" s="5" t="s">
        <v>113</v>
      </c>
      <c r="H384" s="1" t="s">
        <v>117</v>
      </c>
    </row>
    <row r="385" customFormat="false" ht="12.8" hidden="false" customHeight="false" outlineLevel="0" collapsed="false">
      <c r="A385" s="5" t="n">
        <v>5</v>
      </c>
      <c r="B385" s="2"/>
      <c r="C385" s="5" t="n">
        <f aca="false">SUM(A385*B385)</f>
        <v>0</v>
      </c>
      <c r="D385" s="5" t="s">
        <v>1166</v>
      </c>
      <c r="E385" s="5" t="s">
        <v>1167</v>
      </c>
      <c r="F385" s="5" t="s">
        <v>1168</v>
      </c>
      <c r="G385" s="5" t="s">
        <v>1169</v>
      </c>
      <c r="H385" s="1" t="s">
        <v>1170</v>
      </c>
    </row>
    <row r="386" customFormat="false" ht="12.8" hidden="false" customHeight="false" outlineLevel="0" collapsed="false">
      <c r="A386" s="5" t="n">
        <v>4</v>
      </c>
      <c r="B386" s="2"/>
      <c r="C386" s="5" t="n">
        <f aca="false">SUM(A386*B386)</f>
        <v>0</v>
      </c>
      <c r="D386" s="5" t="s">
        <v>1171</v>
      </c>
      <c r="E386" s="5" t="s">
        <v>1172</v>
      </c>
      <c r="F386" s="5" t="s">
        <v>1078</v>
      </c>
      <c r="G386" s="5" t="s">
        <v>1173</v>
      </c>
      <c r="H386" s="1" t="s">
        <v>1174</v>
      </c>
    </row>
    <row r="387" customFormat="false" ht="12.8" hidden="false" customHeight="false" outlineLevel="0" collapsed="false">
      <c r="A387" s="5" t="n">
        <v>7</v>
      </c>
      <c r="B387" s="2"/>
      <c r="C387" s="5" t="n">
        <f aca="false">SUM(A387*B387)</f>
        <v>0</v>
      </c>
      <c r="D387" s="5" t="s">
        <v>1175</v>
      </c>
      <c r="E387" s="5" t="s">
        <v>201</v>
      </c>
      <c r="F387" s="5" t="s">
        <v>309</v>
      </c>
      <c r="G387" s="5" t="s">
        <v>1176</v>
      </c>
      <c r="H387" s="1" t="s">
        <v>1177</v>
      </c>
    </row>
    <row r="388" customFormat="false" ht="12.8" hidden="false" customHeight="false" outlineLevel="0" collapsed="false">
      <c r="A388" s="5" t="n">
        <v>6</v>
      </c>
      <c r="B388" s="2"/>
      <c r="C388" s="5" t="n">
        <f aca="false">SUM(A388*B388)</f>
        <v>0</v>
      </c>
      <c r="D388" s="5" t="s">
        <v>1178</v>
      </c>
      <c r="E388" s="5" t="s">
        <v>1179</v>
      </c>
      <c r="F388" s="5" t="s">
        <v>1092</v>
      </c>
      <c r="G388" s="5" t="s">
        <v>1180</v>
      </c>
      <c r="H388" s="1" t="s">
        <v>1181</v>
      </c>
    </row>
    <row r="389" customFormat="false" ht="12.8" hidden="false" customHeight="false" outlineLevel="0" collapsed="false">
      <c r="A389" s="5" t="n">
        <v>1</v>
      </c>
      <c r="B389" s="2"/>
      <c r="C389" s="5" t="n">
        <f aca="false">SUM(A389*B389)</f>
        <v>0</v>
      </c>
      <c r="D389" s="5" t="s">
        <v>1182</v>
      </c>
      <c r="E389" s="5" t="s">
        <v>34</v>
      </c>
      <c r="F389" s="5" t="s">
        <v>11</v>
      </c>
      <c r="G389" s="5" t="s">
        <v>98</v>
      </c>
      <c r="H389" s="1" t="s">
        <v>1183</v>
      </c>
    </row>
    <row r="390" customFormat="false" ht="12.8" hidden="false" customHeight="false" outlineLevel="0" collapsed="false">
      <c r="A390" s="5" t="n">
        <v>1</v>
      </c>
      <c r="B390" s="2"/>
      <c r="C390" s="5" t="n">
        <f aca="false">SUM(A390*B390)</f>
        <v>0</v>
      </c>
      <c r="D390" s="5" t="s">
        <v>1184</v>
      </c>
      <c r="E390" s="5" t="s">
        <v>10</v>
      </c>
      <c r="F390" s="5" t="s">
        <v>16</v>
      </c>
      <c r="G390" s="5" t="s">
        <v>1033</v>
      </c>
      <c r="H390" s="1" t="s">
        <v>1185</v>
      </c>
    </row>
    <row r="391" customFormat="false" ht="12.8" hidden="false" customHeight="false" outlineLevel="0" collapsed="false">
      <c r="A391" s="5" t="n">
        <v>3</v>
      </c>
      <c r="B391" s="2"/>
      <c r="C391" s="5" t="n">
        <f aca="false">SUM(A391*B391)</f>
        <v>0</v>
      </c>
      <c r="D391" s="5" t="s">
        <v>1186</v>
      </c>
      <c r="E391" s="5" t="s">
        <v>959</v>
      </c>
      <c r="F391" s="5" t="s">
        <v>237</v>
      </c>
      <c r="G391" s="5" t="s">
        <v>1187</v>
      </c>
      <c r="H391" s="1" t="s">
        <v>1188</v>
      </c>
    </row>
    <row r="392" customFormat="false" ht="12.8" hidden="false" customHeight="false" outlineLevel="0" collapsed="false">
      <c r="A392" s="5" t="n">
        <v>1</v>
      </c>
      <c r="B392" s="2"/>
      <c r="C392" s="5" t="n">
        <f aca="false">SUM(A392*B392)</f>
        <v>0</v>
      </c>
      <c r="D392" s="5" t="s">
        <v>1189</v>
      </c>
      <c r="E392" s="5" t="s">
        <v>1190</v>
      </c>
      <c r="F392" s="5" t="s">
        <v>11</v>
      </c>
      <c r="G392" s="5" t="s">
        <v>98</v>
      </c>
      <c r="H392" s="1" t="s">
        <v>1191</v>
      </c>
    </row>
    <row r="393" customFormat="false" ht="12.8" hidden="false" customHeight="false" outlineLevel="0" collapsed="false">
      <c r="A393" s="5" t="n">
        <v>1</v>
      </c>
      <c r="B393" s="2"/>
      <c r="C393" s="5" t="n">
        <f aca="false">SUM(A393*B393)</f>
        <v>0</v>
      </c>
      <c r="D393" s="5" t="s">
        <v>1192</v>
      </c>
      <c r="E393" s="5" t="s">
        <v>209</v>
      </c>
      <c r="F393" s="5" t="s">
        <v>25</v>
      </c>
      <c r="G393" s="5" t="s">
        <v>21</v>
      </c>
    </row>
    <row r="394" customFormat="false" ht="12.8" hidden="false" customHeight="false" outlineLevel="0" collapsed="false">
      <c r="A394" s="5" t="n">
        <v>1</v>
      </c>
      <c r="B394" s="2"/>
      <c r="C394" s="5" t="n">
        <f aca="false">SUM(A394*B394)</f>
        <v>0</v>
      </c>
      <c r="D394" s="5" t="s">
        <v>1193</v>
      </c>
      <c r="E394" s="5" t="s">
        <v>97</v>
      </c>
      <c r="F394" s="5" t="s">
        <v>25</v>
      </c>
      <c r="G394" s="5" t="s">
        <v>1194</v>
      </c>
    </row>
    <row r="395" customFormat="false" ht="12.8" hidden="false" customHeight="false" outlineLevel="0" collapsed="false">
      <c r="A395" s="5" t="n">
        <v>17</v>
      </c>
      <c r="B395" s="2"/>
      <c r="C395" s="5" t="n">
        <f aca="false">SUM(A395*B395)</f>
        <v>0</v>
      </c>
      <c r="D395" s="5" t="s">
        <v>1195</v>
      </c>
      <c r="E395" s="5" t="s">
        <v>1196</v>
      </c>
      <c r="F395" s="5" t="s">
        <v>1197</v>
      </c>
      <c r="G395" s="5" t="s">
        <v>1198</v>
      </c>
      <c r="H395" s="1" t="s">
        <v>1199</v>
      </c>
    </row>
    <row r="396" customFormat="false" ht="12.8" hidden="false" customHeight="false" outlineLevel="0" collapsed="false">
      <c r="A396" s="5" t="n">
        <v>2</v>
      </c>
      <c r="B396" s="2"/>
      <c r="C396" s="5" t="n">
        <f aca="false">SUM(A396*B396)</f>
        <v>0</v>
      </c>
      <c r="D396" s="5" t="s">
        <v>1200</v>
      </c>
      <c r="E396" s="5" t="s">
        <v>1026</v>
      </c>
      <c r="F396" s="5" t="s">
        <v>1201</v>
      </c>
      <c r="G396" s="5" t="s">
        <v>285</v>
      </c>
      <c r="H396" s="1" t="s">
        <v>1202</v>
      </c>
    </row>
    <row r="397" customFormat="false" ht="12.8" hidden="false" customHeight="false" outlineLevel="0" collapsed="false">
      <c r="A397" s="5" t="n">
        <v>2</v>
      </c>
      <c r="B397" s="2"/>
      <c r="C397" s="5" t="n">
        <f aca="false">SUM(A397*B397)</f>
        <v>0</v>
      </c>
      <c r="D397" s="5" t="s">
        <v>1203</v>
      </c>
      <c r="E397" s="5" t="s">
        <v>849</v>
      </c>
      <c r="F397" s="5" t="s">
        <v>281</v>
      </c>
      <c r="G397" s="5" t="s">
        <v>1204</v>
      </c>
      <c r="H397" s="1" t="s">
        <v>1205</v>
      </c>
    </row>
    <row r="398" customFormat="false" ht="12.8" hidden="false" customHeight="false" outlineLevel="0" collapsed="false">
      <c r="A398" s="5" t="n">
        <v>1</v>
      </c>
      <c r="B398" s="2"/>
      <c r="C398" s="5" t="n">
        <f aca="false">SUM(A398*B398)</f>
        <v>0</v>
      </c>
      <c r="D398" s="5" t="s">
        <v>1206</v>
      </c>
      <c r="E398" s="5" t="s">
        <v>50</v>
      </c>
      <c r="F398" s="5" t="s">
        <v>25</v>
      </c>
      <c r="G398" s="5" t="s">
        <v>21</v>
      </c>
    </row>
    <row r="399" customFormat="false" ht="12.8" hidden="false" customHeight="false" outlineLevel="0" collapsed="false">
      <c r="A399" s="5" t="n">
        <v>10</v>
      </c>
      <c r="B399" s="2"/>
      <c r="C399" s="5" t="n">
        <f aca="false">SUM(A399*B399)</f>
        <v>0</v>
      </c>
      <c r="D399" s="5" t="s">
        <v>1207</v>
      </c>
      <c r="E399" s="5" t="s">
        <v>1208</v>
      </c>
      <c r="F399" s="5" t="s">
        <v>1209</v>
      </c>
      <c r="G399" s="5" t="s">
        <v>1210</v>
      </c>
      <c r="H399" s="1" t="s">
        <v>1211</v>
      </c>
    </row>
    <row r="400" customFormat="false" ht="12.8" hidden="false" customHeight="false" outlineLevel="0" collapsed="false">
      <c r="A400" s="5" t="n">
        <v>5</v>
      </c>
      <c r="B400" s="2"/>
      <c r="C400" s="5" t="n">
        <f aca="false">SUM(A400*B400)</f>
        <v>0</v>
      </c>
      <c r="D400" s="5" t="s">
        <v>1212</v>
      </c>
      <c r="E400" s="5" t="s">
        <v>1213</v>
      </c>
      <c r="F400" s="5" t="s">
        <v>1214</v>
      </c>
      <c r="G400" s="5" t="s">
        <v>256</v>
      </c>
      <c r="H400" s="1" t="s">
        <v>1215</v>
      </c>
    </row>
    <row r="401" customFormat="false" ht="12.8" hidden="false" customHeight="false" outlineLevel="0" collapsed="false">
      <c r="A401" s="5" t="n">
        <v>1</v>
      </c>
      <c r="B401" s="2"/>
      <c r="C401" s="5" t="n">
        <f aca="false">SUM(A401*B401)</f>
        <v>0</v>
      </c>
      <c r="D401" s="5" t="s">
        <v>1216</v>
      </c>
      <c r="E401" s="5" t="s">
        <v>1217</v>
      </c>
      <c r="F401" s="5" t="s">
        <v>1218</v>
      </c>
      <c r="G401" s="5" t="s">
        <v>11</v>
      </c>
      <c r="H401" s="1" t="s">
        <v>98</v>
      </c>
      <c r="I401" s="1" t="s">
        <v>1219</v>
      </c>
    </row>
    <row r="402" customFormat="false" ht="12.8" hidden="false" customHeight="false" outlineLevel="0" collapsed="false">
      <c r="A402" s="5" t="n">
        <v>3</v>
      </c>
      <c r="B402" s="2"/>
      <c r="C402" s="5" t="n">
        <f aca="false">SUM(A402*B402)</f>
        <v>0</v>
      </c>
      <c r="D402" s="5" t="s">
        <v>1220</v>
      </c>
      <c r="E402" s="5" t="s">
        <v>1221</v>
      </c>
      <c r="F402" s="5" t="s">
        <v>1222</v>
      </c>
      <c r="G402" s="5" t="s">
        <v>1223</v>
      </c>
      <c r="H402" s="1" t="s">
        <v>133</v>
      </c>
    </row>
    <row r="403" customFormat="false" ht="12.8" hidden="false" customHeight="false" outlineLevel="0" collapsed="false">
      <c r="A403" s="5" t="n">
        <v>2</v>
      </c>
      <c r="B403" s="2"/>
      <c r="C403" s="5" t="n">
        <f aca="false">SUM(A403*B403)</f>
        <v>0</v>
      </c>
      <c r="D403" s="5" t="s">
        <v>1224</v>
      </c>
      <c r="E403" s="5" t="s">
        <v>1225</v>
      </c>
      <c r="F403" s="5" t="s">
        <v>175</v>
      </c>
      <c r="G403" s="5" t="s">
        <v>682</v>
      </c>
      <c r="H403" s="1" t="s">
        <v>177</v>
      </c>
      <c r="I403" s="1" t="s">
        <v>1226</v>
      </c>
    </row>
    <row r="404" customFormat="false" ht="12.8" hidden="false" customHeight="false" outlineLevel="0" collapsed="false">
      <c r="A404" s="5" t="n">
        <v>1</v>
      </c>
      <c r="B404" s="2"/>
      <c r="C404" s="5" t="n">
        <f aca="false">SUM(A404*B404)</f>
        <v>0</v>
      </c>
      <c r="D404" s="5" t="s">
        <v>1227</v>
      </c>
      <c r="E404" s="5" t="s">
        <v>1228</v>
      </c>
      <c r="F404" s="5" t="s">
        <v>16</v>
      </c>
      <c r="G404" s="5" t="s">
        <v>98</v>
      </c>
      <c r="H404" s="1" t="s">
        <v>1229</v>
      </c>
    </row>
    <row r="405" customFormat="false" ht="12.8" hidden="false" customHeight="false" outlineLevel="0" collapsed="false">
      <c r="A405" s="5" t="n">
        <v>1</v>
      </c>
      <c r="B405" s="2"/>
      <c r="C405" s="5" t="n">
        <f aca="false">SUM(A405*B405)</f>
        <v>0</v>
      </c>
      <c r="D405" s="5" t="s">
        <v>1230</v>
      </c>
      <c r="E405" s="5" t="s">
        <v>10</v>
      </c>
      <c r="F405" s="5" t="s">
        <v>154</v>
      </c>
      <c r="G405" s="5" t="s">
        <v>1033</v>
      </c>
      <c r="H405" s="1" t="s">
        <v>1231</v>
      </c>
    </row>
    <row r="406" customFormat="false" ht="12.8" hidden="false" customHeight="false" outlineLevel="0" collapsed="false">
      <c r="A406" s="5" t="n">
        <v>1</v>
      </c>
      <c r="B406" s="2"/>
      <c r="C406" s="5" t="n">
        <f aca="false">SUM(A406*B406)</f>
        <v>0</v>
      </c>
      <c r="D406" s="5" t="s">
        <v>1232</v>
      </c>
      <c r="E406" s="5" t="s">
        <v>75</v>
      </c>
      <c r="F406" s="5" t="s">
        <v>25</v>
      </c>
      <c r="G406" s="5" t="s">
        <v>98</v>
      </c>
      <c r="H406" s="1" t="s">
        <v>1233</v>
      </c>
    </row>
    <row r="407" customFormat="false" ht="12.8" hidden="false" customHeight="false" outlineLevel="0" collapsed="false">
      <c r="A407" s="5" t="n">
        <v>2</v>
      </c>
      <c r="B407" s="2"/>
      <c r="C407" s="5" t="n">
        <f aca="false">SUM(A407*B407)</f>
        <v>0</v>
      </c>
      <c r="D407" s="5" t="s">
        <v>1234</v>
      </c>
      <c r="E407" s="5" t="s">
        <v>1235</v>
      </c>
      <c r="F407" s="5" t="s">
        <v>1236</v>
      </c>
      <c r="G407" s="5" t="s">
        <v>177</v>
      </c>
      <c r="H407" s="1" t="s">
        <v>1237</v>
      </c>
    </row>
    <row r="408" customFormat="false" ht="12.8" hidden="false" customHeight="false" outlineLevel="0" collapsed="false">
      <c r="A408" s="5" t="n">
        <v>1</v>
      </c>
      <c r="B408" s="2"/>
      <c r="C408" s="5" t="n">
        <f aca="false">SUM(A408*B408)</f>
        <v>0</v>
      </c>
      <c r="D408" s="5" t="s">
        <v>1238</v>
      </c>
      <c r="E408" s="5" t="s">
        <v>50</v>
      </c>
      <c r="F408" s="5" t="s">
        <v>25</v>
      </c>
      <c r="G408" s="5" t="s">
        <v>43</v>
      </c>
    </row>
    <row r="409" customFormat="false" ht="12.8" hidden="false" customHeight="false" outlineLevel="0" collapsed="false">
      <c r="A409" s="5" t="n">
        <v>1</v>
      </c>
      <c r="B409" s="2"/>
      <c r="C409" s="5" t="n">
        <f aca="false">SUM(A409*B409)</f>
        <v>0</v>
      </c>
      <c r="D409" s="5" t="s">
        <v>1239</v>
      </c>
      <c r="E409" s="5" t="s">
        <v>103</v>
      </c>
      <c r="F409" s="5" t="s">
        <v>11</v>
      </c>
      <c r="G409" s="5" t="s">
        <v>1240</v>
      </c>
      <c r="H409" s="1" t="s">
        <v>1241</v>
      </c>
    </row>
    <row r="410" customFormat="false" ht="12.8" hidden="false" customHeight="false" outlineLevel="0" collapsed="false">
      <c r="A410" s="5" t="n">
        <v>1</v>
      </c>
      <c r="B410" s="2"/>
      <c r="C410" s="5" t="n">
        <f aca="false">SUM(A410*B410)</f>
        <v>0</v>
      </c>
      <c r="D410" s="5" t="s">
        <v>1242</v>
      </c>
      <c r="E410" s="5" t="s">
        <v>79</v>
      </c>
      <c r="F410" s="5" t="s">
        <v>11</v>
      </c>
      <c r="G410" s="5" t="s">
        <v>98</v>
      </c>
      <c r="H410" s="1" t="s">
        <v>136</v>
      </c>
    </row>
    <row r="411" customFormat="false" ht="12.8" hidden="false" customHeight="false" outlineLevel="0" collapsed="false">
      <c r="A411" s="5" t="n">
        <v>1</v>
      </c>
      <c r="B411" s="2"/>
      <c r="C411" s="5" t="n">
        <f aca="false">SUM(A411*B411)</f>
        <v>0</v>
      </c>
      <c r="D411" s="5" t="s">
        <v>1243</v>
      </c>
      <c r="E411" s="5" t="s">
        <v>1244</v>
      </c>
      <c r="F411" s="5" t="s">
        <v>16</v>
      </c>
      <c r="G411" s="5" t="s">
        <v>135</v>
      </c>
    </row>
    <row r="412" customFormat="false" ht="12.8" hidden="false" customHeight="false" outlineLevel="0" collapsed="false">
      <c r="A412" s="5" t="n">
        <v>1</v>
      </c>
      <c r="B412" s="2"/>
      <c r="C412" s="5" t="n">
        <f aca="false">SUM(A412*B412)</f>
        <v>0</v>
      </c>
      <c r="D412" s="5" t="s">
        <v>1245</v>
      </c>
      <c r="E412" s="5" t="s">
        <v>10</v>
      </c>
      <c r="F412" s="5" t="s">
        <v>125</v>
      </c>
      <c r="G412" s="5" t="s">
        <v>1246</v>
      </c>
      <c r="H412" s="1" t="s">
        <v>1247</v>
      </c>
    </row>
    <row r="413" customFormat="false" ht="12.8" hidden="false" customHeight="false" outlineLevel="0" collapsed="false">
      <c r="A413" s="5" t="n">
        <v>1</v>
      </c>
      <c r="B413" s="2"/>
      <c r="C413" s="5" t="n">
        <f aca="false">SUM(A413*B413)</f>
        <v>0</v>
      </c>
      <c r="D413" s="5" t="s">
        <v>1248</v>
      </c>
      <c r="E413" s="5" t="s">
        <v>10</v>
      </c>
      <c r="F413" s="5" t="s">
        <v>16</v>
      </c>
      <c r="G413" s="5" t="s">
        <v>135</v>
      </c>
      <c r="H413" s="1" t="s">
        <v>1249</v>
      </c>
    </row>
    <row r="414" customFormat="false" ht="12.8" hidden="false" customHeight="false" outlineLevel="0" collapsed="false">
      <c r="A414" s="5" t="n">
        <v>2</v>
      </c>
      <c r="B414" s="2"/>
      <c r="C414" s="5" t="n">
        <f aca="false">SUM(A414*B414)</f>
        <v>0</v>
      </c>
      <c r="D414" s="5" t="s">
        <v>1250</v>
      </c>
      <c r="E414" s="5" t="s">
        <v>587</v>
      </c>
      <c r="F414" s="5" t="s">
        <v>689</v>
      </c>
      <c r="G414" s="5" t="s">
        <v>1251</v>
      </c>
      <c r="H414" s="1" t="s">
        <v>1252</v>
      </c>
    </row>
    <row r="415" customFormat="false" ht="12.8" hidden="false" customHeight="false" outlineLevel="0" collapsed="false">
      <c r="A415" s="5" t="n">
        <v>1</v>
      </c>
      <c r="B415" s="2"/>
      <c r="C415" s="5" t="n">
        <f aca="false">SUM(A415*B415)</f>
        <v>0</v>
      </c>
      <c r="D415" s="5" t="s">
        <v>1253</v>
      </c>
      <c r="E415" s="5" t="s">
        <v>75</v>
      </c>
      <c r="F415" s="5" t="s">
        <v>11</v>
      </c>
      <c r="G415" s="5" t="s">
        <v>43</v>
      </c>
    </row>
    <row r="416" customFormat="false" ht="12.8" hidden="false" customHeight="false" outlineLevel="0" collapsed="false">
      <c r="A416" s="5" t="n">
        <v>1</v>
      </c>
      <c r="B416" s="2"/>
      <c r="C416" s="5" t="n">
        <f aca="false">SUM(A416*B416)</f>
        <v>0</v>
      </c>
      <c r="D416" s="5" t="s">
        <v>1254</v>
      </c>
      <c r="E416" s="5" t="s">
        <v>42</v>
      </c>
      <c r="F416" s="5" t="s">
        <v>11</v>
      </c>
      <c r="G416" s="5" t="s">
        <v>43</v>
      </c>
    </row>
    <row r="417" customFormat="false" ht="12.8" hidden="false" customHeight="false" outlineLevel="0" collapsed="false">
      <c r="A417" s="5" t="n">
        <v>1</v>
      </c>
      <c r="B417" s="2"/>
      <c r="C417" s="5" t="n">
        <f aca="false">SUM(A417*B417)</f>
        <v>0</v>
      </c>
      <c r="D417" s="5" t="s">
        <v>1255</v>
      </c>
      <c r="E417" s="5" t="s">
        <v>1217</v>
      </c>
      <c r="F417" s="5" t="s">
        <v>10</v>
      </c>
      <c r="G417" s="5" t="s">
        <v>16</v>
      </c>
      <c r="H417" s="1" t="s">
        <v>98</v>
      </c>
      <c r="I417" s="1" t="s">
        <v>1256</v>
      </c>
    </row>
    <row r="418" customFormat="false" ht="12.8" hidden="false" customHeight="false" outlineLevel="0" collapsed="false">
      <c r="A418" s="5" t="n">
        <v>1</v>
      </c>
      <c r="B418" s="2"/>
      <c r="C418" s="5" t="n">
        <f aca="false">SUM(A418*B418)</f>
        <v>0</v>
      </c>
      <c r="D418" s="5" t="s">
        <v>1257</v>
      </c>
      <c r="E418" s="5" t="s">
        <v>172</v>
      </c>
      <c r="F418" s="5" t="s">
        <v>125</v>
      </c>
      <c r="G418" s="5" t="s">
        <v>511</v>
      </c>
    </row>
    <row r="419" customFormat="false" ht="12.8" hidden="false" customHeight="false" outlineLevel="0" collapsed="false">
      <c r="A419" s="5" t="n">
        <v>5</v>
      </c>
      <c r="B419" s="2"/>
      <c r="C419" s="5" t="n">
        <f aca="false">SUM(A419*B419)</f>
        <v>0</v>
      </c>
      <c r="D419" s="5" t="s">
        <v>1258</v>
      </c>
      <c r="E419" s="5" t="s">
        <v>1259</v>
      </c>
      <c r="F419" s="5" t="s">
        <v>1260</v>
      </c>
      <c r="G419" s="5" t="s">
        <v>1261</v>
      </c>
      <c r="H419" s="1" t="s">
        <v>1262</v>
      </c>
    </row>
    <row r="420" customFormat="false" ht="12.8" hidden="false" customHeight="false" outlineLevel="0" collapsed="false">
      <c r="A420" s="5" t="n">
        <v>1</v>
      </c>
      <c r="B420" s="2"/>
      <c r="C420" s="5" t="n">
        <f aca="false">SUM(A420*B420)</f>
        <v>0</v>
      </c>
      <c r="D420" s="5" t="s">
        <v>1263</v>
      </c>
      <c r="E420" s="5" t="s">
        <v>10</v>
      </c>
      <c r="F420" s="5" t="s">
        <v>16</v>
      </c>
      <c r="G420" s="5" t="s">
        <v>98</v>
      </c>
    </row>
    <row r="421" customFormat="false" ht="12.8" hidden="false" customHeight="false" outlineLevel="0" collapsed="false">
      <c r="A421" s="5" t="n">
        <v>3</v>
      </c>
      <c r="B421" s="2"/>
      <c r="C421" s="5" t="n">
        <f aca="false">SUM(A421*B421)</f>
        <v>0</v>
      </c>
      <c r="D421" s="5" t="s">
        <v>1264</v>
      </c>
      <c r="E421" s="5" t="s">
        <v>187</v>
      </c>
      <c r="F421" s="5" t="s">
        <v>400</v>
      </c>
      <c r="G421" s="5" t="s">
        <v>1265</v>
      </c>
      <c r="H421" s="1" t="s">
        <v>1266</v>
      </c>
    </row>
    <row r="422" customFormat="false" ht="12.8" hidden="false" customHeight="false" outlineLevel="0" collapsed="false">
      <c r="A422" s="5" t="n">
        <v>1</v>
      </c>
      <c r="B422" s="2"/>
      <c r="C422" s="5" t="n">
        <f aca="false">SUM(A422*B422)</f>
        <v>0</v>
      </c>
      <c r="D422" s="5" t="s">
        <v>1267</v>
      </c>
      <c r="E422" s="5" t="s">
        <v>1268</v>
      </c>
      <c r="F422" s="5" t="s">
        <v>25</v>
      </c>
      <c r="G422" s="5" t="s">
        <v>98</v>
      </c>
      <c r="H422" s="1" t="s">
        <v>1269</v>
      </c>
    </row>
    <row r="423" customFormat="false" ht="12.8" hidden="false" customHeight="false" outlineLevel="0" collapsed="false">
      <c r="A423" s="5" t="n">
        <v>1</v>
      </c>
      <c r="B423" s="2"/>
      <c r="C423" s="5" t="n">
        <f aca="false">SUM(A423*B423)</f>
        <v>0</v>
      </c>
      <c r="D423" s="5" t="s">
        <v>1270</v>
      </c>
      <c r="E423" s="5" t="s">
        <v>1271</v>
      </c>
      <c r="F423" s="5" t="s">
        <v>11</v>
      </c>
      <c r="G423" s="5" t="s">
        <v>1194</v>
      </c>
      <c r="H423" s="1" t="s">
        <v>117</v>
      </c>
    </row>
    <row r="424" customFormat="false" ht="12.8" hidden="false" customHeight="false" outlineLevel="0" collapsed="false">
      <c r="A424" s="5" t="n">
        <v>1</v>
      </c>
      <c r="B424" s="2"/>
      <c r="C424" s="5" t="n">
        <f aca="false">SUM(A424*B424)</f>
        <v>0</v>
      </c>
      <c r="D424" s="5" t="s">
        <v>1272</v>
      </c>
      <c r="E424" s="5" t="s">
        <v>184</v>
      </c>
      <c r="F424" s="5" t="s">
        <v>154</v>
      </c>
      <c r="G424" s="5" t="s">
        <v>113</v>
      </c>
      <c r="H424" s="1" t="s">
        <v>117</v>
      </c>
    </row>
    <row r="425" customFormat="false" ht="12.8" hidden="false" customHeight="false" outlineLevel="0" collapsed="false">
      <c r="A425" s="5" t="n">
        <v>1</v>
      </c>
      <c r="B425" s="2"/>
      <c r="C425" s="5" t="n">
        <f aca="false">SUM(A425*B425)</f>
        <v>0</v>
      </c>
      <c r="D425" s="5" t="s">
        <v>1273</v>
      </c>
      <c r="E425" s="5" t="s">
        <v>663</v>
      </c>
      <c r="F425" s="5" t="s">
        <v>11</v>
      </c>
      <c r="G425" s="5" t="s">
        <v>98</v>
      </c>
    </row>
    <row r="426" customFormat="false" ht="12.8" hidden="false" customHeight="false" outlineLevel="0" collapsed="false">
      <c r="A426" s="5" t="n">
        <v>1</v>
      </c>
      <c r="B426" s="2"/>
      <c r="C426" s="5" t="n">
        <f aca="false">SUM(A426*B426)</f>
        <v>0</v>
      </c>
      <c r="D426" s="5" t="s">
        <v>1274</v>
      </c>
      <c r="E426" s="5" t="s">
        <v>1275</v>
      </c>
      <c r="F426" s="5" t="s">
        <v>11</v>
      </c>
      <c r="G426" s="5" t="s">
        <v>98</v>
      </c>
      <c r="H426" s="1" t="s">
        <v>185</v>
      </c>
    </row>
    <row r="427" customFormat="false" ht="12.8" hidden="false" customHeight="false" outlineLevel="0" collapsed="false">
      <c r="A427" s="5" t="n">
        <v>1</v>
      </c>
      <c r="B427" s="2"/>
      <c r="C427" s="5" t="n">
        <f aca="false">SUM(A427*B427)</f>
        <v>0</v>
      </c>
      <c r="D427" s="5" t="s">
        <v>1276</v>
      </c>
      <c r="E427" s="5" t="s">
        <v>10</v>
      </c>
      <c r="F427" s="5" t="s">
        <v>125</v>
      </c>
      <c r="G427" s="5" t="s">
        <v>1033</v>
      </c>
      <c r="H427" s="1" t="s">
        <v>514</v>
      </c>
    </row>
    <row r="428" customFormat="false" ht="12.8" hidden="false" customHeight="false" outlineLevel="0" collapsed="false">
      <c r="A428" s="5" t="n">
        <v>1</v>
      </c>
      <c r="B428" s="2"/>
      <c r="C428" s="5" t="n">
        <f aca="false">SUM(A428*B428)</f>
        <v>0</v>
      </c>
      <c r="D428" s="5" t="s">
        <v>1277</v>
      </c>
      <c r="E428" s="5" t="s">
        <v>172</v>
      </c>
      <c r="F428" s="5" t="s">
        <v>173</v>
      </c>
      <c r="G428" s="5" t="s">
        <v>511</v>
      </c>
      <c r="H428" s="1" t="s">
        <v>1278</v>
      </c>
    </row>
    <row r="429" customFormat="false" ht="12.8" hidden="false" customHeight="false" outlineLevel="0" collapsed="false">
      <c r="A429" s="5" t="n">
        <v>1</v>
      </c>
      <c r="B429" s="2"/>
      <c r="C429" s="5" t="n">
        <f aca="false">SUM(A429*B429)</f>
        <v>0</v>
      </c>
      <c r="D429" s="5" t="s">
        <v>1279</v>
      </c>
      <c r="E429" s="5" t="n">
        <v>575</v>
      </c>
      <c r="F429" s="5" t="s">
        <v>16</v>
      </c>
      <c r="G429" s="5" t="s">
        <v>98</v>
      </c>
    </row>
    <row r="430" customFormat="false" ht="12.8" hidden="false" customHeight="false" outlineLevel="0" collapsed="false">
      <c r="A430" s="5" t="n">
        <v>1</v>
      </c>
      <c r="B430" s="2"/>
      <c r="C430" s="5" t="n">
        <f aca="false">SUM(A430*B430)</f>
        <v>0</v>
      </c>
      <c r="D430" s="5" t="s">
        <v>1280</v>
      </c>
      <c r="E430" s="5" t="s">
        <v>15</v>
      </c>
      <c r="F430" s="5" t="s">
        <v>16</v>
      </c>
      <c r="G430" s="5" t="s">
        <v>98</v>
      </c>
      <c r="H430" s="1" t="s">
        <v>83</v>
      </c>
    </row>
    <row r="431" customFormat="false" ht="12.8" hidden="false" customHeight="false" outlineLevel="0" collapsed="false">
      <c r="A431" s="2" t="n">
        <f aca="false">SUBTOTAL(9,A3:A430)</f>
        <v>1656</v>
      </c>
      <c r="B431" s="2" t="s">
        <v>1281</v>
      </c>
      <c r="C431" s="2" t="n">
        <f aca="false">SUBTOTAL(9,C3:C430)</f>
        <v>0</v>
      </c>
      <c r="D431" s="2"/>
      <c r="E431" s="2"/>
      <c r="F431" s="2"/>
      <c r="G431" s="2"/>
      <c r="H431" s="3"/>
    </row>
    <row r="432" customFormat="false" ht="12.8" hidden="false" customHeight="false" outlineLevel="0" collapsed="false">
      <c r="A432" s="2"/>
      <c r="B432" s="2"/>
      <c r="C432" s="2"/>
      <c r="D432" s="2"/>
      <c r="E432" s="2"/>
      <c r="F432" s="2"/>
      <c r="G432" s="2"/>
      <c r="H432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4:06:45Z</dcterms:created>
  <dc:creator>Unknown Creator</dc:creator>
  <dc:description/>
  <dc:language>en-US</dc:language>
  <cp:lastModifiedBy>Unknown Creator</cp:lastModifiedBy>
  <dcterms:modified xsi:type="dcterms:W3CDTF">2025-05-13T04:06:45Z</dcterms:modified>
  <cp:revision>0</cp:revision>
  <dc:subject/>
  <dc:title>Untitled Spreadsheet</dc:title>
</cp:coreProperties>
</file>