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7" uniqueCount="360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6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V148682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9379-1391400</t>
  </si>
  <si>
    <t xml:space="preserve">9379-1392252</t>
  </si>
  <si>
    <t xml:space="preserve">9379-139225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55</v>
      </c>
      <c r="O3" s="6" t="n">
        <v>97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6</v>
      </c>
      <c r="O4" s="6" t="n">
        <v>979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2</v>
      </c>
      <c r="O5" s="6" t="n">
        <v>980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2</v>
      </c>
      <c r="O6" s="6" t="n">
        <v>979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0</v>
      </c>
      <c r="O7" s="6" t="n">
        <v>1081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8</v>
      </c>
      <c r="O8" s="6" t="n">
        <v>974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1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6</v>
      </c>
      <c r="O10" s="6" t="n">
        <v>1245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35</v>
      </c>
      <c r="O11" s="6" t="n">
        <v>958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34</v>
      </c>
      <c r="O12" s="6" t="n">
        <v>958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34</v>
      </c>
      <c r="O13" s="6" t="n">
        <v>1086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34</v>
      </c>
      <c r="O14" s="6" t="n">
        <v>979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2</v>
      </c>
      <c r="O15" s="6" t="n">
        <v>1057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0</v>
      </c>
      <c r="O16" s="6" t="n">
        <v>979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0</v>
      </c>
      <c r="O17" s="6" t="n">
        <v>1088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9</v>
      </c>
      <c r="O18" s="6" t="n">
        <v>1088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9</v>
      </c>
      <c r="O19" s="6" t="n">
        <v>979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9</v>
      </c>
      <c r="O20" s="6" t="n">
        <v>1088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9</v>
      </c>
      <c r="O21" s="6" t="n">
        <v>1216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15</v>
      </c>
      <c r="O22" s="6" t="n">
        <v>958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9</v>
      </c>
      <c r="O23" s="6" t="n">
        <v>1088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0</v>
      </c>
      <c r="O24" s="6" t="n">
        <v>1088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0</v>
      </c>
      <c r="O25" s="6" t="n">
        <v>1088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0</v>
      </c>
      <c r="O26" s="6" t="n">
        <v>1088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7</v>
      </c>
      <c r="O27" s="6" t="n">
        <v>1086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7</v>
      </c>
      <c r="O28" s="6" t="n">
        <v>1086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6</v>
      </c>
      <c r="O29" s="6" t="n">
        <v>974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6</v>
      </c>
      <c r="O30" s="6" t="n">
        <v>979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9</v>
      </c>
      <c r="O31" s="6" t="n">
        <v>974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6</v>
      </c>
      <c r="O32" s="6" t="n">
        <v>979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9</v>
      </c>
      <c r="O33" s="6" t="n">
        <v>974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2</v>
      </c>
      <c r="O34" s="6" t="n">
        <v>1216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9</v>
      </c>
      <c r="O35" s="6" t="n">
        <v>1216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9</v>
      </c>
      <c r="O36" s="6" t="n">
        <v>949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9</v>
      </c>
      <c r="O37" s="6" t="n">
        <v>1070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8</v>
      </c>
      <c r="O38" s="6" t="n">
        <v>1216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1</v>
      </c>
      <c r="O39" s="6" t="n">
        <v>1091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34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0</v>
      </c>
      <c r="O41" s="6" t="n">
        <v>974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6</v>
      </c>
      <c r="O42" s="6" t="n">
        <v>1088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0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0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3</v>
      </c>
      <c r="O45" s="6" t="n">
        <v>1091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2</v>
      </c>
      <c r="O46" s="6" t="n">
        <v>974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8</v>
      </c>
      <c r="O47" s="6" t="n">
        <v>949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8</v>
      </c>
      <c r="O48" s="6" t="n">
        <v>974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8</v>
      </c>
      <c r="O49" s="6" t="n">
        <v>1077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8</v>
      </c>
      <c r="O50" s="6" t="n">
        <v>1088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7</v>
      </c>
      <c r="O51" s="6" t="n">
        <v>979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6</v>
      </c>
      <c r="O52" s="6" t="n">
        <v>1091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6</v>
      </c>
      <c r="O53" s="6" t="n">
        <v>1057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65</v>
      </c>
      <c r="O54" s="6" t="n">
        <v>949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64</v>
      </c>
      <c r="O55" s="6" t="n">
        <v>1088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64</v>
      </c>
      <c r="O56" s="6" t="n">
        <v>1088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64</v>
      </c>
      <c r="O57" s="6" t="n">
        <v>974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54</v>
      </c>
      <c r="O58" s="6" t="n">
        <v>1088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54</v>
      </c>
      <c r="O59" s="6" t="n">
        <v>1091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3</v>
      </c>
      <c r="O60" s="6" t="n">
        <v>1091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7</v>
      </c>
      <c r="O61" s="6" t="n">
        <v>974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7</v>
      </c>
      <c r="O62" s="6" t="n">
        <v>1091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7</v>
      </c>
      <c r="O63" s="6" t="n">
        <v>1091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6</v>
      </c>
      <c r="O64" s="6" t="n">
        <v>979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45</v>
      </c>
      <c r="O65" s="6" t="n">
        <v>974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8</v>
      </c>
      <c r="O66" s="6" t="n">
        <v>979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15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2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3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2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7</v>
      </c>
      <c r="O71" s="6" t="n">
        <v>974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7</v>
      </c>
      <c r="O72" s="6" t="n">
        <v>974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7</v>
      </c>
      <c r="O73" s="6" t="n">
        <v>974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6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6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94</v>
      </c>
      <c r="O76" s="6" t="n">
        <v>1081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94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6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6</v>
      </c>
      <c r="O79" s="6" t="n">
        <v>1088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6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6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6</v>
      </c>
      <c r="O82" s="6" t="n">
        <v>497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54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54</v>
      </c>
      <c r="O84" s="6" t="n">
        <v>1081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54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14</v>
      </c>
      <c r="O86" s="6" t="n">
        <v>1077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04</v>
      </c>
      <c r="O87" s="6" t="n">
        <v>1070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04</v>
      </c>
      <c r="O88" s="6" t="n">
        <v>1077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6</v>
      </c>
      <c r="O89" s="6" t="n">
        <v>1088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6</v>
      </c>
      <c r="O90" s="6" t="n">
        <v>1216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6</v>
      </c>
      <c r="O91" s="6" t="n">
        <v>1088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7</v>
      </c>
      <c r="O92" s="6" t="n">
        <v>855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6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6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85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1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1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1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0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0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0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0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0</v>
      </c>
      <c r="O103" s="6" t="n">
        <v>1216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0</v>
      </c>
      <c r="O104" s="6" t="n">
        <v>949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0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0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0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9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79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79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79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8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8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8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8</v>
      </c>
      <c r="O115" s="6" t="n">
        <v>974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7</v>
      </c>
      <c r="O116" s="6" t="n">
        <v>974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7</v>
      </c>
      <c r="O117" s="6" t="n">
        <v>497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7</v>
      </c>
      <c r="O118" s="6" t="n">
        <v>497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7</v>
      </c>
      <c r="O119" s="6" t="n">
        <v>497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7</v>
      </c>
      <c r="O120" s="6" t="n">
        <v>497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7</v>
      </c>
      <c r="O121" s="6" t="n">
        <v>497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7</v>
      </c>
      <c r="O122" s="6" t="n">
        <v>497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7</v>
      </c>
      <c r="O123" s="6" t="n">
        <v>497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7</v>
      </c>
      <c r="O124" s="6" t="n">
        <v>497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7</v>
      </c>
      <c r="O125" s="6" t="n">
        <v>497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7</v>
      </c>
      <c r="O126" s="6" t="n">
        <v>497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7</v>
      </c>
      <c r="O127" s="6" t="n">
        <v>497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7</v>
      </c>
      <c r="O128" s="6" t="n">
        <v>497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7</v>
      </c>
      <c r="O129" s="6" t="n">
        <v>497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7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8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74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74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74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74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0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6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6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6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6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0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65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65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64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64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64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64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64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64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64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64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64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3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3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63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60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60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0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0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60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50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49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6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45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45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45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44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44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43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43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6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6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32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8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7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3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3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3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903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7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7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3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3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3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3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3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3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3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3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3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3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93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3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93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93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93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89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89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8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8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7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7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7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6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6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83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83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83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83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61</v>
      </c>
      <c r="O210" s="6" t="n">
        <v>755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83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83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83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3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83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79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6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6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6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6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69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69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69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8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7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7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6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6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6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6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65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65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62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61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61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1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1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61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61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61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60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0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60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60</v>
      </c>
      <c r="O244" s="6" t="n">
        <v>974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60</v>
      </c>
      <c r="O245" s="6" t="n">
        <v>974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60</v>
      </c>
      <c r="O246" s="6" t="n">
        <v>974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60</v>
      </c>
      <c r="O247" s="6" t="n">
        <v>974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60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60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59</v>
      </c>
      <c r="O250" s="6" t="n">
        <v>974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59</v>
      </c>
      <c r="O251" s="6" t="n">
        <v>974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59</v>
      </c>
      <c r="O252" s="6" t="n">
        <v>974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59</v>
      </c>
      <c r="O253" s="6" t="n">
        <v>974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59</v>
      </c>
      <c r="O254" s="6" t="n">
        <v>974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59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59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9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9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9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8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8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8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8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8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8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8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8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8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8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8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55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2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52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51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51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51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1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1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51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7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7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7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6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6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6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6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45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45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45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45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45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41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1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41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41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1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1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1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1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1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41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41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40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0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40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40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40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40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40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40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40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40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40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0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40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40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39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39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8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8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8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34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34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34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34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34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34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34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34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33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1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1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1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1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1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31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1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31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30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7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7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7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24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0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20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20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20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20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05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8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7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7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6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6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4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89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9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9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89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9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9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9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9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89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8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8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7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7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61</v>
      </c>
      <c r="O369" s="6" t="n">
        <v>755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61</v>
      </c>
      <c r="O370" s="6" t="n">
        <v>757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61</v>
      </c>
      <c r="O371" s="6" t="n">
        <v>755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55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55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55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54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54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54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53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43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43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43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6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6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6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34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34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34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34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34</v>
      </c>
      <c r="O389" s="6" t="n">
        <v>739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34</v>
      </c>
      <c r="O390" s="6" t="n">
        <v>739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34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34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34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34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34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34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34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34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34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34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34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34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34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34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34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34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34</v>
      </c>
      <c r="O407" s="6" t="n">
        <v>739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33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3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3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33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3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33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33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33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33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33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33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33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33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33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33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8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32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32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32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32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32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32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32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32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8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29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29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29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29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29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29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29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29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8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8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8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8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8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8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8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7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22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20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8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91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7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700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8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7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94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93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91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91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91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91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91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91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91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91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91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1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1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91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91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91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91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91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91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91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91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91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91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91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91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91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91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91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91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91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91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91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91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91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91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91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91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91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91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91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91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91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91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91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91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91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91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6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6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6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6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6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6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85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83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6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6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72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65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8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8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8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8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8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6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5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52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51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50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50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8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8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8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45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42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6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6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6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6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6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35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5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35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35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35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35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35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35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35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35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35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35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35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35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35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31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7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7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7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21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21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20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6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6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10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10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8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6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6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602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01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94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7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94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94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94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94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94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94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94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94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94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94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94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94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94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94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94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94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94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94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92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92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92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6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6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6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6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6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6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6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6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74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74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74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74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73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72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72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72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72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72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72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72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72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72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72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71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8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8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6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59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59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52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51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50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50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7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7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7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45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45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45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43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43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43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39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39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36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33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30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30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30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24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24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24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7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7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12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90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82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80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11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9</v>
      </c>
      <c r="E650" s="6" t="s">
        <v>1400</v>
      </c>
      <c r="F650" s="6" t="s">
        <v>42</v>
      </c>
      <c r="G650" s="6" t="s">
        <v>42</v>
      </c>
      <c r="H650" s="6" t="s">
        <v>196</v>
      </c>
      <c r="I650" s="6" t="n">
        <v>19.5</v>
      </c>
      <c r="J650" s="6" t="n">
        <v>2.31</v>
      </c>
      <c r="K650" s="6" t="n">
        <v>45</v>
      </c>
      <c r="L650" s="6"/>
      <c r="M650" s="6" t="n">
        <v>183</v>
      </c>
      <c r="N650" s="6"/>
      <c r="O650" s="6"/>
      <c r="P650" s="6" t="s">
        <v>932</v>
      </c>
      <c r="Q650" s="6" t="s">
        <v>29</v>
      </c>
      <c r="R650" s="6"/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1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399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2</v>
      </c>
      <c r="E652" s="6" t="s">
        <v>1403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8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73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5</v>
      </c>
      <c r="E654" s="6" t="s">
        <v>1406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73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73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8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9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8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8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8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2</v>
      </c>
      <c r="E660" s="6" t="s">
        <v>1413</v>
      </c>
      <c r="F660" s="6" t="s">
        <v>41</v>
      </c>
      <c r="G660" s="6" t="s">
        <v>1414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204</v>
      </c>
      <c r="O660" s="6"/>
      <c r="P660" s="6"/>
      <c r="Q660" s="6" t="s">
        <v>141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6</v>
      </c>
      <c r="E661" s="6" t="s">
        <v>1417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8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7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0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1</v>
      </c>
      <c r="N663" s="6" t="n">
        <v>467</v>
      </c>
      <c r="O663" s="6"/>
      <c r="P663" s="6"/>
      <c r="Q663" s="6" t="s">
        <v>142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7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7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7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7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7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8</v>
      </c>
      <c r="E669" s="6" t="s">
        <v>1429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66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0</v>
      </c>
      <c r="E670" s="6" t="s">
        <v>1431</v>
      </c>
      <c r="F670" s="6" t="s">
        <v>41</v>
      </c>
      <c r="G670" s="6" t="s">
        <v>1432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204</v>
      </c>
      <c r="O670" s="6"/>
      <c r="P670" s="6"/>
      <c r="Q670" s="6" t="s">
        <v>1433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63</v>
      </c>
      <c r="O671" s="6"/>
      <c r="P671" s="6"/>
      <c r="Q671" s="6" t="s">
        <v>142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5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63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63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7</v>
      </c>
      <c r="E674" s="6" t="s">
        <v>1438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60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8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60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8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60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8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60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8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60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3</v>
      </c>
      <c r="E679" s="6" t="s">
        <v>1438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6</v>
      </c>
      <c r="O679" s="6"/>
      <c r="P679" s="6"/>
      <c r="Q679" s="6" t="s">
        <v>144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5</v>
      </c>
      <c r="E680" s="6" t="s">
        <v>1438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6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6</v>
      </c>
      <c r="E681" s="6" t="s">
        <v>1438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56</v>
      </c>
      <c r="O681" s="6"/>
      <c r="P681" s="6"/>
      <c r="Q681" s="6" t="s">
        <v>1444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448</v>
      </c>
      <c r="F682" s="6" t="s">
        <v>1449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50</v>
      </c>
      <c r="N682" s="6" t="n">
        <v>456</v>
      </c>
      <c r="O682" s="6"/>
      <c r="P682" s="6"/>
      <c r="Q682" s="6" t="s">
        <v>145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2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56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3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54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4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52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5</v>
      </c>
      <c r="E686" s="6" t="s">
        <v>1456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52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7</v>
      </c>
      <c r="E687" s="6" t="s">
        <v>1458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52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9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52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8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1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8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2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3</v>
      </c>
      <c r="N691" s="6" t="n">
        <v>448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4</v>
      </c>
      <c r="E692" s="6" t="s">
        <v>1465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8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46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7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46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8</v>
      </c>
      <c r="E695" s="6" t="s">
        <v>1469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6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9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6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1</v>
      </c>
      <c r="E697" s="6" t="s">
        <v>1469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6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2</v>
      </c>
      <c r="E698" s="6" t="s">
        <v>1469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6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3</v>
      </c>
      <c r="E699" s="6" t="s">
        <v>1403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42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4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42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5</v>
      </c>
      <c r="E701" s="6" t="s">
        <v>1403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42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6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41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7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8</v>
      </c>
      <c r="N703" s="6" t="n">
        <v>441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9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80</v>
      </c>
      <c r="N704" s="6" t="n">
        <v>441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41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41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3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41</v>
      </c>
      <c r="O707" s="6"/>
      <c r="P707" s="6"/>
      <c r="Q707" s="6" t="s">
        <v>148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41</v>
      </c>
      <c r="O708" s="6"/>
      <c r="P708" s="6"/>
      <c r="Q708" s="6" t="s">
        <v>148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41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8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8</v>
      </c>
      <c r="E711" s="6" t="s">
        <v>1489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8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489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8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2</v>
      </c>
      <c r="N713" s="6" t="n">
        <v>435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3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35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4</v>
      </c>
      <c r="E715" s="6" t="s">
        <v>1495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35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6</v>
      </c>
      <c r="E716" s="6" t="s">
        <v>1497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50</v>
      </c>
      <c r="N716" s="6" t="n">
        <v>435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8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9</v>
      </c>
      <c r="N717" s="6" t="n">
        <v>435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0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3</v>
      </c>
      <c r="N718" s="6" t="n">
        <v>427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1</v>
      </c>
      <c r="E719" s="6" t="s">
        <v>1502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35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3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24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4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24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5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24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6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24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7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24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8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24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24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0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24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1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8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2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8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3</v>
      </c>
      <c r="E730" s="6" t="s">
        <v>146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8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4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13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5</v>
      </c>
      <c r="E732" s="6" t="s">
        <v>1516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13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7</v>
      </c>
      <c r="E733" s="6" t="s">
        <v>1518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12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9</v>
      </c>
      <c r="E734" s="6" t="s">
        <v>1516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12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20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2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1</v>
      </c>
      <c r="E736" s="6" t="s">
        <v>1516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12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2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11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3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10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4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10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516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406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6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05</v>
      </c>
      <c r="N741" s="6"/>
      <c r="O741" s="6"/>
      <c r="P741" s="6" t="s">
        <v>1527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05</v>
      </c>
      <c r="N742" s="6"/>
      <c r="O742" s="6"/>
      <c r="P742" s="6" t="s">
        <v>1527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9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405</v>
      </c>
      <c r="N743" s="6"/>
      <c r="O743" s="6"/>
      <c r="P743" s="6" t="s">
        <v>1527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400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1</v>
      </c>
      <c r="E745" s="6" t="s">
        <v>1495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400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2</v>
      </c>
      <c r="E746" s="6" t="s">
        <v>1403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400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3</v>
      </c>
      <c r="E747" s="6" t="s">
        <v>1456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400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400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5</v>
      </c>
      <c r="E749" s="6" t="s">
        <v>1536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400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7</v>
      </c>
      <c r="E750" s="6" t="s">
        <v>1538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400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9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400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399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413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399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2</v>
      </c>
      <c r="E754" s="6" t="s">
        <v>1502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399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3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399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4</v>
      </c>
      <c r="E756" s="6" t="s">
        <v>1545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399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6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399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7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399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8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9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8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0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8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8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1545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8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7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4</v>
      </c>
      <c r="E765" s="6" t="s">
        <v>453</v>
      </c>
      <c r="F765" s="6" t="s">
        <v>213</v>
      </c>
      <c r="G765" s="6" t="s">
        <v>42</v>
      </c>
      <c r="H765" s="6" t="s">
        <v>1555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7</v>
      </c>
      <c r="O765" s="6"/>
      <c r="P765" s="6"/>
      <c r="Q765" s="6" t="s">
        <v>155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7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7</v>
      </c>
      <c r="O766" s="6"/>
      <c r="P766" s="6"/>
      <c r="Q766" s="6" t="s">
        <v>1558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96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96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458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96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2</v>
      </c>
      <c r="E770" s="6" t="s">
        <v>1563</v>
      </c>
      <c r="F770" s="6" t="s">
        <v>1564</v>
      </c>
      <c r="G770" s="6" t="s">
        <v>69</v>
      </c>
      <c r="H770" s="6" t="s">
        <v>1565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82</v>
      </c>
      <c r="O770" s="6"/>
      <c r="P770" s="6"/>
      <c r="Q770" s="6" t="s">
        <v>156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3</v>
      </c>
      <c r="F771" s="6" t="s">
        <v>1564</v>
      </c>
      <c r="G771" s="6" t="s">
        <v>69</v>
      </c>
      <c r="H771" s="6" t="s">
        <v>1565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82</v>
      </c>
      <c r="O771" s="6"/>
      <c r="P771" s="6"/>
      <c r="Q771" s="6" t="s">
        <v>15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563</v>
      </c>
      <c r="F772" s="6" t="s">
        <v>1564</v>
      </c>
      <c r="G772" s="6" t="s">
        <v>69</v>
      </c>
      <c r="H772" s="6" t="s">
        <v>1565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82</v>
      </c>
      <c r="O772" s="6"/>
      <c r="P772" s="6"/>
      <c r="Q772" s="6" t="s">
        <v>15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9</v>
      </c>
      <c r="E773" s="6" t="s">
        <v>1152</v>
      </c>
      <c r="F773" s="6" t="s">
        <v>1570</v>
      </c>
      <c r="G773" s="6" t="s">
        <v>1571</v>
      </c>
      <c r="H773" s="6" t="s">
        <v>1572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82</v>
      </c>
      <c r="O773" s="6"/>
      <c r="P773" s="6"/>
      <c r="Q773" s="6" t="s">
        <v>157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4</v>
      </c>
      <c r="E774" s="6" t="s">
        <v>1575</v>
      </c>
      <c r="F774" s="6" t="s">
        <v>23</v>
      </c>
      <c r="G774" s="6" t="s">
        <v>1576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82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281</v>
      </c>
      <c r="F775" s="6" t="s">
        <v>1579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8</v>
      </c>
      <c r="N775" s="6"/>
      <c r="O775" s="6"/>
      <c r="P775" s="6" t="s">
        <v>158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8</v>
      </c>
      <c r="O776" s="6"/>
      <c r="P776" s="6"/>
      <c r="Q776" s="6" t="s">
        <v>158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998</v>
      </c>
      <c r="F777" s="6" t="s">
        <v>41</v>
      </c>
      <c r="G777" s="6" t="s">
        <v>481</v>
      </c>
      <c r="H777" s="6" t="s">
        <v>1584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8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998</v>
      </c>
      <c r="F778" s="6" t="s">
        <v>41</v>
      </c>
      <c r="G778" s="6" t="s">
        <v>481</v>
      </c>
      <c r="H778" s="6" t="s">
        <v>1584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8</v>
      </c>
      <c r="O778" s="6"/>
      <c r="P778" s="6"/>
      <c r="Q778" s="6" t="s">
        <v>158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7</v>
      </c>
      <c r="E779" s="6" t="s">
        <v>1281</v>
      </c>
      <c r="F779" s="6" t="s">
        <v>1588</v>
      </c>
      <c r="G779" s="6" t="s">
        <v>1589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75</v>
      </c>
      <c r="N779" s="6"/>
      <c r="O779" s="6"/>
      <c r="P779" s="6" t="s">
        <v>159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88</v>
      </c>
      <c r="G780" s="6" t="s">
        <v>1589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75</v>
      </c>
      <c r="N780" s="6"/>
      <c r="O780" s="6"/>
      <c r="P780" s="6" t="s">
        <v>1590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281</v>
      </c>
      <c r="F781" s="6" t="s">
        <v>1579</v>
      </c>
      <c r="G781" s="6" t="s">
        <v>1593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75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88</v>
      </c>
      <c r="G782" s="6" t="s">
        <v>1589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75</v>
      </c>
      <c r="N782" s="6"/>
      <c r="O782" s="6"/>
      <c r="P782" s="6" t="s">
        <v>1590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79</v>
      </c>
      <c r="G783" s="6" t="s">
        <v>1593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75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8</v>
      </c>
      <c r="G784" s="6" t="s">
        <v>1589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75</v>
      </c>
      <c r="N784" s="6"/>
      <c r="O784" s="6"/>
      <c r="P784" s="6" t="s">
        <v>1590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88</v>
      </c>
      <c r="G785" s="6" t="s">
        <v>1589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75</v>
      </c>
      <c r="N785" s="6"/>
      <c r="O785" s="6"/>
      <c r="P785" s="6" t="s">
        <v>1590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79</v>
      </c>
      <c r="G786" s="6" t="s">
        <v>1593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75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281</v>
      </c>
      <c r="F787" s="6" t="s">
        <v>1588</v>
      </c>
      <c r="G787" s="6" t="s">
        <v>1589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75</v>
      </c>
      <c r="N787" s="6"/>
      <c r="O787" s="6"/>
      <c r="P787" s="6" t="s">
        <v>1590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1</v>
      </c>
      <c r="E788" s="6" t="s">
        <v>1602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71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70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4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65</v>
      </c>
      <c r="O790" s="6"/>
      <c r="P790" s="6"/>
      <c r="Q790" s="6" t="s">
        <v>160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6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65</v>
      </c>
      <c r="O791" s="6"/>
      <c r="P791" s="6"/>
      <c r="Q791" s="6" t="s">
        <v>160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63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9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63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10</v>
      </c>
      <c r="E794" s="6" t="s">
        <v>1611</v>
      </c>
      <c r="F794" s="6" t="s">
        <v>213</v>
      </c>
      <c r="G794" s="6" t="s">
        <v>69</v>
      </c>
      <c r="H794" s="6" t="s">
        <v>1612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3</v>
      </c>
      <c r="N794" s="6" t="n">
        <v>362</v>
      </c>
      <c r="O794" s="6"/>
      <c r="P794" s="6"/>
      <c r="Q794" s="6" t="s">
        <v>1614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5</v>
      </c>
      <c r="E795" s="6" t="s">
        <v>453</v>
      </c>
      <c r="F795" s="6" t="s">
        <v>213</v>
      </c>
      <c r="G795" s="6" t="s">
        <v>69</v>
      </c>
      <c r="H795" s="6" t="s">
        <v>1616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62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62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9</v>
      </c>
      <c r="E797" s="6" t="s">
        <v>1620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62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1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3</v>
      </c>
      <c r="N798" s="6" t="n">
        <v>357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2</v>
      </c>
      <c r="E799" s="6" t="s">
        <v>1495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55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3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51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4</v>
      </c>
      <c r="E801" s="6" t="s">
        <v>162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51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6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7</v>
      </c>
      <c r="N802" s="6" t="n">
        <v>350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8</v>
      </c>
      <c r="E803" s="6" t="s">
        <v>1495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49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9</v>
      </c>
      <c r="E804" s="6" t="s">
        <v>1538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8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458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43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43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2</v>
      </c>
      <c r="E807" s="6" t="s">
        <v>1633</v>
      </c>
      <c r="F807" s="6" t="s">
        <v>1634</v>
      </c>
      <c r="G807" s="6" t="s">
        <v>1635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42</v>
      </c>
      <c r="O807" s="6"/>
      <c r="P807" s="6"/>
      <c r="Q807" s="6" t="s">
        <v>163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7</v>
      </c>
      <c r="E808" s="6" t="s">
        <v>1638</v>
      </c>
      <c r="F808" s="6" t="s">
        <v>1639</v>
      </c>
      <c r="G808" s="6" t="s">
        <v>1640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42</v>
      </c>
      <c r="O808" s="6"/>
      <c r="P808" s="6"/>
      <c r="Q808" s="6" t="s">
        <v>164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2</v>
      </c>
      <c r="E809" s="6" t="s">
        <v>1403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22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3</v>
      </c>
      <c r="E810" s="6" t="s">
        <v>1644</v>
      </c>
      <c r="F810" s="6" t="s">
        <v>1564</v>
      </c>
      <c r="G810" s="6" t="s">
        <v>1645</v>
      </c>
      <c r="H810" s="6" t="s">
        <v>1646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41</v>
      </c>
      <c r="O810" s="6"/>
      <c r="P810" s="6"/>
      <c r="Q810" s="6" t="s">
        <v>164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649</v>
      </c>
      <c r="F811" s="6" t="s">
        <v>1650</v>
      </c>
      <c r="G811" s="6" t="s">
        <v>1651</v>
      </c>
      <c r="H811" s="6" t="s">
        <v>1652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41</v>
      </c>
      <c r="O811" s="6"/>
      <c r="P811" s="6"/>
      <c r="Q811" s="6" t="s">
        <v>165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4</v>
      </c>
      <c r="E812" s="6" t="s">
        <v>1655</v>
      </c>
      <c r="F812" s="6" t="s">
        <v>1656</v>
      </c>
      <c r="G812" s="6" t="s">
        <v>1657</v>
      </c>
      <c r="H812" s="6" t="s">
        <v>1658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41</v>
      </c>
      <c r="O812" s="6"/>
      <c r="P812" s="6"/>
      <c r="Q812" s="6" t="s">
        <v>165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60</v>
      </c>
      <c r="E813" s="6" t="s">
        <v>1661</v>
      </c>
      <c r="F813" s="6" t="s">
        <v>1662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7</v>
      </c>
      <c r="N813" s="6"/>
      <c r="O813" s="6"/>
      <c r="P813" s="6" t="s">
        <v>1663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4</v>
      </c>
      <c r="E814" s="6" t="s">
        <v>1665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7</v>
      </c>
      <c r="O814" s="6"/>
      <c r="P814" s="6"/>
      <c r="Q814" s="6" t="s">
        <v>16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7</v>
      </c>
      <c r="E815" s="6" t="s">
        <v>1538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7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8</v>
      </c>
      <c r="E816" s="6" t="s">
        <v>1223</v>
      </c>
      <c r="F816" s="6" t="s">
        <v>33</v>
      </c>
      <c r="G816" s="6" t="s">
        <v>1669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7</v>
      </c>
      <c r="O816" s="6"/>
      <c r="P816" s="6"/>
      <c r="Q816" s="6" t="s">
        <v>167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672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6</v>
      </c>
      <c r="O817" s="6"/>
      <c r="P817" s="6"/>
      <c r="Q817" s="6" t="s">
        <v>167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672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35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35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6</v>
      </c>
      <c r="E820" s="6" t="s">
        <v>1677</v>
      </c>
      <c r="F820" s="6" t="s">
        <v>41</v>
      </c>
      <c r="G820" s="6" t="s">
        <v>1678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34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80</v>
      </c>
      <c r="E821" s="6" t="s">
        <v>1495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34</v>
      </c>
      <c r="O821" s="6"/>
      <c r="P821" s="6"/>
      <c r="Q821" s="6" t="s">
        <v>168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2</v>
      </c>
      <c r="E822" s="6" t="s">
        <v>1683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4</v>
      </c>
      <c r="N822" s="6" t="n">
        <v>334</v>
      </c>
      <c r="O822" s="6"/>
      <c r="P822" s="6"/>
      <c r="Q822" s="6" t="s">
        <v>166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5</v>
      </c>
      <c r="E823" s="6" t="s">
        <v>1683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34</v>
      </c>
      <c r="O823" s="6"/>
      <c r="P823" s="6"/>
      <c r="Q823" s="6" t="s">
        <v>168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6</v>
      </c>
      <c r="E824" s="6" t="s">
        <v>1687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34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8</v>
      </c>
      <c r="E825" s="6" t="s">
        <v>1689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90</v>
      </c>
      <c r="N825" s="6" t="n">
        <v>334</v>
      </c>
      <c r="O825" s="6"/>
      <c r="P825" s="6"/>
      <c r="Q825" s="6" t="s">
        <v>169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2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3</v>
      </c>
      <c r="N826" s="6" t="n">
        <v>334</v>
      </c>
      <c r="O826" s="6"/>
      <c r="P826" s="6"/>
      <c r="Q826" s="6" t="s">
        <v>169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3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4</v>
      </c>
      <c r="N827" s="6" t="n">
        <v>334</v>
      </c>
      <c r="O827" s="6"/>
      <c r="P827" s="6"/>
      <c r="Q827" s="6" t="s">
        <v>169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5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6</v>
      </c>
      <c r="N828" s="6" t="n">
        <v>334</v>
      </c>
      <c r="O828" s="6"/>
      <c r="P828" s="6"/>
      <c r="Q828" s="6" t="s">
        <v>169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7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8</v>
      </c>
      <c r="N829" s="6" t="n">
        <v>334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9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34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0</v>
      </c>
      <c r="E831" s="6" t="s">
        <v>1701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34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2</v>
      </c>
      <c r="E832" s="6" t="s">
        <v>1703</v>
      </c>
      <c r="F832" s="6" t="s">
        <v>1704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33</v>
      </c>
      <c r="O832" s="6"/>
      <c r="P832" s="6"/>
      <c r="Q832" s="6" t="s">
        <v>170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33</v>
      </c>
      <c r="O833" s="6"/>
      <c r="P833" s="6"/>
      <c r="Q833" s="6" t="s">
        <v>155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8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33</v>
      </c>
      <c r="O834" s="6"/>
      <c r="P834" s="6"/>
      <c r="Q834" s="6" t="s">
        <v>15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9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29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0</v>
      </c>
      <c r="E836" s="6" t="s">
        <v>1711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29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29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3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29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4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7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5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26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6</v>
      </c>
      <c r="E841" s="6" t="s">
        <v>1538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6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7</v>
      </c>
      <c r="E842" s="6" t="s">
        <v>1718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26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9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23</v>
      </c>
      <c r="O843" s="6"/>
      <c r="P843" s="6"/>
      <c r="Q843" s="6" t="s">
        <v>172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1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23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2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20</v>
      </c>
      <c r="O845" s="6"/>
      <c r="P845" s="6"/>
      <c r="Q845" s="6" t="s">
        <v>15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3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19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4</v>
      </c>
      <c r="E847" s="6" t="s">
        <v>1718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19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5</v>
      </c>
      <c r="E848" s="6" t="s">
        <v>1403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16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6</v>
      </c>
      <c r="E849" s="6" t="s">
        <v>1727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16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8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16</v>
      </c>
      <c r="O850" s="6"/>
      <c r="P850" s="6"/>
      <c r="Q850" s="6" t="s">
        <v>169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9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30</v>
      </c>
      <c r="N851" s="6" t="n">
        <v>316</v>
      </c>
      <c r="O851" s="6"/>
      <c r="P851" s="6"/>
      <c r="Q851" s="6" t="s">
        <v>169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1</v>
      </c>
      <c r="E852" s="6" t="s">
        <v>1689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14</v>
      </c>
      <c r="O852" s="6"/>
      <c r="P852" s="6"/>
      <c r="Q852" s="6" t="s">
        <v>169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2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14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3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14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701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14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14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14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14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1687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14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9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14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0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14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1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14</v>
      </c>
      <c r="O862" s="6"/>
      <c r="P862" s="6"/>
      <c r="Q862" s="6" t="s">
        <v>174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3</v>
      </c>
      <c r="E863" s="6" t="s">
        <v>1707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14</v>
      </c>
      <c r="O863" s="6"/>
      <c r="P863" s="6"/>
      <c r="Q863" s="6" t="s">
        <v>15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4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14</v>
      </c>
      <c r="O864" s="6"/>
      <c r="P864" s="6"/>
      <c r="Q864" s="6" t="s">
        <v>17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6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13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7</v>
      </c>
      <c r="E866" s="6" t="s">
        <v>1748</v>
      </c>
      <c r="F866" s="6" t="s">
        <v>33</v>
      </c>
      <c r="G866" s="6" t="s">
        <v>1749</v>
      </c>
      <c r="H866" s="6" t="s">
        <v>1750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13</v>
      </c>
      <c r="O866" s="6"/>
      <c r="P866" s="6"/>
      <c r="Q866" s="6" t="s">
        <v>175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2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12</v>
      </c>
      <c r="O867" s="6"/>
      <c r="P867" s="6"/>
      <c r="Q867" s="6" t="s">
        <v>17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4</v>
      </c>
      <c r="E868" s="6" t="s">
        <v>1755</v>
      </c>
      <c r="F868" s="6" t="s">
        <v>23</v>
      </c>
      <c r="G868" s="6" t="s">
        <v>1756</v>
      </c>
      <c r="H868" s="6" t="s">
        <v>1757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12</v>
      </c>
      <c r="O868" s="6"/>
      <c r="P868" s="6"/>
      <c r="Q868" s="6" t="s">
        <v>17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9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12</v>
      </c>
      <c r="O869" s="6"/>
      <c r="P869" s="6"/>
      <c r="Q869" s="6" t="s">
        <v>175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60</v>
      </c>
      <c r="E870" s="6" t="s">
        <v>1761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94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2</v>
      </c>
      <c r="E871" s="6" t="s">
        <v>1665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94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3</v>
      </c>
      <c r="E872" s="6" t="s">
        <v>324</v>
      </c>
      <c r="F872" s="6" t="s">
        <v>33</v>
      </c>
      <c r="G872" s="6" t="s">
        <v>1764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8</v>
      </c>
      <c r="O872" s="6"/>
      <c r="P872" s="6"/>
      <c r="Q872" s="6" t="s">
        <v>176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6</v>
      </c>
      <c r="E873" s="6" t="s">
        <v>1687</v>
      </c>
      <c r="F873" s="6" t="s">
        <v>33</v>
      </c>
      <c r="G873" s="6" t="s">
        <v>1767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8</v>
      </c>
      <c r="O873" s="6"/>
      <c r="P873" s="6"/>
      <c r="Q873" s="6" t="s">
        <v>17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9</v>
      </c>
      <c r="E874" s="6" t="s">
        <v>1687</v>
      </c>
      <c r="F874" s="6" t="s">
        <v>33</v>
      </c>
      <c r="G874" s="6" t="s">
        <v>1770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8</v>
      </c>
      <c r="O874" s="6"/>
      <c r="P874" s="6"/>
      <c r="Q874" s="6" t="s">
        <v>1771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2</v>
      </c>
      <c r="E875" s="6" t="s">
        <v>1429</v>
      </c>
      <c r="F875" s="6" t="s">
        <v>23</v>
      </c>
      <c r="G875" s="6" t="s">
        <v>1773</v>
      </c>
      <c r="H875" s="6" t="s">
        <v>1774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81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6</v>
      </c>
      <c r="E876" s="6" t="s">
        <v>1777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8</v>
      </c>
      <c r="N876" s="6" t="n">
        <v>246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9</v>
      </c>
      <c r="E877" s="6" t="s">
        <v>1777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8</v>
      </c>
      <c r="N877" s="6" t="n">
        <v>246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0</v>
      </c>
      <c r="E878" s="6" t="s">
        <v>1781</v>
      </c>
      <c r="F878" s="6" t="s">
        <v>41</v>
      </c>
      <c r="G878" s="6" t="s">
        <v>1782</v>
      </c>
      <c r="H878" s="6" t="s">
        <v>1783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36</v>
      </c>
      <c r="O878" s="6"/>
      <c r="P878" s="6"/>
      <c r="Q878" s="6" t="s">
        <v>178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5</v>
      </c>
      <c r="E879" s="6" t="s">
        <v>1781</v>
      </c>
      <c r="F879" s="6" t="s">
        <v>41</v>
      </c>
      <c r="G879" s="6" t="s">
        <v>1782</v>
      </c>
      <c r="H879" s="6" t="s">
        <v>1783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36</v>
      </c>
      <c r="O879" s="6"/>
      <c r="P879" s="6"/>
      <c r="Q879" s="6" t="s">
        <v>178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6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23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7</v>
      </c>
      <c r="E881" s="6" t="s">
        <v>1665</v>
      </c>
      <c r="F881" s="6" t="s">
        <v>23</v>
      </c>
      <c r="G881" s="6" t="s">
        <v>1788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23</v>
      </c>
      <c r="O881" s="6"/>
      <c r="P881" s="6"/>
      <c r="Q881" s="6" t="s">
        <v>178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0</v>
      </c>
      <c r="E882" s="6" t="s">
        <v>171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21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1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21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2</v>
      </c>
      <c r="E884" s="6" t="s">
        <v>179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1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4</v>
      </c>
      <c r="E885" s="6" t="s">
        <v>1403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8</v>
      </c>
      <c r="O885" s="6"/>
      <c r="P885" s="6"/>
      <c r="Q885" s="6" t="s">
        <v>179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6</v>
      </c>
      <c r="E886" s="6" t="s">
        <v>1797</v>
      </c>
      <c r="F886" s="6" t="s">
        <v>1798</v>
      </c>
      <c r="G886" s="6" t="s">
        <v>1799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8</v>
      </c>
      <c r="N886" s="6"/>
      <c r="O886" s="6"/>
      <c r="P886" s="6" t="s">
        <v>1800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1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7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2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7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3</v>
      </c>
      <c r="E889" s="6" t="s">
        <v>1804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7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5</v>
      </c>
      <c r="E890" s="6" t="s">
        <v>1806</v>
      </c>
      <c r="F890" s="6" t="s">
        <v>23</v>
      </c>
      <c r="G890" s="6" t="s">
        <v>1662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25</v>
      </c>
      <c r="O890" s="6"/>
      <c r="P890" s="6"/>
      <c r="Q890" s="6" t="s">
        <v>16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15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8</v>
      </c>
      <c r="E892" s="6" t="s">
        <v>1809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75</v>
      </c>
      <c r="O892" s="6"/>
      <c r="P892" s="6"/>
      <c r="Q892" s="6" t="s">
        <v>174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10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15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1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15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2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15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3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15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4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15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5</v>
      </c>
      <c r="E898" s="6" t="s">
        <v>1793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5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6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15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7</v>
      </c>
      <c r="E900" s="6" t="s">
        <v>1818</v>
      </c>
      <c r="F900" s="6" t="s">
        <v>23</v>
      </c>
      <c r="G900" s="6" t="s">
        <v>1819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15</v>
      </c>
      <c r="O900" s="6"/>
      <c r="P900" s="6"/>
      <c r="Q900" s="6" t="s">
        <v>182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1</v>
      </c>
      <c r="E901" s="6" t="s">
        <v>1822</v>
      </c>
      <c r="F901" s="6" t="s">
        <v>41</v>
      </c>
      <c r="G901" s="6" t="s">
        <v>1823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15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5</v>
      </c>
      <c r="E902" s="6" t="s">
        <v>1793</v>
      </c>
      <c r="F902" s="6" t="s">
        <v>41</v>
      </c>
      <c r="G902" s="6" t="s">
        <v>1826</v>
      </c>
      <c r="H902" s="6" t="s">
        <v>1827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15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9</v>
      </c>
      <c r="E903" s="6" t="s">
        <v>1830</v>
      </c>
      <c r="F903" s="6" t="s">
        <v>41</v>
      </c>
      <c r="G903" s="6" t="s">
        <v>1831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204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3</v>
      </c>
      <c r="E904" s="6" t="s">
        <v>1834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14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5</v>
      </c>
      <c r="E905" s="6" t="s">
        <v>1196</v>
      </c>
      <c r="F905" s="6" t="s">
        <v>41</v>
      </c>
      <c r="G905" s="6" t="s">
        <v>1836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14</v>
      </c>
      <c r="O905" s="6"/>
      <c r="P905" s="6"/>
      <c r="Q905" s="6" t="s">
        <v>183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8</v>
      </c>
      <c r="E906" s="6" t="s">
        <v>1665</v>
      </c>
      <c r="F906" s="6" t="s">
        <v>23</v>
      </c>
      <c r="G906" s="6" t="s">
        <v>526</v>
      </c>
      <c r="H906" s="6" t="s">
        <v>1839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14</v>
      </c>
      <c r="O906" s="6"/>
      <c r="P906" s="6"/>
      <c r="Q906" s="6" t="s">
        <v>184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1</v>
      </c>
      <c r="E907" s="6" t="s">
        <v>998</v>
      </c>
      <c r="F907" s="6" t="s">
        <v>41</v>
      </c>
      <c r="G907" s="6" t="s">
        <v>1842</v>
      </c>
      <c r="H907" s="6" t="s">
        <v>1843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14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5</v>
      </c>
      <c r="E908" s="6" t="s">
        <v>1818</v>
      </c>
      <c r="F908" s="6" t="s">
        <v>23</v>
      </c>
      <c r="G908" s="6" t="s">
        <v>1846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14</v>
      </c>
      <c r="O908" s="6"/>
      <c r="P908" s="6"/>
      <c r="Q908" s="6" t="s">
        <v>184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8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14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9</v>
      </c>
      <c r="E910" s="6" t="s">
        <v>1850</v>
      </c>
      <c r="F910" s="6" t="s">
        <v>23</v>
      </c>
      <c r="G910" s="6" t="s">
        <v>1851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11</v>
      </c>
      <c r="O910" s="6"/>
      <c r="P910" s="6"/>
      <c r="Q910" s="6" t="s">
        <v>185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3</v>
      </c>
      <c r="E911" s="6" t="s">
        <v>1804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11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4</v>
      </c>
      <c r="E912" s="6" t="s">
        <v>1855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11</v>
      </c>
      <c r="O912" s="6"/>
      <c r="P912" s="6"/>
      <c r="Q912" s="6" t="s">
        <v>166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6</v>
      </c>
      <c r="E913" s="6" t="s">
        <v>998</v>
      </c>
      <c r="F913" s="6" t="s">
        <v>41</v>
      </c>
      <c r="G913" s="6" t="s">
        <v>1842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11</v>
      </c>
      <c r="O913" s="6"/>
      <c r="P913" s="6"/>
      <c r="Q913" s="6" t="s">
        <v>185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8</v>
      </c>
      <c r="E914" s="6" t="s">
        <v>1859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60</v>
      </c>
      <c r="N914" s="6" t="n">
        <v>209</v>
      </c>
      <c r="O914" s="6"/>
      <c r="P914" s="6"/>
      <c r="Q914" s="6" t="s">
        <v>144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1</v>
      </c>
      <c r="E915" s="6" t="s">
        <v>1456</v>
      </c>
      <c r="F915" s="6" t="s">
        <v>23</v>
      </c>
      <c r="G915" s="6" t="s">
        <v>1862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09</v>
      </c>
      <c r="O915" s="6"/>
      <c r="P915" s="6"/>
      <c r="Q915" s="6" t="s">
        <v>186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4</v>
      </c>
      <c r="E916" s="6" t="s">
        <v>921</v>
      </c>
      <c r="F916" s="6" t="s">
        <v>922</v>
      </c>
      <c r="G916" s="6" t="s">
        <v>1865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09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7</v>
      </c>
      <c r="E917" s="6" t="s">
        <v>1868</v>
      </c>
      <c r="F917" s="6" t="s">
        <v>33</v>
      </c>
      <c r="G917" s="6" t="s">
        <v>1869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8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1</v>
      </c>
      <c r="E918" s="6" t="s">
        <v>1834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8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2</v>
      </c>
      <c r="E919" s="6" t="s">
        <v>1873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8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4</v>
      </c>
      <c r="E920" s="6" t="s">
        <v>1875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8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6</v>
      </c>
      <c r="E921" s="6" t="s">
        <v>1877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7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8</v>
      </c>
      <c r="E922" s="6" t="s">
        <v>1879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7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80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7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1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7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2</v>
      </c>
      <c r="E925" s="6" t="s">
        <v>1393</v>
      </c>
      <c r="F925" s="6" t="s">
        <v>41</v>
      </c>
      <c r="G925" s="6" t="s">
        <v>1883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7</v>
      </c>
      <c r="O925" s="6"/>
      <c r="P925" s="6"/>
      <c r="Q925" s="6" t="s">
        <v>188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5</v>
      </c>
      <c r="E926" s="6" t="s">
        <v>1152</v>
      </c>
      <c r="F926" s="6" t="s">
        <v>41</v>
      </c>
      <c r="G926" s="6" t="s">
        <v>1886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7</v>
      </c>
      <c r="O926" s="6"/>
      <c r="P926" s="6"/>
      <c r="Q926" s="6" t="s">
        <v>1887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8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7</v>
      </c>
      <c r="O927" s="6"/>
      <c r="P927" s="6"/>
      <c r="Q927" s="6" t="s">
        <v>188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90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7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1</v>
      </c>
      <c r="E929" s="6" t="s">
        <v>1892</v>
      </c>
      <c r="F929" s="6" t="s">
        <v>41</v>
      </c>
      <c r="G929" s="6" t="s">
        <v>1678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7</v>
      </c>
      <c r="O929" s="6"/>
      <c r="P929" s="6"/>
      <c r="Q929" s="6" t="s">
        <v>167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3</v>
      </c>
      <c r="E930" s="6" t="s">
        <v>1894</v>
      </c>
      <c r="F930" s="6" t="s">
        <v>41</v>
      </c>
      <c r="G930" s="6" t="s">
        <v>1895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7</v>
      </c>
      <c r="O930" s="6"/>
      <c r="P930" s="6"/>
      <c r="Q930" s="6" t="s">
        <v>189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798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7</v>
      </c>
      <c r="O931" s="6"/>
      <c r="P931" s="6"/>
      <c r="Q931" s="6" t="s">
        <v>189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900</v>
      </c>
      <c r="E932" s="6" t="s">
        <v>1901</v>
      </c>
      <c r="F932" s="6" t="s">
        <v>41</v>
      </c>
      <c r="G932" s="6" t="s">
        <v>1902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7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4</v>
      </c>
      <c r="E933" s="6" t="s">
        <v>1905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7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6</v>
      </c>
      <c r="E934" s="6" t="s">
        <v>1907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7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8</v>
      </c>
      <c r="E935" s="6" t="s">
        <v>1909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10</v>
      </c>
      <c r="N935" s="6" t="n">
        <v>207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1</v>
      </c>
      <c r="E936" s="6" t="s">
        <v>1912</v>
      </c>
      <c r="F936" s="6" t="s">
        <v>41</v>
      </c>
      <c r="G936" s="6" t="s">
        <v>1913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7</v>
      </c>
      <c r="O936" s="6"/>
      <c r="P936" s="6"/>
      <c r="Q936" s="6" t="s">
        <v>19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5</v>
      </c>
      <c r="E937" s="6" t="s">
        <v>1912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7</v>
      </c>
      <c r="O937" s="6"/>
      <c r="P937" s="6"/>
      <c r="Q937" s="6" t="s">
        <v>191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7</v>
      </c>
      <c r="E938" s="6" t="s">
        <v>1918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7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9</v>
      </c>
      <c r="E939" s="6" t="s">
        <v>1920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7</v>
      </c>
      <c r="O939" s="6"/>
      <c r="P939" s="6"/>
      <c r="Q939" s="6" t="s">
        <v>19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2</v>
      </c>
      <c r="E940" s="6" t="s">
        <v>1413</v>
      </c>
      <c r="F940" s="6" t="s">
        <v>41</v>
      </c>
      <c r="G940" s="6" t="s">
        <v>1414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7</v>
      </c>
      <c r="O940" s="6"/>
      <c r="P940" s="6"/>
      <c r="Q940" s="6" t="s">
        <v>141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3</v>
      </c>
      <c r="E941" s="6" t="s">
        <v>1924</v>
      </c>
      <c r="F941" s="6" t="s">
        <v>41</v>
      </c>
      <c r="G941" s="6" t="s">
        <v>1842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7</v>
      </c>
      <c r="O941" s="6"/>
      <c r="P941" s="6"/>
      <c r="Q941" s="6" t="s">
        <v>185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5</v>
      </c>
      <c r="E942" s="6" t="s">
        <v>1926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7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7</v>
      </c>
      <c r="E943" s="6" t="s">
        <v>1926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7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8</v>
      </c>
      <c r="E944" s="6" t="s">
        <v>1431</v>
      </c>
      <c r="F944" s="6" t="s">
        <v>41</v>
      </c>
      <c r="G944" s="6" t="s">
        <v>1432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7</v>
      </c>
      <c r="O944" s="6"/>
      <c r="P944" s="6"/>
      <c r="Q944" s="6" t="s">
        <v>143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9</v>
      </c>
      <c r="E945" s="6" t="s">
        <v>1930</v>
      </c>
      <c r="F945" s="6" t="s">
        <v>41</v>
      </c>
      <c r="G945" s="6" t="s">
        <v>1931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7</v>
      </c>
      <c r="O945" s="6"/>
      <c r="P945" s="6"/>
      <c r="Q945" s="6" t="s">
        <v>193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3</v>
      </c>
      <c r="E946" s="6" t="s">
        <v>1934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7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6</v>
      </c>
      <c r="E947" s="6" t="s">
        <v>1934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7</v>
      </c>
      <c r="O947" s="6"/>
      <c r="P947" s="6"/>
      <c r="Q947" s="6" t="s">
        <v>193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7</v>
      </c>
      <c r="E948" s="6" t="s">
        <v>1938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7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40</v>
      </c>
      <c r="E949" s="6" t="s">
        <v>1941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7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2</v>
      </c>
      <c r="E950" s="6" t="s">
        <v>1941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7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3</v>
      </c>
      <c r="E951" s="6" t="s">
        <v>1944</v>
      </c>
      <c r="F951" s="6" t="s">
        <v>41</v>
      </c>
      <c r="G951" s="6" t="s">
        <v>1945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7</v>
      </c>
      <c r="O951" s="6"/>
      <c r="P951" s="6"/>
      <c r="Q951" s="6" t="s">
        <v>194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7</v>
      </c>
      <c r="E952" s="6" t="s">
        <v>1822</v>
      </c>
      <c r="F952" s="6" t="s">
        <v>41</v>
      </c>
      <c r="G952" s="6" t="s">
        <v>1823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7</v>
      </c>
      <c r="O952" s="6"/>
      <c r="P952" s="6"/>
      <c r="Q952" s="6" t="s">
        <v>194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9</v>
      </c>
      <c r="E953" s="6" t="s">
        <v>1950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7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1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7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2</v>
      </c>
      <c r="E955" s="6" t="s">
        <v>1950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7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7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5</v>
      </c>
      <c r="E957" s="6" t="s">
        <v>1954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7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6</v>
      </c>
      <c r="E958" s="6" t="s">
        <v>1957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7</v>
      </c>
      <c r="O958" s="6"/>
      <c r="P958" s="6"/>
      <c r="Q958" s="6" t="s">
        <v>192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8</v>
      </c>
      <c r="E959" s="6" t="s">
        <v>1957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7</v>
      </c>
      <c r="O959" s="6"/>
      <c r="P959" s="6"/>
      <c r="Q959" s="6" t="s">
        <v>1959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60</v>
      </c>
      <c r="E960" s="6" t="s">
        <v>1961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7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2</v>
      </c>
      <c r="E961" s="6" t="s">
        <v>1961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7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3</v>
      </c>
      <c r="E962" s="6" t="s">
        <v>1964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7</v>
      </c>
      <c r="O962" s="6"/>
      <c r="P962" s="6"/>
      <c r="Q962" s="6" t="s">
        <v>196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6</v>
      </c>
      <c r="E963" s="6" t="s">
        <v>1964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7</v>
      </c>
      <c r="O963" s="6"/>
      <c r="P963" s="6"/>
      <c r="Q963" s="6" t="s">
        <v>196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8</v>
      </c>
      <c r="E964" s="6" t="s">
        <v>1969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7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70</v>
      </c>
      <c r="E965" s="6" t="s">
        <v>1971</v>
      </c>
      <c r="F965" s="6" t="s">
        <v>41</v>
      </c>
      <c r="G965" s="6" t="s">
        <v>1972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7</v>
      </c>
      <c r="O965" s="6"/>
      <c r="P965" s="6"/>
      <c r="Q965" s="6" t="s">
        <v>197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1</v>
      </c>
      <c r="F966" s="6" t="s">
        <v>41</v>
      </c>
      <c r="G966" s="6" t="s">
        <v>1975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7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7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7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8</v>
      </c>
      <c r="E968" s="6" t="s">
        <v>1979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7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80</v>
      </c>
      <c r="E969" s="6" t="s">
        <v>1979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7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1</v>
      </c>
      <c r="E970" s="6" t="s">
        <v>1964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7</v>
      </c>
      <c r="O970" s="6"/>
      <c r="P970" s="6"/>
      <c r="Q970" s="6" t="s">
        <v>195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2</v>
      </c>
      <c r="E971" s="6" t="s">
        <v>1983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7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4</v>
      </c>
      <c r="E972" s="6" t="s">
        <v>1985</v>
      </c>
      <c r="F972" s="6" t="s">
        <v>41</v>
      </c>
      <c r="G972" s="6" t="s">
        <v>1986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7</v>
      </c>
      <c r="O972" s="6"/>
      <c r="P972" s="6"/>
      <c r="Q972" s="6" t="s">
        <v>198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8</v>
      </c>
      <c r="E973" s="6" t="s">
        <v>1985</v>
      </c>
      <c r="F973" s="6" t="s">
        <v>41</v>
      </c>
      <c r="G973" s="6" t="s">
        <v>1913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7</v>
      </c>
      <c r="O973" s="6"/>
      <c r="P973" s="6"/>
      <c r="Q973" s="6" t="s">
        <v>191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9</v>
      </c>
      <c r="E974" s="6" t="s">
        <v>1687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7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90</v>
      </c>
      <c r="E975" s="6" t="s">
        <v>1625</v>
      </c>
      <c r="F975" s="6" t="s">
        <v>41</v>
      </c>
      <c r="G975" s="6" t="s">
        <v>1991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7</v>
      </c>
      <c r="O975" s="6"/>
      <c r="P975" s="6"/>
      <c r="Q975" s="6" t="s">
        <v>199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3</v>
      </c>
      <c r="E976" s="6" t="s">
        <v>1994</v>
      </c>
      <c r="F976" s="6" t="s">
        <v>23</v>
      </c>
      <c r="G976" s="6" t="s">
        <v>1995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7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7</v>
      </c>
      <c r="E977" s="6" t="s">
        <v>1855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7</v>
      </c>
      <c r="O977" s="6"/>
      <c r="P977" s="6"/>
      <c r="Q977" s="6" t="s">
        <v>16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8</v>
      </c>
      <c r="E978" s="6" t="s">
        <v>1536</v>
      </c>
      <c r="F978" s="6" t="s">
        <v>23</v>
      </c>
      <c r="G978" s="6" t="s">
        <v>1999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7</v>
      </c>
      <c r="O978" s="6"/>
      <c r="P978" s="6"/>
      <c r="Q978" s="6" t="s">
        <v>200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1</v>
      </c>
      <c r="E979" s="6" t="s">
        <v>2002</v>
      </c>
      <c r="F979" s="6" t="s">
        <v>23</v>
      </c>
      <c r="G979" s="6" t="s">
        <v>2003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7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1672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7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6</v>
      </c>
      <c r="E981" s="6" t="s">
        <v>2007</v>
      </c>
      <c r="F981" s="6" t="s">
        <v>23</v>
      </c>
      <c r="G981" s="6" t="s">
        <v>2008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204</v>
      </c>
      <c r="O981" s="6"/>
      <c r="P981" s="6"/>
      <c r="Q981" s="6" t="s">
        <v>200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204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4</v>
      </c>
      <c r="E983" s="6" t="s">
        <v>2011</v>
      </c>
      <c r="F983" s="6" t="s">
        <v>23</v>
      </c>
      <c r="G983" s="6" t="s">
        <v>2012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204</v>
      </c>
      <c r="O983" s="6"/>
      <c r="P983" s="6"/>
      <c r="Q983" s="6" t="s">
        <v>201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5</v>
      </c>
      <c r="E984" s="6" t="s">
        <v>2016</v>
      </c>
      <c r="F984" s="6" t="s">
        <v>23</v>
      </c>
      <c r="G984" s="6" t="s">
        <v>2017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8</v>
      </c>
      <c r="N984" s="6" t="n">
        <v>204</v>
      </c>
      <c r="O984" s="6"/>
      <c r="P984" s="6"/>
      <c r="Q984" s="6" t="s">
        <v>201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20</v>
      </c>
      <c r="E985" s="6" t="s">
        <v>2021</v>
      </c>
      <c r="F985" s="6" t="s">
        <v>2022</v>
      </c>
      <c r="G985" s="6" t="s">
        <v>2023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204</v>
      </c>
      <c r="O985" s="6"/>
      <c r="P985" s="6"/>
      <c r="Q985" s="6" t="s">
        <v>20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5</v>
      </c>
      <c r="E986" s="6" t="s">
        <v>1873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204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6</v>
      </c>
      <c r="E987" s="6" t="s">
        <v>2027</v>
      </c>
      <c r="F987" s="6" t="s">
        <v>23</v>
      </c>
      <c r="G987" s="6" t="s">
        <v>2023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204</v>
      </c>
      <c r="O987" s="6"/>
      <c r="P987" s="6"/>
      <c r="Q987" s="6" t="s">
        <v>20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9</v>
      </c>
      <c r="E988" s="6" t="s">
        <v>2030</v>
      </c>
      <c r="F988" s="6" t="s">
        <v>23</v>
      </c>
      <c r="G988" s="6" t="s">
        <v>2023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204</v>
      </c>
      <c r="O988" s="6"/>
      <c r="P988" s="6"/>
      <c r="Q988" s="6" t="s">
        <v>2028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1</v>
      </c>
      <c r="E989" s="6" t="s">
        <v>2030</v>
      </c>
      <c r="F989" s="6" t="s">
        <v>23</v>
      </c>
      <c r="G989" s="6" t="s">
        <v>2023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204</v>
      </c>
      <c r="O989" s="6"/>
      <c r="P989" s="6"/>
      <c r="Q989" s="6" t="s">
        <v>202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204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6</v>
      </c>
      <c r="E991" s="6" t="s">
        <v>2037</v>
      </c>
      <c r="F991" s="6" t="s">
        <v>23</v>
      </c>
      <c r="G991" s="6" t="s">
        <v>2023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204</v>
      </c>
      <c r="O991" s="6"/>
      <c r="P991" s="6"/>
      <c r="Q991" s="6" t="s">
        <v>202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8</v>
      </c>
      <c r="E992" s="6" t="s">
        <v>2039</v>
      </c>
      <c r="F992" s="6" t="s">
        <v>23</v>
      </c>
      <c r="G992" s="6" t="s">
        <v>2040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204</v>
      </c>
      <c r="O992" s="6"/>
      <c r="P992" s="6"/>
      <c r="Q992" s="6" t="s">
        <v>204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2043</v>
      </c>
      <c r="F993" s="6" t="s">
        <v>41</v>
      </c>
      <c r="G993" s="6" t="s">
        <v>1432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204</v>
      </c>
      <c r="O993" s="6"/>
      <c r="P993" s="6"/>
      <c r="Q993" s="6" t="s">
        <v>143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4</v>
      </c>
      <c r="E994" s="6" t="s">
        <v>1431</v>
      </c>
      <c r="F994" s="6" t="s">
        <v>41</v>
      </c>
      <c r="G994" s="6" t="s">
        <v>1895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204</v>
      </c>
      <c r="O994" s="6"/>
      <c r="P994" s="6"/>
      <c r="Q994" s="6" t="s">
        <v>189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5</v>
      </c>
      <c r="E995" s="6" t="s">
        <v>1934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83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6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83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7</v>
      </c>
      <c r="E997" s="6" t="s">
        <v>1804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83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8</v>
      </c>
      <c r="E998" s="6" t="s">
        <v>1516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83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9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83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50</v>
      </c>
      <c r="E1000" s="6" t="s">
        <v>1855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82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1</v>
      </c>
      <c r="E1001" s="6" t="s">
        <v>1855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82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2</v>
      </c>
      <c r="E1002" s="6" t="s">
        <v>1868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75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75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75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5</v>
      </c>
      <c r="E1005" s="6" t="s">
        <v>448</v>
      </c>
      <c r="F1005" s="6" t="s">
        <v>33</v>
      </c>
      <c r="G1005" s="6" t="s">
        <v>42</v>
      </c>
      <c r="H1005" s="6" t="s">
        <v>42</v>
      </c>
      <c r="I1005" s="6" t="s">
        <v>95</v>
      </c>
      <c r="J1005" s="6" t="n">
        <v>20</v>
      </c>
      <c r="K1005" s="6" t="n">
        <v>8.5</v>
      </c>
      <c r="L1005" s="6" t="n">
        <v>170</v>
      </c>
      <c r="M1005" s="6"/>
      <c r="N1005" s="6" t="n">
        <v>174</v>
      </c>
      <c r="O1005" s="6"/>
      <c r="P1005" s="6"/>
      <c r="Q1005" s="6" t="s">
        <v>93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</v>
      </c>
      <c r="D1006" s="6" t="s">
        <v>2056</v>
      </c>
      <c r="E1006" s="6" t="s">
        <v>723</v>
      </c>
      <c r="F1006" s="6" t="s">
        <v>724</v>
      </c>
      <c r="G1006" s="6" t="s">
        <v>42</v>
      </c>
      <c r="H1006" s="6" t="s">
        <v>42</v>
      </c>
      <c r="I1006" s="6" t="s">
        <v>255</v>
      </c>
      <c r="J1006" s="6" t="n">
        <v>19</v>
      </c>
      <c r="K1006" s="6" t="n">
        <v>2.37</v>
      </c>
      <c r="L1006" s="6" t="n">
        <v>45</v>
      </c>
      <c r="M1006" s="6"/>
      <c r="N1006" s="6" t="n">
        <v>174</v>
      </c>
      <c r="O1006" s="6"/>
      <c r="P1006" s="6"/>
      <c r="Q1006" s="6" t="s">
        <v>1742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57</v>
      </c>
      <c r="E1007" s="6" t="s">
        <v>2058</v>
      </c>
      <c r="F1007" s="6" t="s">
        <v>724</v>
      </c>
      <c r="G1007" s="6" t="s">
        <v>42</v>
      </c>
      <c r="H1007" s="6" t="s">
        <v>42</v>
      </c>
      <c r="I1007" s="6" t="s">
        <v>26</v>
      </c>
      <c r="J1007" s="6" t="n">
        <v>19</v>
      </c>
      <c r="K1007" s="6" t="n">
        <v>3.2</v>
      </c>
      <c r="L1007" s="6" t="n">
        <v>61</v>
      </c>
      <c r="M1007" s="6"/>
      <c r="N1007" s="6" t="n">
        <v>174</v>
      </c>
      <c r="O1007" s="6"/>
      <c r="P1007" s="6"/>
      <c r="Q1007" s="6" t="s">
        <v>174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9</v>
      </c>
      <c r="E1008" s="6" t="s">
        <v>2060</v>
      </c>
      <c r="F1008" s="6" t="s">
        <v>41</v>
      </c>
      <c r="G1008" s="6" t="s">
        <v>42</v>
      </c>
      <c r="H1008" s="6" t="s">
        <v>42</v>
      </c>
      <c r="I1008" s="6" t="s">
        <v>514</v>
      </c>
      <c r="J1008" s="6" t="n">
        <v>19.5</v>
      </c>
      <c r="K1008" s="6" t="n">
        <v>1.5</v>
      </c>
      <c r="L1008" s="6" t="n">
        <v>29</v>
      </c>
      <c r="M1008" s="6"/>
      <c r="N1008" s="6" t="n">
        <v>174</v>
      </c>
      <c r="O1008" s="6"/>
      <c r="P1008" s="6"/>
      <c r="Q1008" s="6" t="s">
        <v>93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1</v>
      </c>
      <c r="E1009" s="6" t="s">
        <v>2062</v>
      </c>
      <c r="F1009" s="6" t="s">
        <v>2063</v>
      </c>
      <c r="G1009" s="6" t="s">
        <v>42</v>
      </c>
      <c r="H1009" s="6" t="s">
        <v>42</v>
      </c>
      <c r="I1009" s="6" t="s">
        <v>26</v>
      </c>
      <c r="J1009" s="6" t="n">
        <v>19.5</v>
      </c>
      <c r="K1009" s="6" t="n">
        <v>4.62</v>
      </c>
      <c r="L1009" s="6" t="n">
        <v>90</v>
      </c>
      <c r="M1009" s="6"/>
      <c r="N1009" s="6" t="n">
        <v>174</v>
      </c>
      <c r="O1009" s="6"/>
      <c r="P1009" s="6"/>
      <c r="Q1009" s="6" t="s">
        <v>2064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5</v>
      </c>
      <c r="E1010" s="6" t="s">
        <v>2021</v>
      </c>
      <c r="F1010" s="6" t="s">
        <v>2022</v>
      </c>
      <c r="G1010" s="6" t="s">
        <v>2023</v>
      </c>
      <c r="H1010" s="6" t="s">
        <v>69</v>
      </c>
      <c r="I1010" s="6" t="s">
        <v>528</v>
      </c>
      <c r="J1010" s="6" t="n">
        <v>19.5</v>
      </c>
      <c r="K1010" s="6" t="n">
        <v>12.3</v>
      </c>
      <c r="L1010" s="6" t="n">
        <v>240</v>
      </c>
      <c r="M1010" s="6"/>
      <c r="N1010" s="6" t="n">
        <v>173</v>
      </c>
      <c r="O1010" s="6"/>
      <c r="P1010" s="6"/>
      <c r="Q1010" s="6" t="s">
        <v>206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21</v>
      </c>
      <c r="F1011" s="6" t="s">
        <v>2022</v>
      </c>
      <c r="G1011" s="6" t="s">
        <v>2023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73</v>
      </c>
      <c r="O1011" s="6"/>
      <c r="P1011" s="6"/>
      <c r="Q1011" s="6" t="s">
        <v>2066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21</v>
      </c>
      <c r="F1012" s="6" t="s">
        <v>1564</v>
      </c>
      <c r="G1012" s="6" t="s">
        <v>2023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73</v>
      </c>
      <c r="O1012" s="6"/>
      <c r="P1012" s="6"/>
      <c r="Q1012" s="6" t="s">
        <v>2069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0</v>
      </c>
      <c r="E1013" s="6" t="s">
        <v>2021</v>
      </c>
      <c r="F1013" s="6" t="s">
        <v>2022</v>
      </c>
      <c r="G1013" s="6" t="s">
        <v>2023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73</v>
      </c>
      <c r="O1013" s="6"/>
      <c r="P1013" s="6"/>
      <c r="Q1013" s="6" t="s">
        <v>206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21</v>
      </c>
      <c r="F1014" s="6" t="s">
        <v>2022</v>
      </c>
      <c r="G1014" s="6" t="s">
        <v>2023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73</v>
      </c>
      <c r="O1014" s="6"/>
      <c r="P1014" s="6"/>
      <c r="Q1014" s="6" t="s">
        <v>206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21</v>
      </c>
      <c r="F1015" s="6" t="s">
        <v>2022</v>
      </c>
      <c r="G1015" s="6" t="s">
        <v>2023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73</v>
      </c>
      <c r="O1015" s="6"/>
      <c r="P1015" s="6"/>
      <c r="Q1015" s="6" t="s">
        <v>2066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3</v>
      </c>
      <c r="E1016" s="6" t="s">
        <v>2021</v>
      </c>
      <c r="F1016" s="6" t="s">
        <v>2022</v>
      </c>
      <c r="G1016" s="6" t="s">
        <v>2023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73</v>
      </c>
      <c r="O1016" s="6"/>
      <c r="P1016" s="6"/>
      <c r="Q1016" s="6" t="s">
        <v>206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4</v>
      </c>
      <c r="E1017" s="6" t="s">
        <v>2021</v>
      </c>
      <c r="F1017" s="6" t="s">
        <v>2063</v>
      </c>
      <c r="G1017" s="6" t="s">
        <v>69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73</v>
      </c>
      <c r="O1017" s="6"/>
      <c r="P1017" s="6"/>
      <c r="Q1017" s="6" t="s">
        <v>2075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6</v>
      </c>
      <c r="E1018" s="6" t="s">
        <v>2021</v>
      </c>
      <c r="F1018" s="6" t="s">
        <v>2022</v>
      </c>
      <c r="G1018" s="6" t="s">
        <v>2023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73</v>
      </c>
      <c r="O1018" s="6"/>
      <c r="P1018" s="6"/>
      <c r="Q1018" s="6" t="s">
        <v>206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7</v>
      </c>
      <c r="E1019" s="6" t="s">
        <v>2078</v>
      </c>
      <c r="F1019" s="6" t="s">
        <v>1068</v>
      </c>
      <c r="G1019" s="6" t="n">
        <v>1931</v>
      </c>
      <c r="H1019" s="6" t="s">
        <v>69</v>
      </c>
      <c r="I1019" s="6" t="s">
        <v>528</v>
      </c>
      <c r="J1019" s="6" t="n">
        <v>15.35</v>
      </c>
      <c r="K1019" s="6" t="n">
        <v>12.96</v>
      </c>
      <c r="L1019" s="6" t="n">
        <v>199</v>
      </c>
      <c r="M1019" s="6"/>
      <c r="N1019" s="6" t="n">
        <v>173</v>
      </c>
      <c r="O1019" s="6"/>
      <c r="P1019" s="6"/>
      <c r="Q1019" s="6" t="s">
        <v>207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0</v>
      </c>
      <c r="E1020" s="6" t="s">
        <v>2021</v>
      </c>
      <c r="F1020" s="6" t="s">
        <v>2022</v>
      </c>
      <c r="G1020" s="6" t="s">
        <v>2023</v>
      </c>
      <c r="H1020" s="6" t="s">
        <v>69</v>
      </c>
      <c r="I1020" s="6" t="s">
        <v>528</v>
      </c>
      <c r="J1020" s="6" t="n">
        <v>19.5</v>
      </c>
      <c r="K1020" s="6" t="n">
        <v>12.3</v>
      </c>
      <c r="L1020" s="6" t="n">
        <v>240</v>
      </c>
      <c r="M1020" s="6"/>
      <c r="N1020" s="6" t="n">
        <v>173</v>
      </c>
      <c r="O1020" s="6"/>
      <c r="P1020" s="6"/>
      <c r="Q1020" s="6" t="s">
        <v>2066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1</v>
      </c>
      <c r="E1021" s="6" t="s">
        <v>2021</v>
      </c>
      <c r="F1021" s="6" t="s">
        <v>2022</v>
      </c>
      <c r="G1021" s="6" t="s">
        <v>2023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73</v>
      </c>
      <c r="O1021" s="6"/>
      <c r="P1021" s="6"/>
      <c r="Q1021" s="6" t="s">
        <v>2066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2</v>
      </c>
      <c r="E1022" s="6" t="s">
        <v>2021</v>
      </c>
      <c r="F1022" s="6" t="s">
        <v>2022</v>
      </c>
      <c r="G1022" s="6" t="s">
        <v>2023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73</v>
      </c>
      <c r="O1022" s="6"/>
      <c r="P1022" s="6"/>
      <c r="Q1022" s="6" t="s">
        <v>2066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2021</v>
      </c>
      <c r="F1023" s="6" t="s">
        <v>2022</v>
      </c>
      <c r="G1023" s="6" t="s">
        <v>2023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73</v>
      </c>
      <c r="O1023" s="6"/>
      <c r="P1023" s="6"/>
      <c r="Q1023" s="6" t="s">
        <v>2066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2021</v>
      </c>
      <c r="F1024" s="6" t="s">
        <v>2022</v>
      </c>
      <c r="G1024" s="6" t="s">
        <v>2023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73</v>
      </c>
      <c r="O1024" s="6"/>
      <c r="P1024" s="6"/>
      <c r="Q1024" s="6" t="s">
        <v>2066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1469</v>
      </c>
      <c r="F1025" s="6" t="s">
        <v>23</v>
      </c>
      <c r="G1025" s="6" t="s">
        <v>42</v>
      </c>
      <c r="H1025" s="6" t="s">
        <v>42</v>
      </c>
      <c r="I1025" s="6" t="s">
        <v>528</v>
      </c>
      <c r="J1025" s="6" t="n">
        <v>19.5</v>
      </c>
      <c r="K1025" s="6" t="n">
        <v>6.7</v>
      </c>
      <c r="L1025" s="6" t="n">
        <v>130</v>
      </c>
      <c r="M1025" s="6"/>
      <c r="N1025" s="6" t="n">
        <v>173</v>
      </c>
      <c r="O1025" s="6"/>
      <c r="P1025" s="6"/>
      <c r="Q1025" s="6" t="s">
        <v>1333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2087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9.23</v>
      </c>
      <c r="L1026" s="6" t="n">
        <v>180</v>
      </c>
      <c r="M1026" s="6"/>
      <c r="N1026" s="6" t="n">
        <v>173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8</v>
      </c>
      <c r="E1027" s="6" t="s">
        <v>1804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3.33</v>
      </c>
      <c r="L1027" s="6" t="n">
        <v>65</v>
      </c>
      <c r="M1027" s="6"/>
      <c r="N1027" s="6" t="n">
        <v>172</v>
      </c>
      <c r="O1027" s="6"/>
      <c r="P1027" s="6"/>
      <c r="Q1027" s="6" t="s">
        <v>932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9</v>
      </c>
      <c r="E1028" s="6" t="s">
        <v>351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6.9</v>
      </c>
      <c r="L1028" s="6" t="n">
        <v>135</v>
      </c>
      <c r="M1028" s="6"/>
      <c r="N1028" s="6" t="n">
        <v>172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0</v>
      </c>
      <c r="E1029" s="6" t="s">
        <v>112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</v>
      </c>
      <c r="K1029" s="6" t="n">
        <v>7.89</v>
      </c>
      <c r="L1029" s="6" t="n">
        <v>150</v>
      </c>
      <c r="M1029" s="6"/>
      <c r="N1029" s="6" t="n">
        <v>169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1</v>
      </c>
      <c r="E1030" s="6" t="s">
        <v>466</v>
      </c>
      <c r="F1030" s="6" t="s">
        <v>41</v>
      </c>
      <c r="G1030" s="6" t="s">
        <v>2092</v>
      </c>
      <c r="H1030" s="6" t="s">
        <v>467</v>
      </c>
      <c r="I1030" s="6" t="s">
        <v>131</v>
      </c>
      <c r="J1030" s="6" t="n">
        <v>18.5</v>
      </c>
      <c r="K1030" s="6" t="n">
        <v>3.5</v>
      </c>
      <c r="L1030" s="6" t="n">
        <v>65</v>
      </c>
      <c r="M1030" s="6"/>
      <c r="N1030" s="6" t="n">
        <v>161</v>
      </c>
      <c r="O1030" s="6"/>
      <c r="P1030" s="6"/>
      <c r="Q1030" s="6" t="s">
        <v>209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4</v>
      </c>
      <c r="E1031" s="6" t="s">
        <v>1005</v>
      </c>
      <c r="F1031" s="6" t="s">
        <v>41</v>
      </c>
      <c r="G1031" s="6" t="s">
        <v>69</v>
      </c>
      <c r="H1031" s="6" t="s">
        <v>590</v>
      </c>
      <c r="I1031" s="6" t="s">
        <v>196</v>
      </c>
      <c r="J1031" s="6" t="n">
        <v>19.5</v>
      </c>
      <c r="K1031" s="6" t="n">
        <v>2.31</v>
      </c>
      <c r="L1031" s="6" t="n">
        <v>45</v>
      </c>
      <c r="M1031" s="6"/>
      <c r="N1031" s="6" t="n">
        <v>154</v>
      </c>
      <c r="O1031" s="6"/>
      <c r="P1031" s="6"/>
      <c r="Q1031" s="6" t="s">
        <v>209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2</v>
      </c>
      <c r="D1032" s="6" t="s">
        <v>2096</v>
      </c>
      <c r="E1032" s="6" t="s">
        <v>371</v>
      </c>
      <c r="F1032" s="6" t="s">
        <v>33</v>
      </c>
      <c r="G1032" s="6" t="s">
        <v>2097</v>
      </c>
      <c r="H1032" s="6" t="s">
        <v>2098</v>
      </c>
      <c r="I1032" s="6" t="s">
        <v>95</v>
      </c>
      <c r="J1032" s="6" t="n">
        <v>20</v>
      </c>
      <c r="K1032" s="6" t="n">
        <v>4.5</v>
      </c>
      <c r="L1032" s="6" t="n">
        <v>90</v>
      </c>
      <c r="M1032" s="6"/>
      <c r="N1032" s="6" t="n">
        <v>153</v>
      </c>
      <c r="O1032" s="6"/>
      <c r="P1032" s="6"/>
      <c r="Q1032" s="6" t="s">
        <v>209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0</v>
      </c>
      <c r="E1033" s="6" t="s">
        <v>2101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53</v>
      </c>
      <c r="O1033" s="6"/>
      <c r="P1033" s="6"/>
      <c r="Q1033" s="6" t="s">
        <v>93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103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3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4</v>
      </c>
      <c r="E1035" s="6" t="s">
        <v>2101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3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5</v>
      </c>
      <c r="E1036" s="6" t="s">
        <v>2101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3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6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3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7</v>
      </c>
      <c r="E1038" s="6" t="s">
        <v>2103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3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8</v>
      </c>
      <c r="E1039" s="6" t="s">
        <v>2103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3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9</v>
      </c>
      <c r="E1040" s="6" t="s">
        <v>2103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3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0</v>
      </c>
      <c r="E1041" s="6" t="s">
        <v>2103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3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1</v>
      </c>
      <c r="E1042" s="6" t="s">
        <v>2103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3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2</v>
      </c>
      <c r="E1043" s="6" t="s">
        <v>2103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3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3</v>
      </c>
      <c r="E1044" s="6" t="s">
        <v>2103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3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4</v>
      </c>
      <c r="E1045" s="6" t="s">
        <v>2101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3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5</v>
      </c>
      <c r="E1046" s="6" t="s">
        <v>2101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3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6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3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101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3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01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3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101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3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21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3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2</v>
      </c>
      <c r="E1052" s="6" t="s">
        <v>210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3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3</v>
      </c>
      <c r="E1053" s="6" t="s">
        <v>2121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3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4</v>
      </c>
      <c r="E1054" s="6" t="s">
        <v>2103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3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5</v>
      </c>
      <c r="E1055" s="6" t="s">
        <v>2121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3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6</v>
      </c>
      <c r="E1056" s="6" t="s">
        <v>2121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3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7</v>
      </c>
      <c r="E1057" s="6" t="s">
        <v>210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3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8</v>
      </c>
      <c r="E1058" s="6" t="s">
        <v>2121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3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9</v>
      </c>
      <c r="E1059" s="6" t="s">
        <v>2121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3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0</v>
      </c>
      <c r="E1060" s="6" t="s">
        <v>210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3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1</v>
      </c>
      <c r="E1061" s="6" t="s">
        <v>2103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3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2</v>
      </c>
      <c r="E1062" s="6" t="s">
        <v>2103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3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3</v>
      </c>
      <c r="E1063" s="6" t="s">
        <v>2103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3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4</v>
      </c>
      <c r="E1064" s="6" t="s">
        <v>2101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3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5</v>
      </c>
      <c r="E1065" s="6" t="s">
        <v>2101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3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6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3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7</v>
      </c>
      <c r="E1067" s="6" t="s">
        <v>2121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3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8</v>
      </c>
      <c r="E1068" s="6" t="s">
        <v>2121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3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9</v>
      </c>
      <c r="E1069" s="6" t="s">
        <v>210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3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0</v>
      </c>
      <c r="E1070" s="6" t="s">
        <v>2103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3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1</v>
      </c>
      <c r="E1071" s="6" t="s">
        <v>2121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3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2</v>
      </c>
      <c r="E1072" s="6" t="s">
        <v>2121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3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3</v>
      </c>
      <c r="E1073" s="6" t="s">
        <v>210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53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4</v>
      </c>
      <c r="E1074" s="6" t="s">
        <v>2103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53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5</v>
      </c>
      <c r="E1075" s="6" t="s">
        <v>2121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53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6</v>
      </c>
      <c r="E1076" s="6" t="s">
        <v>2121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53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7</v>
      </c>
      <c r="E1077" s="6" t="s">
        <v>2101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53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8</v>
      </c>
      <c r="E1078" s="6" t="s">
        <v>210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53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03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53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0</v>
      </c>
      <c r="E1080" s="6" t="s">
        <v>2103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53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1</v>
      </c>
      <c r="E1081" s="6" t="s">
        <v>2121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53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2</v>
      </c>
      <c r="E1082" s="6" t="s">
        <v>2121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53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3</v>
      </c>
      <c r="E1083" s="6" t="s">
        <v>210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53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4</v>
      </c>
      <c r="E1084" s="6" t="s">
        <v>2121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53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5</v>
      </c>
      <c r="E1085" s="6" t="s">
        <v>2121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53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6</v>
      </c>
      <c r="E1086" s="6" t="s">
        <v>2101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53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7</v>
      </c>
      <c r="E1087" s="6" t="s">
        <v>1701</v>
      </c>
      <c r="F1087" s="6" t="s">
        <v>41</v>
      </c>
      <c r="G1087" s="6" t="s">
        <v>42</v>
      </c>
      <c r="H1087" s="6" t="s">
        <v>42</v>
      </c>
      <c r="I1087" s="6" t="s">
        <v>196</v>
      </c>
      <c r="J1087" s="6" t="n">
        <v>19.5</v>
      </c>
      <c r="K1087" s="6" t="n">
        <v>10.3</v>
      </c>
      <c r="L1087" s="6" t="n">
        <v>200</v>
      </c>
      <c r="M1087" s="6"/>
      <c r="N1087" s="6" t="n">
        <v>153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8</v>
      </c>
      <c r="E1088" s="6" t="s">
        <v>1210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2.31</v>
      </c>
      <c r="L1088" s="6" t="n">
        <v>45</v>
      </c>
      <c r="M1088" s="6"/>
      <c r="N1088" s="6" t="n">
        <v>153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9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53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0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53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1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53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2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53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3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53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53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53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53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7</v>
      </c>
      <c r="E1097" s="6" t="s">
        <v>2168</v>
      </c>
      <c r="F1097" s="6" t="s">
        <v>41</v>
      </c>
      <c r="G1097" s="6" t="s">
        <v>42</v>
      </c>
      <c r="H1097" s="6" t="s">
        <v>42</v>
      </c>
      <c r="I1097" s="6" t="s">
        <v>131</v>
      </c>
      <c r="J1097" s="6" t="n">
        <v>19.5</v>
      </c>
      <c r="K1097" s="6" t="n">
        <v>2.31</v>
      </c>
      <c r="L1097" s="6" t="n">
        <v>45</v>
      </c>
      <c r="M1097" s="6"/>
      <c r="N1097" s="6" t="n">
        <v>153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68</v>
      </c>
      <c r="F1098" s="6" t="s">
        <v>41</v>
      </c>
      <c r="G1098" s="6" t="s">
        <v>42</v>
      </c>
      <c r="H1098" s="6" t="s">
        <v>42</v>
      </c>
      <c r="I1098" s="6" t="s">
        <v>131</v>
      </c>
      <c r="J1098" s="6" t="n">
        <v>19.5</v>
      </c>
      <c r="K1098" s="6" t="n">
        <v>2.31</v>
      </c>
      <c r="L1098" s="6" t="n">
        <v>45</v>
      </c>
      <c r="M1098" s="6"/>
      <c r="N1098" s="6" t="n">
        <v>153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0</v>
      </c>
      <c r="E1099" s="6" t="s">
        <v>466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8.5</v>
      </c>
      <c r="K1099" s="6" t="n">
        <v>3.5</v>
      </c>
      <c r="L1099" s="6" t="n">
        <v>65</v>
      </c>
      <c r="M1099" s="6"/>
      <c r="N1099" s="6" t="n">
        <v>153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1</v>
      </c>
      <c r="E1100" s="6" t="s">
        <v>606</v>
      </c>
      <c r="F1100" s="6" t="s">
        <v>41</v>
      </c>
      <c r="G1100" s="6" t="s">
        <v>42</v>
      </c>
      <c r="H1100" s="6" t="s">
        <v>42</v>
      </c>
      <c r="I1100" s="6" t="s">
        <v>514</v>
      </c>
      <c r="J1100" s="6" t="n">
        <v>19.5</v>
      </c>
      <c r="K1100" s="6" t="n">
        <v>2.05</v>
      </c>
      <c r="L1100" s="6" t="n">
        <v>40</v>
      </c>
      <c r="M1100" s="6"/>
      <c r="N1100" s="6" t="n">
        <v>153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5</v>
      </c>
      <c r="D1101" s="6" t="s">
        <v>2172</v>
      </c>
      <c r="E1101" s="6" t="s">
        <v>1210</v>
      </c>
      <c r="F1101" s="6" t="s">
        <v>41</v>
      </c>
      <c r="G1101" s="6" t="s">
        <v>69</v>
      </c>
      <c r="H1101" s="6" t="s">
        <v>850</v>
      </c>
      <c r="I1101" s="6" t="s">
        <v>196</v>
      </c>
      <c r="J1101" s="6" t="n">
        <v>19.5</v>
      </c>
      <c r="K1101" s="6" t="n">
        <v>2.31</v>
      </c>
      <c r="L1101" s="6" t="n">
        <v>45</v>
      </c>
      <c r="M1101" s="6"/>
      <c r="N1101" s="6" t="n">
        <v>152</v>
      </c>
      <c r="O1101" s="6"/>
      <c r="P1101" s="6"/>
      <c r="Q1101" s="6" t="s">
        <v>2173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4</v>
      </c>
      <c r="E1102" s="6" t="s">
        <v>2175</v>
      </c>
      <c r="F1102" s="6" t="s">
        <v>41</v>
      </c>
      <c r="G1102" s="6" t="s">
        <v>69</v>
      </c>
      <c r="H1102" s="6" t="s">
        <v>2176</v>
      </c>
      <c r="I1102" s="6" t="s">
        <v>1001</v>
      </c>
      <c r="J1102" s="6" t="n">
        <v>15</v>
      </c>
      <c r="K1102" s="6" t="n">
        <v>3</v>
      </c>
      <c r="L1102" s="6" t="n">
        <v>45</v>
      </c>
      <c r="M1102" s="6"/>
      <c r="N1102" s="6" t="n">
        <v>152</v>
      </c>
      <c r="O1102" s="6"/>
      <c r="P1102" s="6"/>
      <c r="Q1102" s="6" t="s">
        <v>217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8</v>
      </c>
      <c r="E1103" s="6" t="s">
        <v>1235</v>
      </c>
      <c r="F1103" s="6" t="s">
        <v>2179</v>
      </c>
      <c r="G1103" s="6" t="s">
        <v>42</v>
      </c>
      <c r="H1103" s="6" t="s">
        <v>42</v>
      </c>
      <c r="I1103" s="6" t="s">
        <v>255</v>
      </c>
      <c r="J1103" s="6" t="n">
        <v>19</v>
      </c>
      <c r="K1103" s="6" t="n">
        <v>1.58</v>
      </c>
      <c r="L1103" s="6" t="n">
        <v>30</v>
      </c>
      <c r="M1103" s="6"/>
      <c r="N1103" s="6" t="n">
        <v>152</v>
      </c>
      <c r="O1103" s="6"/>
      <c r="P1103" s="6"/>
      <c r="Q1103" s="6" t="s">
        <v>218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30</v>
      </c>
      <c r="D1104" s="6" t="s">
        <v>2181</v>
      </c>
      <c r="E1104" s="6" t="s">
        <v>2182</v>
      </c>
      <c r="F1104" s="6" t="s">
        <v>41</v>
      </c>
      <c r="G1104" s="6" t="s">
        <v>2183</v>
      </c>
      <c r="H1104" s="6" t="s">
        <v>2184</v>
      </c>
      <c r="I1104" s="6" t="s">
        <v>131</v>
      </c>
      <c r="J1104" s="6" t="n">
        <v>19.5</v>
      </c>
      <c r="K1104" s="6" t="n">
        <v>3.33</v>
      </c>
      <c r="L1104" s="6" t="n">
        <v>65</v>
      </c>
      <c r="M1104" s="6"/>
      <c r="N1104" s="6" t="n">
        <v>152</v>
      </c>
      <c r="O1104" s="6"/>
      <c r="P1104" s="6"/>
      <c r="Q1104" s="6" t="s">
        <v>2185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6</v>
      </c>
      <c r="E1105" s="6" t="s">
        <v>1689</v>
      </c>
      <c r="F1105" s="6" t="s">
        <v>1068</v>
      </c>
      <c r="G1105" s="6" t="n">
        <v>1735</v>
      </c>
      <c r="H1105" s="6" t="s">
        <v>69</v>
      </c>
      <c r="I1105" s="6" t="s">
        <v>26</v>
      </c>
      <c r="J1105" s="6" t="n">
        <v>15</v>
      </c>
      <c r="K1105" s="6" t="n">
        <v>1.6</v>
      </c>
      <c r="L1105" s="6" t="n">
        <v>24</v>
      </c>
      <c r="M1105" s="6"/>
      <c r="N1105" s="6" t="n">
        <v>151</v>
      </c>
      <c r="O1105" s="6"/>
      <c r="P1105" s="6"/>
      <c r="Q1105" s="6" t="s">
        <v>2187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8</v>
      </c>
      <c r="E1106" s="6" t="s">
        <v>1223</v>
      </c>
      <c r="F1106" s="6" t="s">
        <v>33</v>
      </c>
      <c r="G1106" s="6" t="s">
        <v>42</v>
      </c>
      <c r="H1106" s="6" t="s">
        <v>42</v>
      </c>
      <c r="I1106" s="6" t="s">
        <v>436</v>
      </c>
      <c r="J1106" s="6" t="n">
        <v>20</v>
      </c>
      <c r="K1106" s="6" t="n">
        <v>8.5</v>
      </c>
      <c r="L1106" s="6" t="n">
        <v>170</v>
      </c>
      <c r="M1106" s="6"/>
      <c r="N1106" s="6" t="n">
        <v>139</v>
      </c>
      <c r="O1106" s="6"/>
      <c r="P1106" s="6"/>
      <c r="Q1106" s="6" t="s">
        <v>93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9</v>
      </c>
      <c r="E1107" s="6" t="s">
        <v>466</v>
      </c>
      <c r="F1107" s="6" t="s">
        <v>41</v>
      </c>
      <c r="G1107" s="6" t="s">
        <v>69</v>
      </c>
      <c r="H1107" s="6" t="s">
        <v>2190</v>
      </c>
      <c r="I1107" s="6" t="s">
        <v>131</v>
      </c>
      <c r="J1107" s="6" t="n">
        <v>18.5</v>
      </c>
      <c r="K1107" s="6" t="n">
        <v>3.5</v>
      </c>
      <c r="L1107" s="6" t="n">
        <v>65</v>
      </c>
      <c r="M1107" s="6"/>
      <c r="N1107" s="6" t="n">
        <v>138</v>
      </c>
      <c r="O1107" s="6"/>
      <c r="P1107" s="6"/>
      <c r="Q1107" s="6" t="s">
        <v>219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2</v>
      </c>
      <c r="E1108" s="6" t="s">
        <v>417</v>
      </c>
      <c r="F1108" s="6" t="s">
        <v>33</v>
      </c>
      <c r="G1108" s="6" t="s">
        <v>372</v>
      </c>
      <c r="H1108" s="6" t="s">
        <v>2193</v>
      </c>
      <c r="I1108" s="6" t="s">
        <v>95</v>
      </c>
      <c r="J1108" s="6" t="n">
        <v>20</v>
      </c>
      <c r="K1108" s="6" t="n">
        <v>4.5</v>
      </c>
      <c r="L1108" s="6" t="n">
        <v>90</v>
      </c>
      <c r="M1108" s="6"/>
      <c r="N1108" s="6" t="n">
        <v>138</v>
      </c>
      <c r="O1108" s="6"/>
      <c r="P1108" s="6"/>
      <c r="Q1108" s="6" t="s">
        <v>219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5</v>
      </c>
      <c r="E1109" s="6" t="s">
        <v>1233</v>
      </c>
      <c r="F1109" s="6" t="s">
        <v>89</v>
      </c>
      <c r="G1109" s="6" t="s">
        <v>187</v>
      </c>
      <c r="H1109" s="6" t="s">
        <v>187</v>
      </c>
      <c r="I1109" s="6" t="s">
        <v>255</v>
      </c>
      <c r="J1109" s="6" t="n">
        <v>19</v>
      </c>
      <c r="K1109" s="6" t="n">
        <v>3.42</v>
      </c>
      <c r="L1109" s="6" t="n">
        <v>65</v>
      </c>
      <c r="M1109" s="6"/>
      <c r="N1109" s="6" t="n">
        <v>138</v>
      </c>
      <c r="O1109" s="6"/>
      <c r="P1109" s="6"/>
      <c r="Q1109" s="6" t="s">
        <v>219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7</v>
      </c>
      <c r="E1110" s="6" t="s">
        <v>2182</v>
      </c>
      <c r="F1110" s="6" t="s">
        <v>41</v>
      </c>
      <c r="G1110" s="6" t="s">
        <v>69</v>
      </c>
      <c r="H1110" s="6" t="s">
        <v>2198</v>
      </c>
      <c r="I1110" s="6" t="s">
        <v>131</v>
      </c>
      <c r="J1110" s="6" t="n">
        <v>19.5</v>
      </c>
      <c r="K1110" s="6" t="n">
        <v>3.33</v>
      </c>
      <c r="L1110" s="6" t="n">
        <v>65</v>
      </c>
      <c r="M1110" s="6"/>
      <c r="N1110" s="6" t="n">
        <v>138</v>
      </c>
      <c r="O1110" s="6"/>
      <c r="P1110" s="6"/>
      <c r="Q1110" s="6" t="s">
        <v>2199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0</v>
      </c>
      <c r="E1111" s="6" t="s">
        <v>980</v>
      </c>
      <c r="F1111" s="6" t="s">
        <v>41</v>
      </c>
      <c r="G1111" s="6" t="s">
        <v>69</v>
      </c>
      <c r="H1111" s="6" t="s">
        <v>55</v>
      </c>
      <c r="I1111" s="6" t="s">
        <v>514</v>
      </c>
      <c r="J1111" s="6" t="n">
        <v>18.5</v>
      </c>
      <c r="K1111" s="6" t="n">
        <v>3.5</v>
      </c>
      <c r="L1111" s="6" t="n">
        <v>65</v>
      </c>
      <c r="M1111" s="6"/>
      <c r="N1111" s="6" t="n">
        <v>138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2203</v>
      </c>
      <c r="F1112" s="6" t="s">
        <v>41</v>
      </c>
      <c r="G1112" s="6" t="s">
        <v>69</v>
      </c>
      <c r="H1112" s="6" t="s">
        <v>2204</v>
      </c>
      <c r="I1112" s="6" t="s">
        <v>131</v>
      </c>
      <c r="J1112" s="6" t="n">
        <v>19</v>
      </c>
      <c r="K1112" s="6" t="n">
        <v>4.74</v>
      </c>
      <c r="L1112" s="6" t="n">
        <v>90</v>
      </c>
      <c r="M1112" s="6"/>
      <c r="N1112" s="6" t="n">
        <v>138</v>
      </c>
      <c r="O1112" s="6"/>
      <c r="P1112" s="6"/>
      <c r="Q1112" s="6" t="s">
        <v>220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6</v>
      </c>
      <c r="E1113" s="6" t="s">
        <v>1278</v>
      </c>
      <c r="F1113" s="6" t="s">
        <v>23</v>
      </c>
      <c r="G1113" s="6" t="s">
        <v>532</v>
      </c>
      <c r="H1113" s="6" t="s">
        <v>69</v>
      </c>
      <c r="I1113" s="6" t="s">
        <v>528</v>
      </c>
      <c r="J1113" s="6" t="n">
        <v>19.5</v>
      </c>
      <c r="K1113" s="6" t="n">
        <v>6.7</v>
      </c>
      <c r="L1113" s="6" t="n">
        <v>130</v>
      </c>
      <c r="M1113" s="6"/>
      <c r="N1113" s="6" t="n">
        <v>138</v>
      </c>
      <c r="O1113" s="6"/>
      <c r="P1113" s="6"/>
      <c r="Q1113" s="6" t="s">
        <v>220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8</v>
      </c>
      <c r="E1114" s="6" t="s">
        <v>2209</v>
      </c>
      <c r="F1114" s="6" t="s">
        <v>89</v>
      </c>
      <c r="G1114" s="6" t="s">
        <v>69</v>
      </c>
      <c r="H1114" s="6" t="s">
        <v>2210</v>
      </c>
      <c r="I1114" s="6" t="s">
        <v>255</v>
      </c>
      <c r="J1114" s="6" t="n">
        <v>19</v>
      </c>
      <c r="K1114" s="6" t="n">
        <v>6.32</v>
      </c>
      <c r="L1114" s="6" t="n">
        <v>120</v>
      </c>
      <c r="M1114" s="6"/>
      <c r="N1114" s="6" t="n">
        <v>138</v>
      </c>
      <c r="O1114" s="6"/>
      <c r="P1114" s="6"/>
      <c r="Q1114" s="6" t="s">
        <v>221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2</v>
      </c>
      <c r="E1115" s="6" t="s">
        <v>1278</v>
      </c>
      <c r="F1115" s="6" t="s">
        <v>23</v>
      </c>
      <c r="G1115" s="6" t="s">
        <v>532</v>
      </c>
      <c r="H1115" s="6" t="s">
        <v>69</v>
      </c>
      <c r="I1115" s="6" t="s">
        <v>528</v>
      </c>
      <c r="J1115" s="6" t="n">
        <v>19.5</v>
      </c>
      <c r="K1115" s="6" t="n">
        <v>6.7</v>
      </c>
      <c r="L1115" s="6" t="n">
        <v>130</v>
      </c>
      <c r="M1115" s="6"/>
      <c r="N1115" s="6" t="n">
        <v>138</v>
      </c>
      <c r="O1115" s="6"/>
      <c r="P1115" s="6"/>
      <c r="Q1115" s="6" t="s">
        <v>2207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3</v>
      </c>
      <c r="E1116" s="6" t="s">
        <v>1859</v>
      </c>
      <c r="F1116" s="6" t="s">
        <v>23</v>
      </c>
      <c r="G1116" s="6" t="s">
        <v>2214</v>
      </c>
      <c r="H1116" s="6" t="s">
        <v>69</v>
      </c>
      <c r="I1116" s="6" t="s">
        <v>1001</v>
      </c>
      <c r="J1116" s="6" t="n">
        <v>20</v>
      </c>
      <c r="K1116" s="6" t="n">
        <v>2.25</v>
      </c>
      <c r="L1116" s="6" t="n">
        <v>45</v>
      </c>
      <c r="M1116" s="6"/>
      <c r="N1116" s="6" t="n">
        <v>138</v>
      </c>
      <c r="O1116" s="6"/>
      <c r="P1116" s="6"/>
      <c r="Q1116" s="6" t="s">
        <v>221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6</v>
      </c>
      <c r="E1117" s="6" t="s">
        <v>1859</v>
      </c>
      <c r="F1117" s="6" t="s">
        <v>23</v>
      </c>
      <c r="G1117" s="6" t="s">
        <v>2217</v>
      </c>
      <c r="H1117" s="6" t="s">
        <v>69</v>
      </c>
      <c r="I1117" s="6" t="s">
        <v>1001</v>
      </c>
      <c r="J1117" s="6" t="n">
        <v>15</v>
      </c>
      <c r="K1117" s="6" t="n">
        <v>3</v>
      </c>
      <c r="L1117" s="6" t="n">
        <v>45</v>
      </c>
      <c r="M1117" s="6"/>
      <c r="N1117" s="6" t="n">
        <v>138</v>
      </c>
      <c r="O1117" s="6"/>
      <c r="P1117" s="6"/>
      <c r="Q1117" s="6" t="s">
        <v>221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9</v>
      </c>
      <c r="E1118" s="6" t="s">
        <v>1271</v>
      </c>
      <c r="F1118" s="6" t="s">
        <v>23</v>
      </c>
      <c r="G1118" s="6" t="s">
        <v>2220</v>
      </c>
      <c r="H1118" s="6" t="s">
        <v>69</v>
      </c>
      <c r="I1118" s="6" t="s">
        <v>1169</v>
      </c>
      <c r="J1118" s="6" t="n">
        <v>19.5</v>
      </c>
      <c r="K1118" s="6" t="n">
        <v>2.31</v>
      </c>
      <c r="L1118" s="6" t="n">
        <v>45</v>
      </c>
      <c r="M1118" s="6"/>
      <c r="N1118" s="6" t="n">
        <v>138</v>
      </c>
      <c r="O1118" s="6"/>
      <c r="P1118" s="6"/>
      <c r="Q1118" s="6" t="s">
        <v>222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2</v>
      </c>
      <c r="E1119" s="6" t="s">
        <v>1456</v>
      </c>
      <c r="F1119" s="6" t="s">
        <v>23</v>
      </c>
      <c r="G1119" s="6" t="s">
        <v>2223</v>
      </c>
      <c r="H1119" s="6" t="s">
        <v>69</v>
      </c>
      <c r="I1119" s="6" t="s">
        <v>1169</v>
      </c>
      <c r="J1119" s="6" t="n">
        <v>19.5</v>
      </c>
      <c r="K1119" s="6" t="n">
        <v>2.31</v>
      </c>
      <c r="L1119" s="6" t="n">
        <v>45</v>
      </c>
      <c r="M1119" s="6"/>
      <c r="N1119" s="6" t="n">
        <v>138</v>
      </c>
      <c r="O1119" s="6"/>
      <c r="P1119" s="6"/>
      <c r="Q1119" s="6" t="s">
        <v>2224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5</v>
      </c>
      <c r="E1120" s="6" t="s">
        <v>2226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38</v>
      </c>
      <c r="O1120" s="6"/>
      <c r="P1120" s="6"/>
      <c r="Q1120" s="6" t="s">
        <v>93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7</v>
      </c>
      <c r="E1121" s="6" t="s">
        <v>2226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38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8</v>
      </c>
      <c r="E1122" s="6" t="s">
        <v>2226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8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9</v>
      </c>
      <c r="E1123" s="6" t="s">
        <v>2226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8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0</v>
      </c>
      <c r="E1124" s="6" t="s">
        <v>2226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8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1</v>
      </c>
      <c r="E1125" s="6" t="s">
        <v>2226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8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2</v>
      </c>
      <c r="E1126" s="6" t="s">
        <v>2226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8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3</v>
      </c>
      <c r="E1127" s="6" t="s">
        <v>2226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8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4</v>
      </c>
      <c r="E1128" s="6" t="s">
        <v>2226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8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5</v>
      </c>
      <c r="E1129" s="6" t="s">
        <v>2226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8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6</v>
      </c>
      <c r="E1130" s="6" t="s">
        <v>2226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8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7</v>
      </c>
      <c r="E1131" s="6" t="s">
        <v>2226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8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8</v>
      </c>
      <c r="E1132" s="6" t="s">
        <v>2226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8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9</v>
      </c>
      <c r="E1133" s="6" t="s">
        <v>2226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8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0</v>
      </c>
      <c r="E1134" s="6" t="s">
        <v>2226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8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1</v>
      </c>
      <c r="E1135" s="6" t="s">
        <v>2226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8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2</v>
      </c>
      <c r="E1136" s="6" t="s">
        <v>2226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8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3</v>
      </c>
      <c r="E1137" s="6" t="s">
        <v>2226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8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4</v>
      </c>
      <c r="E1138" s="6" t="s">
        <v>2226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8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5</v>
      </c>
      <c r="E1139" s="6" t="s">
        <v>2226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8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6</v>
      </c>
      <c r="E1140" s="6" t="s">
        <v>2226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8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7</v>
      </c>
      <c r="E1141" s="6" t="s">
        <v>2226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8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8</v>
      </c>
      <c r="E1142" s="6" t="s">
        <v>2226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8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9</v>
      </c>
      <c r="E1143" s="6" t="s">
        <v>2226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8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0</v>
      </c>
      <c r="E1144" s="6" t="s">
        <v>2226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8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1</v>
      </c>
      <c r="E1145" s="6" t="s">
        <v>2226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8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2</v>
      </c>
      <c r="E1146" s="6" t="s">
        <v>2226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8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3</v>
      </c>
      <c r="E1147" s="6" t="s">
        <v>2226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8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4</v>
      </c>
      <c r="E1148" s="6" t="s">
        <v>2226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8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5</v>
      </c>
      <c r="E1149" s="6" t="s">
        <v>2226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8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6</v>
      </c>
      <c r="E1150" s="6" t="s">
        <v>2226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8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7</v>
      </c>
      <c r="E1151" s="6" t="s">
        <v>2226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8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8</v>
      </c>
      <c r="E1152" s="6" t="s">
        <v>2226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8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9</v>
      </c>
      <c r="E1153" s="6" t="s">
        <v>2226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8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0</v>
      </c>
      <c r="E1154" s="6" t="s">
        <v>2226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8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1</v>
      </c>
      <c r="E1155" s="6" t="s">
        <v>2226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8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2</v>
      </c>
      <c r="E1156" s="6" t="s">
        <v>2226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8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3</v>
      </c>
      <c r="E1157" s="6" t="s">
        <v>2226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8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4</v>
      </c>
      <c r="E1158" s="6" t="s">
        <v>2226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8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5</v>
      </c>
      <c r="E1159" s="6" t="s">
        <v>2226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8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6</v>
      </c>
      <c r="E1160" s="6" t="s">
        <v>2226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8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7</v>
      </c>
      <c r="E1161" s="6" t="s">
        <v>2226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8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8</v>
      </c>
      <c r="E1162" s="6" t="s">
        <v>2226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8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9</v>
      </c>
      <c r="E1163" s="6" t="s">
        <v>2226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8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0</v>
      </c>
      <c r="E1164" s="6" t="s">
        <v>2271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8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72</v>
      </c>
      <c r="E1165" s="6" t="s">
        <v>2273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4.25</v>
      </c>
      <c r="L1165" s="6" t="n">
        <v>85</v>
      </c>
      <c r="M1165" s="6"/>
      <c r="N1165" s="6" t="n">
        <v>138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4</v>
      </c>
      <c r="E1166" s="6" t="s">
        <v>2271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38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5</v>
      </c>
      <c r="E1167" s="6" t="s">
        <v>2271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38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6</v>
      </c>
      <c r="E1168" s="6" t="s">
        <v>2271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8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7</v>
      </c>
      <c r="E1169" s="6" t="s">
        <v>2271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8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8</v>
      </c>
      <c r="E1170" s="6" t="s">
        <v>2271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8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9</v>
      </c>
      <c r="E1171" s="6" t="s">
        <v>2271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8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0</v>
      </c>
      <c r="E1172" s="6" t="s">
        <v>2271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8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1</v>
      </c>
      <c r="E1173" s="6" t="s">
        <v>2271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8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2</v>
      </c>
      <c r="E1174" s="6" t="s">
        <v>2271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8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3</v>
      </c>
      <c r="E1175" s="6" t="s">
        <v>2271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8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4</v>
      </c>
      <c r="E1176" s="6" t="s">
        <v>2271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8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5</v>
      </c>
      <c r="E1177" s="6" t="s">
        <v>2271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8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6</v>
      </c>
      <c r="E1178" s="6" t="s">
        <v>2271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8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7</v>
      </c>
      <c r="E1179" s="6" t="s">
        <v>2271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8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8</v>
      </c>
      <c r="E1180" s="6" t="s">
        <v>2271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8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3</v>
      </c>
      <c r="D1181" s="6" t="s">
        <v>2289</v>
      </c>
      <c r="E1181" s="6" t="s">
        <v>2290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3.25</v>
      </c>
      <c r="L1181" s="6" t="n">
        <v>65</v>
      </c>
      <c r="M1181" s="6"/>
      <c r="N1181" s="6" t="n">
        <v>138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1</v>
      </c>
      <c r="E1182" s="6" t="s">
        <v>2273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4.25</v>
      </c>
      <c r="L1182" s="6" t="n">
        <v>85</v>
      </c>
      <c r="M1182" s="6"/>
      <c r="N1182" s="6" t="n">
        <v>138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2</v>
      </c>
      <c r="E1183" s="6" t="s">
        <v>2273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4.25</v>
      </c>
      <c r="L1183" s="6" t="n">
        <v>85</v>
      </c>
      <c r="M1183" s="6"/>
      <c r="N1183" s="6" t="n">
        <v>138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3</v>
      </c>
      <c r="E1184" s="6" t="s">
        <v>2273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8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4</v>
      </c>
      <c r="E1185" s="6" t="s">
        <v>2273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8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5</v>
      </c>
      <c r="E1186" s="6" t="s">
        <v>2273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8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371</v>
      </c>
      <c r="F1187" s="6" t="s">
        <v>33</v>
      </c>
      <c r="G1187" s="6" t="s">
        <v>42</v>
      </c>
      <c r="H1187" s="6" t="s">
        <v>42</v>
      </c>
      <c r="I1187" s="6" t="s">
        <v>95</v>
      </c>
      <c r="J1187" s="6" t="n">
        <v>20</v>
      </c>
      <c r="K1187" s="6" t="n">
        <v>4.25</v>
      </c>
      <c r="L1187" s="6" t="n">
        <v>85</v>
      </c>
      <c r="M1187" s="6"/>
      <c r="N1187" s="6" t="n">
        <v>138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1859</v>
      </c>
      <c r="F1188" s="6" t="s">
        <v>2063</v>
      </c>
      <c r="G1188" s="6" t="s">
        <v>42</v>
      </c>
      <c r="H1188" s="6" t="s">
        <v>42</v>
      </c>
      <c r="I1188" s="6" t="s">
        <v>1001</v>
      </c>
      <c r="J1188" s="6" t="n">
        <v>20</v>
      </c>
      <c r="K1188" s="6" t="n">
        <v>2.25</v>
      </c>
      <c r="L1188" s="6" t="n">
        <v>45</v>
      </c>
      <c r="M1188" s="6"/>
      <c r="N1188" s="6" t="n">
        <v>138</v>
      </c>
      <c r="O1188" s="6"/>
      <c r="P1188" s="6"/>
      <c r="Q1188" s="6" t="s">
        <v>206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1859</v>
      </c>
      <c r="F1189" s="6" t="s">
        <v>2063</v>
      </c>
      <c r="G1189" s="6" t="s">
        <v>42</v>
      </c>
      <c r="H1189" s="6" t="s">
        <v>42</v>
      </c>
      <c r="I1189" s="6" t="s">
        <v>1001</v>
      </c>
      <c r="J1189" s="6" t="n">
        <v>20</v>
      </c>
      <c r="K1189" s="6" t="n">
        <v>2.25</v>
      </c>
      <c r="L1189" s="6" t="n">
        <v>45</v>
      </c>
      <c r="M1189" s="6"/>
      <c r="N1189" s="6" t="n">
        <v>138</v>
      </c>
      <c r="O1189" s="6"/>
      <c r="P1189" s="6"/>
      <c r="Q1189" s="6" t="s">
        <v>206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2300</v>
      </c>
      <c r="F1190" s="6" t="s">
        <v>23</v>
      </c>
      <c r="G1190" s="6" t="s">
        <v>42</v>
      </c>
      <c r="H1190" s="6" t="s">
        <v>42</v>
      </c>
      <c r="I1190" s="6" t="s">
        <v>1169</v>
      </c>
      <c r="J1190" s="6" t="n">
        <v>19.5</v>
      </c>
      <c r="K1190" s="6" t="n">
        <v>6.67</v>
      </c>
      <c r="L1190" s="6" t="n">
        <v>130</v>
      </c>
      <c r="M1190" s="6"/>
      <c r="N1190" s="6" t="n">
        <v>134</v>
      </c>
      <c r="O1190" s="6"/>
      <c r="P1190" s="6"/>
      <c r="Q1190" s="6" t="s">
        <v>133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1</v>
      </c>
      <c r="E1191" s="6" t="s">
        <v>2300</v>
      </c>
      <c r="F1191" s="6" t="s">
        <v>23</v>
      </c>
      <c r="G1191" s="6" t="s">
        <v>42</v>
      </c>
      <c r="H1191" s="6" t="s">
        <v>42</v>
      </c>
      <c r="I1191" s="6" t="s">
        <v>1169</v>
      </c>
      <c r="J1191" s="6" t="n">
        <v>19.5</v>
      </c>
      <c r="K1191" s="6" t="n">
        <v>6.67</v>
      </c>
      <c r="L1191" s="6" t="n">
        <v>130</v>
      </c>
      <c r="M1191" s="6"/>
      <c r="N1191" s="6" t="n">
        <v>134</v>
      </c>
      <c r="O1191" s="6"/>
      <c r="P1191" s="6"/>
      <c r="Q1191" s="6" t="s">
        <v>133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2</v>
      </c>
      <c r="E1192" s="6" t="s">
        <v>2300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34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3</v>
      </c>
      <c r="E1193" s="6" t="s">
        <v>2300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34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4</v>
      </c>
      <c r="E1194" s="6" t="s">
        <v>1210</v>
      </c>
      <c r="F1194" s="6" t="s">
        <v>41</v>
      </c>
      <c r="G1194" s="6" t="s">
        <v>42</v>
      </c>
      <c r="H1194" s="6" t="s">
        <v>42</v>
      </c>
      <c r="I1194" s="6" t="s">
        <v>196</v>
      </c>
      <c r="J1194" s="6" t="n">
        <v>19.5</v>
      </c>
      <c r="K1194" s="6" t="n">
        <v>2.31</v>
      </c>
      <c r="L1194" s="6" t="n">
        <v>45</v>
      </c>
      <c r="M1194" s="6"/>
      <c r="N1194" s="6" t="n">
        <v>134</v>
      </c>
      <c r="O1194" s="6"/>
      <c r="P1194" s="6"/>
      <c r="Q1194" s="6" t="s">
        <v>932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5</v>
      </c>
      <c r="E1195" s="6" t="s">
        <v>606</v>
      </c>
      <c r="F1195" s="6" t="s">
        <v>41</v>
      </c>
      <c r="G1195" s="6" t="s">
        <v>42</v>
      </c>
      <c r="H1195" s="6" t="s">
        <v>42</v>
      </c>
      <c r="I1195" s="6" t="s">
        <v>514</v>
      </c>
      <c r="J1195" s="6" t="n">
        <v>19.5</v>
      </c>
      <c r="K1195" s="6" t="n">
        <v>2.05</v>
      </c>
      <c r="L1195" s="6" t="n">
        <v>40</v>
      </c>
      <c r="M1195" s="6"/>
      <c r="N1195" s="6" t="n">
        <v>134</v>
      </c>
      <c r="O1195" s="6"/>
      <c r="P1195" s="6"/>
      <c r="Q1195" s="6" t="s">
        <v>93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4</v>
      </c>
      <c r="D1196" s="6" t="s">
        <v>2306</v>
      </c>
      <c r="E1196" s="6" t="s">
        <v>1372</v>
      </c>
      <c r="F1196" s="6" t="s">
        <v>33</v>
      </c>
      <c r="G1196" s="6" t="s">
        <v>219</v>
      </c>
      <c r="H1196" s="6" t="s">
        <v>309</v>
      </c>
      <c r="I1196" s="6" t="s">
        <v>95</v>
      </c>
      <c r="J1196" s="6" t="n">
        <v>20</v>
      </c>
      <c r="K1196" s="6" t="n">
        <v>3.25</v>
      </c>
      <c r="L1196" s="6" t="n">
        <v>65</v>
      </c>
      <c r="M1196" s="6"/>
      <c r="N1196" s="6" t="n">
        <v>133</v>
      </c>
      <c r="O1196" s="6"/>
      <c r="P1196" s="6"/>
      <c r="Q1196" s="6" t="s">
        <v>31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07</v>
      </c>
      <c r="E1197" s="6" t="s">
        <v>1210</v>
      </c>
      <c r="F1197" s="6" t="s">
        <v>41</v>
      </c>
      <c r="G1197" s="6" t="s">
        <v>2308</v>
      </c>
      <c r="H1197" s="6" t="s">
        <v>195</v>
      </c>
      <c r="I1197" s="6" t="s">
        <v>196</v>
      </c>
      <c r="J1197" s="6" t="n">
        <v>19.5</v>
      </c>
      <c r="K1197" s="6" t="n">
        <v>2.31</v>
      </c>
      <c r="L1197" s="6" t="n">
        <v>45</v>
      </c>
      <c r="M1197" s="6"/>
      <c r="N1197" s="6" t="n">
        <v>133</v>
      </c>
      <c r="O1197" s="6"/>
      <c r="P1197" s="6"/>
      <c r="Q1197" s="6" t="s">
        <v>230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0</v>
      </c>
      <c r="E1198" s="6" t="s">
        <v>2311</v>
      </c>
      <c r="F1198" s="6" t="s">
        <v>2312</v>
      </c>
      <c r="G1198" s="6" t="s">
        <v>2313</v>
      </c>
      <c r="H1198" s="6" t="s">
        <v>69</v>
      </c>
      <c r="I1198" s="6" t="s">
        <v>26</v>
      </c>
      <c r="J1198" s="6" t="n">
        <v>16</v>
      </c>
      <c r="K1198" s="6" t="n">
        <v>5.2</v>
      </c>
      <c r="L1198" s="6" t="n">
        <v>83</v>
      </c>
      <c r="M1198" s="6"/>
      <c r="N1198" s="6" t="n">
        <v>133</v>
      </c>
      <c r="O1198" s="6"/>
      <c r="P1198" s="6"/>
      <c r="Q1198" s="6" t="s">
        <v>231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5</v>
      </c>
      <c r="E1199" s="6" t="s">
        <v>1575</v>
      </c>
      <c r="F1199" s="6" t="s">
        <v>23</v>
      </c>
      <c r="G1199" s="6" t="s">
        <v>1576</v>
      </c>
      <c r="H1199" s="6" t="s">
        <v>69</v>
      </c>
      <c r="I1199" s="6" t="s">
        <v>528</v>
      </c>
      <c r="J1199" s="6" t="n">
        <v>19.5</v>
      </c>
      <c r="K1199" s="6" t="n">
        <v>4.62</v>
      </c>
      <c r="L1199" s="6" t="n">
        <v>90</v>
      </c>
      <c r="M1199" s="6"/>
      <c r="N1199" s="6" t="n">
        <v>133</v>
      </c>
      <c r="O1199" s="6"/>
      <c r="P1199" s="6"/>
      <c r="Q1199" s="6" t="s">
        <v>157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6</v>
      </c>
      <c r="E1200" s="6" t="s">
        <v>2317</v>
      </c>
      <c r="F1200" s="6" t="s">
        <v>41</v>
      </c>
      <c r="G1200" s="6" t="s">
        <v>2318</v>
      </c>
      <c r="H1200" s="6" t="s">
        <v>2319</v>
      </c>
      <c r="I1200" s="6" t="s">
        <v>196</v>
      </c>
      <c r="J1200" s="6" t="n">
        <v>19.5</v>
      </c>
      <c r="K1200" s="6" t="n">
        <v>3.33</v>
      </c>
      <c r="L1200" s="6" t="n">
        <v>65</v>
      </c>
      <c r="M1200" s="6"/>
      <c r="N1200" s="6" t="n">
        <v>133</v>
      </c>
      <c r="O1200" s="6"/>
      <c r="P1200" s="6"/>
      <c r="Q1200" s="6" t="s">
        <v>232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21</v>
      </c>
      <c r="E1201" s="6" t="s">
        <v>1683</v>
      </c>
      <c r="F1201" s="6" t="s">
        <v>23</v>
      </c>
      <c r="G1201" s="6" t="s">
        <v>526</v>
      </c>
      <c r="H1201" s="6" t="s">
        <v>69</v>
      </c>
      <c r="I1201" s="6" t="s">
        <v>528</v>
      </c>
      <c r="J1201" s="6" t="n">
        <v>19.5</v>
      </c>
      <c r="K1201" s="6" t="n">
        <v>6.7</v>
      </c>
      <c r="L1201" s="6" t="n">
        <v>130</v>
      </c>
      <c r="M1201" s="6"/>
      <c r="N1201" s="6" t="n">
        <v>132</v>
      </c>
      <c r="O1201" s="6"/>
      <c r="P1201" s="6"/>
      <c r="Q1201" s="6" t="s">
        <v>1582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2</v>
      </c>
      <c r="E1202" s="6" t="s">
        <v>1469</v>
      </c>
      <c r="F1202" s="6" t="s">
        <v>23</v>
      </c>
      <c r="G1202" s="6" t="s">
        <v>532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32</v>
      </c>
      <c r="O1202" s="6"/>
      <c r="P1202" s="6"/>
      <c r="Q1202" s="6" t="s">
        <v>2207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3</v>
      </c>
      <c r="E1203" s="6" t="s">
        <v>1859</v>
      </c>
      <c r="F1203" s="6" t="s">
        <v>23</v>
      </c>
      <c r="G1203" s="6" t="s">
        <v>2324</v>
      </c>
      <c r="H1203" s="6" t="s">
        <v>69</v>
      </c>
      <c r="I1203" s="6" t="s">
        <v>1001</v>
      </c>
      <c r="J1203" s="6" t="n">
        <v>20</v>
      </c>
      <c r="K1203" s="6" t="n">
        <v>3.25</v>
      </c>
      <c r="L1203" s="6" t="n">
        <v>65</v>
      </c>
      <c r="M1203" s="6"/>
      <c r="N1203" s="6" t="n">
        <v>132</v>
      </c>
      <c r="O1203" s="6"/>
      <c r="P1203" s="6"/>
      <c r="Q1203" s="6" t="s">
        <v>2325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6</v>
      </c>
      <c r="E1204" s="6" t="s">
        <v>1683</v>
      </c>
      <c r="F1204" s="6" t="s">
        <v>23</v>
      </c>
      <c r="G1204" s="6" t="s">
        <v>526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32</v>
      </c>
      <c r="O1204" s="6"/>
      <c r="P1204" s="6"/>
      <c r="Q1204" s="6" t="s">
        <v>158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7</v>
      </c>
      <c r="E1205" s="6" t="s">
        <v>1278</v>
      </c>
      <c r="F1205" s="6" t="s">
        <v>23</v>
      </c>
      <c r="G1205" s="6" t="s">
        <v>526</v>
      </c>
      <c r="H1205" s="6" t="s">
        <v>69</v>
      </c>
      <c r="I1205" s="6" t="s">
        <v>528</v>
      </c>
      <c r="J1205" s="6" t="n">
        <v>19.5</v>
      </c>
      <c r="K1205" s="6" t="n">
        <v>6.7</v>
      </c>
      <c r="L1205" s="6" t="n">
        <v>130</v>
      </c>
      <c r="M1205" s="6"/>
      <c r="N1205" s="6" t="n">
        <v>132</v>
      </c>
      <c r="O1205" s="6"/>
      <c r="P1205" s="6"/>
      <c r="Q1205" s="6" t="s">
        <v>158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8</v>
      </c>
      <c r="E1206" s="6" t="s">
        <v>1469</v>
      </c>
      <c r="F1206" s="6" t="s">
        <v>23</v>
      </c>
      <c r="G1206" s="6" t="s">
        <v>532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32</v>
      </c>
      <c r="O1206" s="6"/>
      <c r="P1206" s="6"/>
      <c r="Q1206" s="6" t="s">
        <v>2207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29</v>
      </c>
      <c r="E1207" s="6" t="s">
        <v>1469</v>
      </c>
      <c r="F1207" s="6" t="s">
        <v>23</v>
      </c>
      <c r="G1207" s="6" t="s">
        <v>532</v>
      </c>
      <c r="H1207" s="6" t="s">
        <v>2330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32</v>
      </c>
      <c r="O1207" s="6"/>
      <c r="P1207" s="6"/>
      <c r="Q1207" s="6" t="s">
        <v>233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2</v>
      </c>
      <c r="E1208" s="6" t="s">
        <v>1683</v>
      </c>
      <c r="F1208" s="6" t="s">
        <v>23</v>
      </c>
      <c r="G1208" s="6" t="s">
        <v>526</v>
      </c>
      <c r="H1208" s="6" t="s">
        <v>69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32</v>
      </c>
      <c r="O1208" s="6"/>
      <c r="P1208" s="6"/>
      <c r="Q1208" s="6" t="s">
        <v>1582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3</v>
      </c>
      <c r="E1209" s="6" t="s">
        <v>2334</v>
      </c>
      <c r="F1209" s="6" t="s">
        <v>922</v>
      </c>
      <c r="G1209" s="6" t="s">
        <v>2335</v>
      </c>
      <c r="H1209" s="6" t="s">
        <v>69</v>
      </c>
      <c r="I1209" s="6" t="s">
        <v>923</v>
      </c>
      <c r="J1209" s="6" t="n">
        <v>14.5</v>
      </c>
      <c r="K1209" s="6" t="n">
        <v>3.1</v>
      </c>
      <c r="L1209" s="6" t="n">
        <v>45</v>
      </c>
      <c r="M1209" s="6"/>
      <c r="N1209" s="6" t="n">
        <v>132</v>
      </c>
      <c r="O1209" s="6"/>
      <c r="P1209" s="6"/>
      <c r="Q1209" s="6" t="s">
        <v>233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7</v>
      </c>
      <c r="E1210" s="6" t="s">
        <v>2338</v>
      </c>
      <c r="F1210" s="6" t="s">
        <v>41</v>
      </c>
      <c r="G1210" s="6" t="s">
        <v>69</v>
      </c>
      <c r="H1210" s="6" t="s">
        <v>2339</v>
      </c>
      <c r="I1210" s="6" t="s">
        <v>255</v>
      </c>
      <c r="J1210" s="6" t="n">
        <v>18</v>
      </c>
      <c r="K1210" s="6" t="n">
        <v>1.7</v>
      </c>
      <c r="L1210" s="6" t="n">
        <v>31</v>
      </c>
      <c r="M1210" s="6"/>
      <c r="N1210" s="6" t="n">
        <v>132</v>
      </c>
      <c r="O1210" s="6"/>
      <c r="P1210" s="6"/>
      <c r="Q1210" s="6" t="s">
        <v>234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2</v>
      </c>
      <c r="D1211" s="6" t="s">
        <v>2341</v>
      </c>
      <c r="E1211" s="6" t="s">
        <v>2342</v>
      </c>
      <c r="F1211" s="6" t="s">
        <v>69</v>
      </c>
      <c r="G1211" s="6" t="s">
        <v>69</v>
      </c>
      <c r="H1211" s="6"/>
      <c r="I1211" s="6" t="n">
        <v>0</v>
      </c>
      <c r="J1211" s="6" t="n">
        <v>0</v>
      </c>
      <c r="K1211" s="6"/>
      <c r="L1211" s="6"/>
      <c r="M1211" s="6" t="n">
        <v>124</v>
      </c>
      <c r="N1211" s="6"/>
      <c r="O1211" s="6"/>
      <c r="P1211" s="6" t="s">
        <v>553</v>
      </c>
      <c r="Q1211" s="6" t="s">
        <v>29</v>
      </c>
      <c r="R1211" s="6"/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0</v>
      </c>
      <c r="D1212" s="6" t="s">
        <v>2343</v>
      </c>
      <c r="E1212" s="6" t="s">
        <v>2344</v>
      </c>
      <c r="F1212" s="6" t="s">
        <v>69</v>
      </c>
      <c r="G1212" s="6" t="s">
        <v>69</v>
      </c>
      <c r="H1212" s="6" t="s">
        <v>1001</v>
      </c>
      <c r="I1212" s="6" t="n">
        <v>20</v>
      </c>
      <c r="J1212" s="6" t="n">
        <v>3.25</v>
      </c>
      <c r="K1212" s="6" t="n">
        <v>65</v>
      </c>
      <c r="L1212" s="6"/>
      <c r="M1212" s="6" t="n">
        <v>124</v>
      </c>
      <c r="N1212" s="6"/>
      <c r="O1212" s="6"/>
      <c r="P1212" s="6" t="s">
        <v>2345</v>
      </c>
      <c r="Q1212" s="6" t="s">
        <v>29</v>
      </c>
      <c r="R1212" s="6"/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9</v>
      </c>
      <c r="D1213" s="6" t="s">
        <v>2346</v>
      </c>
      <c r="E1213" s="6" t="s">
        <v>1319</v>
      </c>
      <c r="F1213" s="6" t="s">
        <v>41</v>
      </c>
      <c r="G1213" s="6" t="s">
        <v>42</v>
      </c>
      <c r="H1213" s="6" t="s">
        <v>42</v>
      </c>
      <c r="I1213" s="6" t="s">
        <v>131</v>
      </c>
      <c r="J1213" s="6" t="n">
        <v>19.5</v>
      </c>
      <c r="K1213" s="6" t="n">
        <v>3.33</v>
      </c>
      <c r="L1213" s="6" t="n">
        <v>65</v>
      </c>
      <c r="M1213" s="6"/>
      <c r="N1213" s="6" t="n">
        <v>64</v>
      </c>
      <c r="O1213" s="6"/>
      <c r="P1213" s="6"/>
      <c r="Q1213" s="6" t="s">
        <v>932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7</v>
      </c>
      <c r="E1214" s="6" t="s">
        <v>1672</v>
      </c>
      <c r="F1214" s="6" t="s">
        <v>41</v>
      </c>
      <c r="G1214" s="6" t="s">
        <v>2318</v>
      </c>
      <c r="H1214" s="6" t="s">
        <v>2348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113</v>
      </c>
      <c r="O1214" s="6"/>
      <c r="P1214" s="6"/>
      <c r="Q1214" s="6" t="s">
        <v>234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0</v>
      </c>
      <c r="E1215" s="6" t="s">
        <v>463</v>
      </c>
      <c r="F1215" s="6" t="s">
        <v>41</v>
      </c>
      <c r="G1215" s="6" t="s">
        <v>129</v>
      </c>
      <c r="H1215" s="6" t="s">
        <v>238</v>
      </c>
      <c r="I1215" s="6" t="s">
        <v>131</v>
      </c>
      <c r="J1215" s="6" t="n">
        <v>19.5</v>
      </c>
      <c r="K1215" s="6" t="n">
        <v>2.31</v>
      </c>
      <c r="L1215" s="6" t="n">
        <v>45</v>
      </c>
      <c r="M1215" s="6"/>
      <c r="N1215" s="6" t="n">
        <v>113</v>
      </c>
      <c r="O1215" s="6"/>
      <c r="P1215" s="6"/>
      <c r="Q1215" s="6" t="s">
        <v>23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1</v>
      </c>
      <c r="E1216" s="6" t="s">
        <v>2317</v>
      </c>
      <c r="F1216" s="6" t="s">
        <v>41</v>
      </c>
      <c r="G1216" s="6" t="s">
        <v>945</v>
      </c>
      <c r="H1216" s="6" t="s">
        <v>2352</v>
      </c>
      <c r="I1216" s="6" t="s">
        <v>196</v>
      </c>
      <c r="J1216" s="6" t="n">
        <v>19.5</v>
      </c>
      <c r="K1216" s="6" t="n">
        <v>3.33</v>
      </c>
      <c r="L1216" s="6" t="n">
        <v>65</v>
      </c>
      <c r="M1216" s="6"/>
      <c r="N1216" s="6" t="n">
        <v>113</v>
      </c>
      <c r="O1216" s="6"/>
      <c r="P1216" s="6"/>
      <c r="Q1216" s="6" t="s">
        <v>2353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4</v>
      </c>
      <c r="E1217" s="6" t="s">
        <v>1672</v>
      </c>
      <c r="F1217" s="6" t="s">
        <v>41</v>
      </c>
      <c r="G1217" s="6" t="s">
        <v>2355</v>
      </c>
      <c r="H1217" s="6" t="s">
        <v>2356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13</v>
      </c>
      <c r="O1217" s="6"/>
      <c r="P1217" s="6"/>
      <c r="Q1217" s="6" t="s">
        <v>2357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8</v>
      </c>
      <c r="E1218" s="6" t="s">
        <v>2359</v>
      </c>
      <c r="F1218" s="6" t="s">
        <v>41</v>
      </c>
      <c r="G1218" s="6" t="s">
        <v>2092</v>
      </c>
      <c r="H1218" s="6" t="s">
        <v>467</v>
      </c>
      <c r="I1218" s="6" t="s">
        <v>131</v>
      </c>
      <c r="J1218" s="6" t="n">
        <v>18.5</v>
      </c>
      <c r="K1218" s="6" t="n">
        <v>3.5</v>
      </c>
      <c r="L1218" s="6" t="n">
        <v>65</v>
      </c>
      <c r="M1218" s="6"/>
      <c r="N1218" s="6" t="n">
        <v>113</v>
      </c>
      <c r="O1218" s="6"/>
      <c r="P1218" s="6"/>
      <c r="Q1218" s="6" t="s">
        <v>2093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0</v>
      </c>
      <c r="E1219" s="6" t="s">
        <v>1672</v>
      </c>
      <c r="F1219" s="6" t="s">
        <v>41</v>
      </c>
      <c r="G1219" s="6" t="s">
        <v>2361</v>
      </c>
      <c r="H1219" s="6" t="s">
        <v>2362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113</v>
      </c>
      <c r="O1219" s="6"/>
      <c r="P1219" s="6"/>
      <c r="Q1219" s="6" t="s">
        <v>2363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4</v>
      </c>
      <c r="E1220" s="6" t="s">
        <v>572</v>
      </c>
      <c r="F1220" s="6" t="s">
        <v>41</v>
      </c>
      <c r="G1220" s="6" t="s">
        <v>179</v>
      </c>
      <c r="H1220" s="6" t="s">
        <v>573</v>
      </c>
      <c r="I1220" s="6" t="s">
        <v>196</v>
      </c>
      <c r="J1220" s="6" t="n">
        <v>19.5</v>
      </c>
      <c r="K1220" s="6" t="n">
        <v>2.31</v>
      </c>
      <c r="L1220" s="6" t="n">
        <v>45</v>
      </c>
      <c r="M1220" s="6"/>
      <c r="N1220" s="6" t="n">
        <v>113</v>
      </c>
      <c r="O1220" s="6"/>
      <c r="P1220" s="6"/>
      <c r="Q1220" s="6" t="s">
        <v>57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5</v>
      </c>
      <c r="E1221" s="6" t="s">
        <v>1672</v>
      </c>
      <c r="F1221" s="6" t="s">
        <v>41</v>
      </c>
      <c r="G1221" s="6" t="s">
        <v>2366</v>
      </c>
      <c r="H1221" s="6" t="s">
        <v>2352</v>
      </c>
      <c r="I1221" s="6" t="s">
        <v>196</v>
      </c>
      <c r="J1221" s="6" t="n">
        <v>19.5</v>
      </c>
      <c r="K1221" s="6" t="n">
        <v>3.33</v>
      </c>
      <c r="L1221" s="6" t="n">
        <v>65</v>
      </c>
      <c r="M1221" s="6"/>
      <c r="N1221" s="6" t="n">
        <v>113</v>
      </c>
      <c r="O1221" s="6"/>
      <c r="P1221" s="6"/>
      <c r="Q1221" s="6" t="s">
        <v>2367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8</v>
      </c>
      <c r="E1222" s="6" t="s">
        <v>1672</v>
      </c>
      <c r="F1222" s="6" t="s">
        <v>41</v>
      </c>
      <c r="G1222" s="6" t="s">
        <v>2318</v>
      </c>
      <c r="H1222" s="6" t="s">
        <v>2348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13</v>
      </c>
      <c r="O1222" s="6"/>
      <c r="P1222" s="6"/>
      <c r="Q1222" s="6" t="s">
        <v>234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9</v>
      </c>
      <c r="E1223" s="6" t="s">
        <v>1672</v>
      </c>
      <c r="F1223" s="6" t="s">
        <v>41</v>
      </c>
      <c r="G1223" s="6" t="s">
        <v>2370</v>
      </c>
      <c r="H1223" s="6" t="s">
        <v>2371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13</v>
      </c>
      <c r="O1223" s="6"/>
      <c r="P1223" s="6"/>
      <c r="Q1223" s="6" t="s">
        <v>2372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3</v>
      </c>
      <c r="E1224" s="6" t="s">
        <v>1672</v>
      </c>
      <c r="F1224" s="6" t="s">
        <v>41</v>
      </c>
      <c r="G1224" s="6" t="s">
        <v>945</v>
      </c>
      <c r="H1224" s="6" t="s">
        <v>2198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3</v>
      </c>
      <c r="O1224" s="6"/>
      <c r="P1224" s="6"/>
      <c r="Q1224" s="6" t="s">
        <v>237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2</v>
      </c>
      <c r="F1225" s="6" t="s">
        <v>41</v>
      </c>
      <c r="G1225" s="6" t="s">
        <v>2318</v>
      </c>
      <c r="H1225" s="6" t="s">
        <v>2319</v>
      </c>
      <c r="I1225" s="6" t="s">
        <v>196</v>
      </c>
      <c r="J1225" s="6" t="n">
        <v>19.5</v>
      </c>
      <c r="K1225" s="6" t="n">
        <v>3.33</v>
      </c>
      <c r="L1225" s="6" t="n">
        <v>65</v>
      </c>
      <c r="M1225" s="6"/>
      <c r="N1225" s="6" t="n">
        <v>113</v>
      </c>
      <c r="O1225" s="6"/>
      <c r="P1225" s="6"/>
      <c r="Q1225" s="6" t="s">
        <v>2320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6</v>
      </c>
      <c r="E1226" s="6" t="s">
        <v>1672</v>
      </c>
      <c r="F1226" s="6" t="s">
        <v>41</v>
      </c>
      <c r="G1226" s="6" t="s">
        <v>2370</v>
      </c>
      <c r="H1226" s="6" t="s">
        <v>2371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3</v>
      </c>
      <c r="O1226" s="6"/>
      <c r="P1226" s="6"/>
      <c r="Q1226" s="6" t="s">
        <v>2372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7</v>
      </c>
      <c r="E1227" s="6" t="s">
        <v>1672</v>
      </c>
      <c r="F1227" s="6" t="s">
        <v>41</v>
      </c>
      <c r="G1227" s="6" t="s">
        <v>2370</v>
      </c>
      <c r="H1227" s="6" t="s">
        <v>2371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12</v>
      </c>
      <c r="O1227" s="6"/>
      <c r="P1227" s="6"/>
      <c r="Q1227" s="6" t="s">
        <v>237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8</v>
      </c>
      <c r="E1228" s="6" t="s">
        <v>1672</v>
      </c>
      <c r="F1228" s="6" t="s">
        <v>41</v>
      </c>
      <c r="G1228" s="6" t="s">
        <v>945</v>
      </c>
      <c r="H1228" s="6" t="s">
        <v>2198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12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9</v>
      </c>
      <c r="E1229" s="6" t="s">
        <v>572</v>
      </c>
      <c r="F1229" s="6" t="s">
        <v>41</v>
      </c>
      <c r="G1229" s="6" t="s">
        <v>129</v>
      </c>
      <c r="H1229" s="6" t="s">
        <v>590</v>
      </c>
      <c r="I1229" s="6" t="s">
        <v>196</v>
      </c>
      <c r="J1229" s="6" t="n">
        <v>19.5</v>
      </c>
      <c r="K1229" s="6" t="n">
        <v>2.31</v>
      </c>
      <c r="L1229" s="6" t="n">
        <v>45</v>
      </c>
      <c r="M1229" s="6"/>
      <c r="N1229" s="6" t="n">
        <v>112</v>
      </c>
      <c r="O1229" s="6"/>
      <c r="P1229" s="6"/>
      <c r="Q1229" s="6" t="s">
        <v>59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0</v>
      </c>
      <c r="E1230" s="6" t="s">
        <v>1672</v>
      </c>
      <c r="F1230" s="6" t="s">
        <v>41</v>
      </c>
      <c r="G1230" s="6" t="s">
        <v>2318</v>
      </c>
      <c r="H1230" s="6" t="s">
        <v>2348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12</v>
      </c>
      <c r="O1230" s="6"/>
      <c r="P1230" s="6"/>
      <c r="Q1230" s="6" t="s">
        <v>234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1</v>
      </c>
      <c r="E1231" s="6" t="s">
        <v>2317</v>
      </c>
      <c r="F1231" s="6" t="s">
        <v>41</v>
      </c>
      <c r="G1231" s="6" t="s">
        <v>2382</v>
      </c>
      <c r="H1231" s="6" t="s">
        <v>472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112</v>
      </c>
      <c r="O1231" s="6"/>
      <c r="P1231" s="6"/>
      <c r="Q1231" s="6" t="s">
        <v>2383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4</v>
      </c>
      <c r="E1232" s="6" t="s">
        <v>2317</v>
      </c>
      <c r="F1232" s="6" t="s">
        <v>41</v>
      </c>
      <c r="G1232" s="6" t="s">
        <v>945</v>
      </c>
      <c r="H1232" s="6" t="s">
        <v>2352</v>
      </c>
      <c r="I1232" s="6" t="s">
        <v>196</v>
      </c>
      <c r="J1232" s="6" t="n">
        <v>19.5</v>
      </c>
      <c r="K1232" s="6" t="n">
        <v>3.33</v>
      </c>
      <c r="L1232" s="6" t="n">
        <v>65</v>
      </c>
      <c r="M1232" s="6"/>
      <c r="N1232" s="6" t="n">
        <v>112</v>
      </c>
      <c r="O1232" s="6"/>
      <c r="P1232" s="6"/>
      <c r="Q1232" s="6" t="s">
        <v>2353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5</v>
      </c>
      <c r="E1233" s="6" t="s">
        <v>1672</v>
      </c>
      <c r="F1233" s="6" t="s">
        <v>41</v>
      </c>
      <c r="G1233" s="6" t="s">
        <v>2386</v>
      </c>
      <c r="H1233" s="6" t="s">
        <v>2387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112</v>
      </c>
      <c r="O1233" s="6"/>
      <c r="P1233" s="6"/>
      <c r="Q1233" s="6" t="s">
        <v>2388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9</v>
      </c>
      <c r="E1234" s="6" t="s">
        <v>1672</v>
      </c>
      <c r="F1234" s="6" t="s">
        <v>41</v>
      </c>
      <c r="G1234" s="6" t="s">
        <v>476</v>
      </c>
      <c r="H1234" s="6" t="s">
        <v>2390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12</v>
      </c>
      <c r="O1234" s="6"/>
      <c r="P1234" s="6"/>
      <c r="Q1234" s="6" t="s">
        <v>239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2</v>
      </c>
      <c r="E1235" s="6" t="s">
        <v>1672</v>
      </c>
      <c r="F1235" s="6" t="s">
        <v>41</v>
      </c>
      <c r="G1235" s="6" t="s">
        <v>476</v>
      </c>
      <c r="H1235" s="6" t="s">
        <v>2319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12</v>
      </c>
      <c r="O1235" s="6"/>
      <c r="P1235" s="6"/>
      <c r="Q1235" s="6" t="s">
        <v>239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4</v>
      </c>
      <c r="E1236" s="6" t="s">
        <v>572</v>
      </c>
      <c r="F1236" s="6" t="s">
        <v>41</v>
      </c>
      <c r="G1236" s="6" t="s">
        <v>129</v>
      </c>
      <c r="H1236" s="6" t="s">
        <v>850</v>
      </c>
      <c r="I1236" s="6" t="s">
        <v>196</v>
      </c>
      <c r="J1236" s="6" t="n">
        <v>19.5</v>
      </c>
      <c r="K1236" s="6" t="n">
        <v>2.31</v>
      </c>
      <c r="L1236" s="6" t="n">
        <v>45</v>
      </c>
      <c r="M1236" s="6"/>
      <c r="N1236" s="6" t="n">
        <v>112</v>
      </c>
      <c r="O1236" s="6"/>
      <c r="P1236" s="6"/>
      <c r="Q1236" s="6" t="s">
        <v>85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5</v>
      </c>
      <c r="E1237" s="6" t="s">
        <v>1755</v>
      </c>
      <c r="F1237" s="6" t="s">
        <v>23</v>
      </c>
      <c r="G1237" s="6" t="s">
        <v>2396</v>
      </c>
      <c r="H1237" s="6" t="s">
        <v>1757</v>
      </c>
      <c r="I1237" s="6" t="s">
        <v>26</v>
      </c>
      <c r="J1237" s="6" t="n">
        <v>20</v>
      </c>
      <c r="K1237" s="6" t="n">
        <v>4.51</v>
      </c>
      <c r="L1237" s="6" t="n">
        <v>90</v>
      </c>
      <c r="M1237" s="6"/>
      <c r="N1237" s="6" t="n">
        <v>112</v>
      </c>
      <c r="O1237" s="6"/>
      <c r="P1237" s="6"/>
      <c r="Q1237" s="6" t="s">
        <v>239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8</v>
      </c>
      <c r="E1238" s="6" t="s">
        <v>1859</v>
      </c>
      <c r="F1238" s="6" t="s">
        <v>89</v>
      </c>
      <c r="G1238" s="6" t="s">
        <v>2399</v>
      </c>
      <c r="H1238" s="6" t="s">
        <v>2399</v>
      </c>
      <c r="I1238" s="6" t="s">
        <v>1001</v>
      </c>
      <c r="J1238" s="6" t="n">
        <v>20</v>
      </c>
      <c r="K1238" s="6" t="n">
        <v>0</v>
      </c>
      <c r="L1238" s="6"/>
      <c r="M1238" s="6"/>
      <c r="N1238" s="6" t="n">
        <v>112</v>
      </c>
      <c r="O1238" s="6"/>
      <c r="P1238" s="6"/>
      <c r="Q1238" s="6" t="s">
        <v>2400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1</v>
      </c>
      <c r="E1239" s="6" t="s">
        <v>466</v>
      </c>
      <c r="F1239" s="6" t="s">
        <v>41</v>
      </c>
      <c r="G1239" s="6" t="s">
        <v>278</v>
      </c>
      <c r="H1239" s="6" t="s">
        <v>145</v>
      </c>
      <c r="I1239" s="6" t="s">
        <v>131</v>
      </c>
      <c r="J1239" s="6" t="n">
        <v>18.5</v>
      </c>
      <c r="K1239" s="6" t="n">
        <v>3.5</v>
      </c>
      <c r="L1239" s="6" t="n">
        <v>65</v>
      </c>
      <c r="M1239" s="6"/>
      <c r="N1239" s="6" t="n">
        <v>112</v>
      </c>
      <c r="O1239" s="6"/>
      <c r="P1239" s="6"/>
      <c r="Q1239" s="6" t="s">
        <v>2402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3</v>
      </c>
      <c r="E1240" s="6" t="s">
        <v>1672</v>
      </c>
      <c r="F1240" s="6" t="s">
        <v>41</v>
      </c>
      <c r="G1240" s="6" t="s">
        <v>2404</v>
      </c>
      <c r="H1240" s="6" t="s">
        <v>2405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2</v>
      </c>
      <c r="O1240" s="6"/>
      <c r="P1240" s="6"/>
      <c r="Q1240" s="6" t="s">
        <v>240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7</v>
      </c>
      <c r="E1241" s="6" t="s">
        <v>1672</v>
      </c>
      <c r="F1241" s="6" t="s">
        <v>41</v>
      </c>
      <c r="G1241" s="6" t="s">
        <v>2183</v>
      </c>
      <c r="H1241" s="6" t="s">
        <v>2184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12</v>
      </c>
      <c r="O1241" s="6"/>
      <c r="P1241" s="6"/>
      <c r="Q1241" s="6" t="s">
        <v>2185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8</v>
      </c>
      <c r="E1242" s="6" t="s">
        <v>1672</v>
      </c>
      <c r="F1242" s="6" t="s">
        <v>41</v>
      </c>
      <c r="G1242" s="6" t="s">
        <v>2318</v>
      </c>
      <c r="H1242" s="6" t="s">
        <v>2348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12</v>
      </c>
      <c r="O1242" s="6"/>
      <c r="P1242" s="6"/>
      <c r="Q1242" s="6" t="s">
        <v>234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9</v>
      </c>
      <c r="E1243" s="6" t="s">
        <v>1672</v>
      </c>
      <c r="F1243" s="6" t="s">
        <v>41</v>
      </c>
      <c r="G1243" s="6" t="s">
        <v>2404</v>
      </c>
      <c r="H1243" s="6" t="s">
        <v>2405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12</v>
      </c>
      <c r="O1243" s="6"/>
      <c r="P1243" s="6"/>
      <c r="Q1243" s="6" t="s">
        <v>240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0</v>
      </c>
      <c r="E1244" s="6" t="s">
        <v>1672</v>
      </c>
      <c r="F1244" s="6" t="s">
        <v>41</v>
      </c>
      <c r="G1244" s="6" t="s">
        <v>2404</v>
      </c>
      <c r="H1244" s="6" t="s">
        <v>2405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12</v>
      </c>
      <c r="O1244" s="6"/>
      <c r="P1244" s="6"/>
      <c r="Q1244" s="6" t="s">
        <v>240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1</v>
      </c>
      <c r="E1245" s="6" t="s">
        <v>475</v>
      </c>
      <c r="F1245" s="6" t="s">
        <v>41</v>
      </c>
      <c r="G1245" s="6" t="s">
        <v>2386</v>
      </c>
      <c r="H1245" s="6" t="s">
        <v>238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12</v>
      </c>
      <c r="O1245" s="6"/>
      <c r="P1245" s="6"/>
      <c r="Q1245" s="6" t="s">
        <v>238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2</v>
      </c>
      <c r="E1246" s="6" t="s">
        <v>1859</v>
      </c>
      <c r="F1246" s="6" t="s">
        <v>89</v>
      </c>
      <c r="G1246" s="6" t="s">
        <v>2399</v>
      </c>
      <c r="H1246" s="6" t="s">
        <v>2399</v>
      </c>
      <c r="I1246" s="6" t="s">
        <v>1001</v>
      </c>
      <c r="J1246" s="6" t="n">
        <v>20</v>
      </c>
      <c r="K1246" s="6" t="n">
        <v>0</v>
      </c>
      <c r="L1246" s="6"/>
      <c r="M1246" s="6"/>
      <c r="N1246" s="6" t="n">
        <v>112</v>
      </c>
      <c r="O1246" s="6"/>
      <c r="P1246" s="6"/>
      <c r="Q1246" s="6" t="s">
        <v>240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3</v>
      </c>
      <c r="E1247" s="6" t="s">
        <v>1210</v>
      </c>
      <c r="F1247" s="6" t="s">
        <v>41</v>
      </c>
      <c r="G1247" s="6" t="s">
        <v>568</v>
      </c>
      <c r="H1247" s="6" t="s">
        <v>569</v>
      </c>
      <c r="I1247" s="6" t="s">
        <v>196</v>
      </c>
      <c r="J1247" s="6" t="n">
        <v>19.5</v>
      </c>
      <c r="K1247" s="6" t="n">
        <v>2.31</v>
      </c>
      <c r="L1247" s="6" t="n">
        <v>45</v>
      </c>
      <c r="M1247" s="6"/>
      <c r="N1247" s="6" t="n">
        <v>112</v>
      </c>
      <c r="O1247" s="6"/>
      <c r="P1247" s="6"/>
      <c r="Q1247" s="6" t="s">
        <v>57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4</v>
      </c>
      <c r="E1248" s="6" t="s">
        <v>2359</v>
      </c>
      <c r="F1248" s="6" t="s">
        <v>41</v>
      </c>
      <c r="G1248" s="6" t="s">
        <v>278</v>
      </c>
      <c r="H1248" s="6" t="s">
        <v>145</v>
      </c>
      <c r="I1248" s="6" t="s">
        <v>131</v>
      </c>
      <c r="J1248" s="6" t="n">
        <v>18.5</v>
      </c>
      <c r="K1248" s="6" t="n">
        <v>3.5</v>
      </c>
      <c r="L1248" s="6" t="n">
        <v>65</v>
      </c>
      <c r="M1248" s="6"/>
      <c r="N1248" s="6" t="n">
        <v>112</v>
      </c>
      <c r="O1248" s="6"/>
      <c r="P1248" s="6"/>
      <c r="Q1248" s="6" t="s">
        <v>2402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5</v>
      </c>
      <c r="E1249" s="6" t="s">
        <v>2416</v>
      </c>
      <c r="F1249" s="6" t="s">
        <v>23</v>
      </c>
      <c r="G1249" s="6" t="s">
        <v>2417</v>
      </c>
      <c r="H1249" s="6" t="s">
        <v>69</v>
      </c>
      <c r="I1249" s="6" t="s">
        <v>1169</v>
      </c>
      <c r="J1249" s="6" t="n">
        <v>19.5</v>
      </c>
      <c r="K1249" s="6" t="n">
        <v>3.34</v>
      </c>
      <c r="L1249" s="6" t="n">
        <v>65</v>
      </c>
      <c r="M1249" s="6"/>
      <c r="N1249" s="6" t="n">
        <v>112</v>
      </c>
      <c r="O1249" s="6"/>
      <c r="P1249" s="6"/>
      <c r="Q1249" s="6" t="s">
        <v>2418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9</v>
      </c>
      <c r="E1250" s="6" t="s">
        <v>2182</v>
      </c>
      <c r="F1250" s="6" t="s">
        <v>41</v>
      </c>
      <c r="G1250" s="6" t="s">
        <v>42</v>
      </c>
      <c r="H1250" s="6" t="s">
        <v>42</v>
      </c>
      <c r="I1250" s="6" t="s">
        <v>131</v>
      </c>
      <c r="J1250" s="6" t="n">
        <v>19.5</v>
      </c>
      <c r="K1250" s="6" t="n">
        <v>3.33</v>
      </c>
      <c r="L1250" s="6" t="n">
        <v>65</v>
      </c>
      <c r="M1250" s="6"/>
      <c r="N1250" s="6" t="n">
        <v>111</v>
      </c>
      <c r="O1250" s="6"/>
      <c r="P1250" s="6"/>
      <c r="Q1250" s="6" t="s">
        <v>932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0</v>
      </c>
      <c r="E1251" s="6" t="s">
        <v>735</v>
      </c>
      <c r="F1251" s="6" t="s">
        <v>41</v>
      </c>
      <c r="G1251" s="6" t="s">
        <v>736</v>
      </c>
      <c r="H1251" s="6" t="s">
        <v>2421</v>
      </c>
      <c r="I1251" s="6" t="s">
        <v>131</v>
      </c>
      <c r="J1251" s="6" t="n">
        <v>18.5</v>
      </c>
      <c r="K1251" s="6" t="n">
        <v>6.5</v>
      </c>
      <c r="L1251" s="6" t="n">
        <v>120</v>
      </c>
      <c r="M1251" s="6"/>
      <c r="N1251" s="6" t="n">
        <v>112</v>
      </c>
      <c r="O1251" s="6"/>
      <c r="P1251" s="6"/>
      <c r="Q1251" s="6" t="s">
        <v>2422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3</v>
      </c>
      <c r="E1252" s="6" t="s">
        <v>2317</v>
      </c>
      <c r="F1252" s="6" t="s">
        <v>41</v>
      </c>
      <c r="G1252" s="6" t="s">
        <v>2318</v>
      </c>
      <c r="H1252" s="6" t="s">
        <v>2319</v>
      </c>
      <c r="I1252" s="6" t="s">
        <v>196</v>
      </c>
      <c r="J1252" s="6" t="n">
        <v>19.5</v>
      </c>
      <c r="K1252" s="6" t="n">
        <v>3.33</v>
      </c>
      <c r="L1252" s="6" t="n">
        <v>65</v>
      </c>
      <c r="M1252" s="6"/>
      <c r="N1252" s="6" t="n">
        <v>112</v>
      </c>
      <c r="O1252" s="6"/>
      <c r="P1252" s="6"/>
      <c r="Q1252" s="6" t="s">
        <v>2320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4</v>
      </c>
      <c r="E1253" s="6" t="s">
        <v>2203</v>
      </c>
      <c r="F1253" s="6" t="s">
        <v>41</v>
      </c>
      <c r="G1253" s="6" t="s">
        <v>2425</v>
      </c>
      <c r="H1253" s="6" t="s">
        <v>2426</v>
      </c>
      <c r="I1253" s="6" t="s">
        <v>131</v>
      </c>
      <c r="J1253" s="6" t="n">
        <v>19</v>
      </c>
      <c r="K1253" s="6" t="n">
        <v>4.74</v>
      </c>
      <c r="L1253" s="6" t="n">
        <v>90</v>
      </c>
      <c r="M1253" s="6"/>
      <c r="N1253" s="6" t="n">
        <v>112</v>
      </c>
      <c r="O1253" s="6"/>
      <c r="P1253" s="6"/>
      <c r="Q1253" s="6" t="s">
        <v>2427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8</v>
      </c>
      <c r="E1254" s="6" t="s">
        <v>2429</v>
      </c>
      <c r="F1254" s="6" t="s">
        <v>213</v>
      </c>
      <c r="G1254" s="6" t="s">
        <v>2430</v>
      </c>
      <c r="H1254" s="6" t="s">
        <v>2431</v>
      </c>
      <c r="I1254" s="6" t="s">
        <v>26</v>
      </c>
      <c r="J1254" s="6" t="n">
        <v>14</v>
      </c>
      <c r="K1254" s="6" t="n">
        <v>3</v>
      </c>
      <c r="L1254" s="6" t="n">
        <v>42</v>
      </c>
      <c r="M1254" s="6"/>
      <c r="N1254" s="6" t="n">
        <v>111</v>
      </c>
      <c r="O1254" s="6"/>
      <c r="P1254" s="6"/>
      <c r="Q1254" s="6" t="s">
        <v>243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3</v>
      </c>
      <c r="E1255" s="6" t="s">
        <v>1319</v>
      </c>
      <c r="F1255" s="6" t="s">
        <v>41</v>
      </c>
      <c r="G1255" s="6" t="s">
        <v>2370</v>
      </c>
      <c r="H1255" s="6" t="s">
        <v>2371</v>
      </c>
      <c r="I1255" s="6" t="s">
        <v>131</v>
      </c>
      <c r="J1255" s="6" t="n">
        <v>19.5</v>
      </c>
      <c r="K1255" s="6" t="n">
        <v>3.33</v>
      </c>
      <c r="L1255" s="6" t="n">
        <v>65</v>
      </c>
      <c r="M1255" s="6"/>
      <c r="N1255" s="6" t="n">
        <v>111</v>
      </c>
      <c r="O1255" s="6"/>
      <c r="P1255" s="6"/>
      <c r="Q1255" s="6" t="s">
        <v>2372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4</v>
      </c>
      <c r="E1256" s="6" t="s">
        <v>1233</v>
      </c>
      <c r="F1256" s="6" t="s">
        <v>89</v>
      </c>
      <c r="G1256" s="6" t="s">
        <v>90</v>
      </c>
      <c r="H1256" s="6" t="s">
        <v>90</v>
      </c>
      <c r="I1256" s="6" t="s">
        <v>255</v>
      </c>
      <c r="J1256" s="6" t="n">
        <v>19</v>
      </c>
      <c r="K1256" s="6" t="n">
        <v>3.42</v>
      </c>
      <c r="L1256" s="6" t="n">
        <v>65</v>
      </c>
      <c r="M1256" s="6"/>
      <c r="N1256" s="6" t="n">
        <v>111</v>
      </c>
      <c r="O1256" s="6"/>
      <c r="P1256" s="6"/>
      <c r="Q1256" s="6" t="s">
        <v>91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475</v>
      </c>
      <c r="F1257" s="6" t="s">
        <v>41</v>
      </c>
      <c r="G1257" s="6" t="s">
        <v>2386</v>
      </c>
      <c r="H1257" s="6" t="s">
        <v>2387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111</v>
      </c>
      <c r="O1257" s="6"/>
      <c r="P1257" s="6"/>
      <c r="Q1257" s="6" t="s">
        <v>238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1456</v>
      </c>
      <c r="F1258" s="6" t="s">
        <v>23</v>
      </c>
      <c r="G1258" s="6" t="s">
        <v>2223</v>
      </c>
      <c r="H1258" s="6" t="s">
        <v>69</v>
      </c>
      <c r="I1258" s="6" t="s">
        <v>1169</v>
      </c>
      <c r="J1258" s="6" t="n">
        <v>19.5</v>
      </c>
      <c r="K1258" s="6" t="n">
        <v>2.31</v>
      </c>
      <c r="L1258" s="6" t="n">
        <v>45</v>
      </c>
      <c r="M1258" s="6"/>
      <c r="N1258" s="6" t="n">
        <v>111</v>
      </c>
      <c r="O1258" s="6"/>
      <c r="P1258" s="6"/>
      <c r="Q1258" s="6" t="s">
        <v>222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7</v>
      </c>
      <c r="E1259" s="6" t="s">
        <v>1319</v>
      </c>
      <c r="F1259" s="6" t="s">
        <v>41</v>
      </c>
      <c r="G1259" s="6" t="s">
        <v>2370</v>
      </c>
      <c r="H1259" s="6" t="s">
        <v>2371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111</v>
      </c>
      <c r="O1259" s="6"/>
      <c r="P1259" s="6"/>
      <c r="Q1259" s="6" t="s">
        <v>237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8</v>
      </c>
      <c r="E1260" s="6" t="s">
        <v>2416</v>
      </c>
      <c r="F1260" s="6" t="s">
        <v>23</v>
      </c>
      <c r="G1260" s="6" t="s">
        <v>42</v>
      </c>
      <c r="H1260" s="6" t="s">
        <v>42</v>
      </c>
      <c r="I1260" s="6" t="s">
        <v>1169</v>
      </c>
      <c r="J1260" s="6" t="n">
        <v>19.5</v>
      </c>
      <c r="K1260" s="6" t="n">
        <v>3.34</v>
      </c>
      <c r="L1260" s="6" t="n">
        <v>65</v>
      </c>
      <c r="M1260" s="6"/>
      <c r="N1260" s="6" t="n">
        <v>111</v>
      </c>
      <c r="O1260" s="6"/>
      <c r="P1260" s="6"/>
      <c r="Q1260" s="6" t="s">
        <v>133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9</v>
      </c>
      <c r="E1261" s="6" t="s">
        <v>2416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11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0</v>
      </c>
      <c r="E1262" s="6" t="s">
        <v>2416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11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1</v>
      </c>
      <c r="E1263" s="6" t="s">
        <v>2416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11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2</v>
      </c>
      <c r="E1264" s="6" t="s">
        <v>2416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11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3</v>
      </c>
      <c r="E1265" s="6" t="s">
        <v>2416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11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4</v>
      </c>
      <c r="E1266" s="6" t="s">
        <v>2416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11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5</v>
      </c>
      <c r="E1267" s="6" t="s">
        <v>2416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11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6</v>
      </c>
      <c r="E1268" s="6" t="s">
        <v>2416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11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7</v>
      </c>
      <c r="E1269" s="6" t="s">
        <v>2416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11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8</v>
      </c>
      <c r="E1270" s="6" t="s">
        <v>2416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11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9</v>
      </c>
      <c r="E1271" s="6" t="s">
        <v>2416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11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0</v>
      </c>
      <c r="E1272" s="6" t="s">
        <v>1388</v>
      </c>
      <c r="F1272" s="6" t="s">
        <v>41</v>
      </c>
      <c r="G1272" s="6" t="s">
        <v>42</v>
      </c>
      <c r="H1272" s="6" t="s">
        <v>42</v>
      </c>
      <c r="I1272" s="6" t="s">
        <v>196</v>
      </c>
      <c r="J1272" s="6" t="n">
        <v>19.5</v>
      </c>
      <c r="K1272" s="6" t="n">
        <v>2.31</v>
      </c>
      <c r="L1272" s="6" t="n">
        <v>45</v>
      </c>
      <c r="M1272" s="6"/>
      <c r="N1272" s="6" t="n">
        <v>111</v>
      </c>
      <c r="O1272" s="6"/>
      <c r="P1272" s="6"/>
      <c r="Q1272" s="6" t="s">
        <v>93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1</v>
      </c>
      <c r="E1273" s="6" t="s">
        <v>2317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3.33</v>
      </c>
      <c r="L1273" s="6" t="n">
        <v>65</v>
      </c>
      <c r="M1273" s="6"/>
      <c r="N1273" s="6" t="n">
        <v>111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2</v>
      </c>
      <c r="E1274" s="6" t="s">
        <v>2317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11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3</v>
      </c>
      <c r="E1275" s="6" t="s">
        <v>2317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11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4</v>
      </c>
      <c r="E1276" s="6" t="s">
        <v>2317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11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5</v>
      </c>
      <c r="E1277" s="6" t="s">
        <v>2317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11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6</v>
      </c>
      <c r="E1278" s="6" t="s">
        <v>2317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11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7</v>
      </c>
      <c r="E1279" s="6" t="s">
        <v>2317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11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8</v>
      </c>
      <c r="E1280" s="6" t="s">
        <v>2317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11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9</v>
      </c>
      <c r="E1281" s="6" t="s">
        <v>2317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11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0</v>
      </c>
      <c r="E1282" s="6" t="s">
        <v>2317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11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1</v>
      </c>
      <c r="E1283" s="6" t="s">
        <v>2317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11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2</v>
      </c>
      <c r="E1284" s="6" t="s">
        <v>2317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11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3</v>
      </c>
      <c r="E1285" s="6" t="s">
        <v>2317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11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4</v>
      </c>
      <c r="E1286" s="6" t="s">
        <v>1210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2.31</v>
      </c>
      <c r="L1286" s="6" t="n">
        <v>45</v>
      </c>
      <c r="M1286" s="6"/>
      <c r="N1286" s="6" t="n">
        <v>111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5</v>
      </c>
      <c r="E1287" s="6" t="s">
        <v>1278</v>
      </c>
      <c r="F1287" s="6" t="s">
        <v>23</v>
      </c>
      <c r="G1287" s="6" t="s">
        <v>526</v>
      </c>
      <c r="H1287" s="6" t="s">
        <v>69</v>
      </c>
      <c r="I1287" s="6" t="s">
        <v>528</v>
      </c>
      <c r="J1287" s="6" t="n">
        <v>19.5</v>
      </c>
      <c r="K1287" s="6" t="n">
        <v>6.7</v>
      </c>
      <c r="L1287" s="6" t="n">
        <v>130</v>
      </c>
      <c r="M1287" s="6"/>
      <c r="N1287" s="6" t="n">
        <v>111</v>
      </c>
      <c r="O1287" s="6"/>
      <c r="P1287" s="6"/>
      <c r="Q1287" s="6" t="s">
        <v>158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6</v>
      </c>
      <c r="E1288" s="6" t="s">
        <v>2182</v>
      </c>
      <c r="F1288" s="6" t="s">
        <v>41</v>
      </c>
      <c r="G1288" s="6" t="s">
        <v>42</v>
      </c>
      <c r="H1288" s="6" t="s">
        <v>42</v>
      </c>
      <c r="I1288" s="6" t="s">
        <v>131</v>
      </c>
      <c r="J1288" s="6" t="n">
        <v>19.5</v>
      </c>
      <c r="K1288" s="6" t="n">
        <v>3.33</v>
      </c>
      <c r="L1288" s="6" t="n">
        <v>65</v>
      </c>
      <c r="M1288" s="6"/>
      <c r="N1288" s="6" t="n">
        <v>111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7</v>
      </c>
      <c r="E1289" s="6" t="s">
        <v>2182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1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8</v>
      </c>
      <c r="E1290" s="6" t="s">
        <v>2182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11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9</v>
      </c>
      <c r="E1291" s="6" t="s">
        <v>2182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1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0</v>
      </c>
      <c r="E1292" s="6" t="s">
        <v>2182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11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1</v>
      </c>
      <c r="E1293" s="6" t="s">
        <v>2182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11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2</v>
      </c>
      <c r="E1294" s="6" t="s">
        <v>2182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11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3</v>
      </c>
      <c r="E1295" s="6" t="s">
        <v>2182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11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4</v>
      </c>
      <c r="E1296" s="6" t="s">
        <v>2182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11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5</v>
      </c>
      <c r="E1297" s="6" t="s">
        <v>2182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11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6</v>
      </c>
      <c r="E1298" s="6" t="s">
        <v>2182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11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7</v>
      </c>
      <c r="E1299" s="6" t="s">
        <v>2182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11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38</v>
      </c>
      <c r="D1300" s="6" t="s">
        <v>2478</v>
      </c>
      <c r="E1300" s="6" t="s">
        <v>2479</v>
      </c>
      <c r="F1300" s="6" t="s">
        <v>2063</v>
      </c>
      <c r="G1300" s="6" t="s">
        <v>42</v>
      </c>
      <c r="H1300" s="6" t="s">
        <v>42</v>
      </c>
      <c r="I1300" s="6" t="s">
        <v>1169</v>
      </c>
      <c r="J1300" s="6" t="n">
        <v>19.5</v>
      </c>
      <c r="K1300" s="6" t="n">
        <v>3.34</v>
      </c>
      <c r="L1300" s="6" t="n">
        <v>65</v>
      </c>
      <c r="M1300" s="6"/>
      <c r="N1300" s="6" t="n">
        <v>111</v>
      </c>
      <c r="O1300" s="6"/>
      <c r="P1300" s="6"/>
      <c r="Q1300" s="6" t="s">
        <v>2064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3</v>
      </c>
      <c r="D1301" s="6" t="s">
        <v>2480</v>
      </c>
      <c r="E1301" s="6" t="s">
        <v>2481</v>
      </c>
      <c r="F1301" s="6" t="s">
        <v>2063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1.28</v>
      </c>
      <c r="L1301" s="6" t="n">
        <v>25</v>
      </c>
      <c r="M1301" s="6"/>
      <c r="N1301" s="6" t="n">
        <v>110</v>
      </c>
      <c r="O1301" s="6"/>
      <c r="P1301" s="6"/>
      <c r="Q1301" s="6" t="s">
        <v>2064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2</v>
      </c>
      <c r="E1302" s="6" t="s">
        <v>2483</v>
      </c>
      <c r="F1302" s="6" t="s">
        <v>41</v>
      </c>
      <c r="G1302" s="6" t="s">
        <v>42</v>
      </c>
      <c r="H1302" s="6" t="s">
        <v>42</v>
      </c>
      <c r="I1302" s="6" t="s">
        <v>1001</v>
      </c>
      <c r="J1302" s="6" t="n">
        <v>20</v>
      </c>
      <c r="K1302" s="6" t="n">
        <v>3.25</v>
      </c>
      <c r="L1302" s="6" t="n">
        <v>65</v>
      </c>
      <c r="M1302" s="6"/>
      <c r="N1302" s="6" t="n">
        <v>110</v>
      </c>
      <c r="O1302" s="6"/>
      <c r="P1302" s="6"/>
      <c r="Q1302" s="6" t="s">
        <v>932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4</v>
      </c>
      <c r="D1303" s="6" t="s">
        <v>2484</v>
      </c>
      <c r="E1303" s="6" t="s">
        <v>2485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</v>
      </c>
      <c r="K1303" s="6" t="n">
        <v>4.74</v>
      </c>
      <c r="L1303" s="6" t="n">
        <v>90</v>
      </c>
      <c r="M1303" s="6"/>
      <c r="N1303" s="6" t="n">
        <v>110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6</v>
      </c>
      <c r="E1304" s="6" t="s">
        <v>1456</v>
      </c>
      <c r="F1304" s="6" t="s">
        <v>23</v>
      </c>
      <c r="G1304" s="6" t="s">
        <v>42</v>
      </c>
      <c r="H1304" s="6" t="s">
        <v>42</v>
      </c>
      <c r="I1304" s="6" t="s">
        <v>1169</v>
      </c>
      <c r="J1304" s="6" t="n">
        <v>19.5</v>
      </c>
      <c r="K1304" s="6" t="n">
        <v>2.31</v>
      </c>
      <c r="L1304" s="6" t="n">
        <v>45</v>
      </c>
      <c r="M1304" s="6"/>
      <c r="N1304" s="6" t="n">
        <v>110</v>
      </c>
      <c r="O1304" s="6"/>
      <c r="P1304" s="6"/>
      <c r="Q1304" s="6" t="s">
        <v>1333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7</v>
      </c>
      <c r="E1305" s="6" t="s">
        <v>2007</v>
      </c>
      <c r="F1305" s="6" t="s">
        <v>23</v>
      </c>
      <c r="G1305" s="6" t="s">
        <v>42</v>
      </c>
      <c r="H1305" s="6" t="s">
        <v>42</v>
      </c>
      <c r="I1305" s="6" t="s">
        <v>1169</v>
      </c>
      <c r="J1305" s="6" t="n">
        <v>19.5</v>
      </c>
      <c r="K1305" s="6" t="n">
        <v>4.62</v>
      </c>
      <c r="L1305" s="6" t="n">
        <v>90</v>
      </c>
      <c r="M1305" s="6"/>
      <c r="N1305" s="6" t="n">
        <v>110</v>
      </c>
      <c r="O1305" s="6"/>
      <c r="P1305" s="6"/>
      <c r="Q1305" s="6" t="s">
        <v>1333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88</v>
      </c>
      <c r="E1306" s="6" t="s">
        <v>2489</v>
      </c>
      <c r="F1306" s="6" t="s">
        <v>33</v>
      </c>
      <c r="G1306" s="6" t="s">
        <v>42</v>
      </c>
      <c r="H1306" s="6" t="s">
        <v>42</v>
      </c>
      <c r="I1306" s="6" t="s">
        <v>436</v>
      </c>
      <c r="J1306" s="6" t="n">
        <v>20</v>
      </c>
      <c r="K1306" s="6" t="n">
        <v>4.5</v>
      </c>
      <c r="L1306" s="6" t="n">
        <v>90</v>
      </c>
      <c r="M1306" s="6"/>
      <c r="N1306" s="6" t="n">
        <v>104</v>
      </c>
      <c r="O1306" s="6"/>
      <c r="P1306" s="6"/>
      <c r="Q1306" s="6" t="s">
        <v>93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0</v>
      </c>
      <c r="E1307" s="6" t="s">
        <v>1905</v>
      </c>
      <c r="F1307" s="6" t="s">
        <v>33</v>
      </c>
      <c r="G1307" s="6" t="s">
        <v>42</v>
      </c>
      <c r="H1307" s="6" t="s">
        <v>42</v>
      </c>
      <c r="I1307" s="6" t="s">
        <v>436</v>
      </c>
      <c r="J1307" s="6" t="n">
        <v>20</v>
      </c>
      <c r="K1307" s="6" t="n">
        <v>2.25</v>
      </c>
      <c r="L1307" s="6" t="n">
        <v>45</v>
      </c>
      <c r="M1307" s="6"/>
      <c r="N1307" s="6" t="n">
        <v>109</v>
      </c>
      <c r="O1307" s="6"/>
      <c r="P1307" s="6"/>
      <c r="Q1307" s="6" t="s">
        <v>93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1</v>
      </c>
      <c r="E1308" s="6" t="s">
        <v>572</v>
      </c>
      <c r="F1308" s="6" t="s">
        <v>41</v>
      </c>
      <c r="G1308" s="6" t="s">
        <v>42</v>
      </c>
      <c r="H1308" s="6" t="s">
        <v>42</v>
      </c>
      <c r="I1308" s="6" t="s">
        <v>196</v>
      </c>
      <c r="J1308" s="6" t="n">
        <v>19.5</v>
      </c>
      <c r="K1308" s="6" t="n">
        <v>2.31</v>
      </c>
      <c r="L1308" s="6" t="n">
        <v>45</v>
      </c>
      <c r="M1308" s="6"/>
      <c r="N1308" s="6" t="n">
        <v>109</v>
      </c>
      <c r="O1308" s="6"/>
      <c r="P1308" s="6"/>
      <c r="Q1308" s="6" t="s">
        <v>932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2</v>
      </c>
      <c r="E1309" s="6" t="s">
        <v>2203</v>
      </c>
      <c r="F1309" s="6" t="s">
        <v>41</v>
      </c>
      <c r="G1309" s="6" t="s">
        <v>42</v>
      </c>
      <c r="H1309" s="6" t="s">
        <v>42</v>
      </c>
      <c r="I1309" s="6" t="s">
        <v>131</v>
      </c>
      <c r="J1309" s="6" t="n">
        <v>19</v>
      </c>
      <c r="K1309" s="6" t="n">
        <v>4.74</v>
      </c>
      <c r="L1309" s="6" t="n">
        <v>90</v>
      </c>
      <c r="M1309" s="6"/>
      <c r="N1309" s="6" t="n">
        <v>109</v>
      </c>
      <c r="O1309" s="6"/>
      <c r="P1309" s="6"/>
      <c r="Q1309" s="6" t="s">
        <v>932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2</v>
      </c>
      <c r="D1310" s="6" t="s">
        <v>2493</v>
      </c>
      <c r="E1310" s="6" t="s">
        <v>1265</v>
      </c>
      <c r="F1310" s="6" t="s">
        <v>1068</v>
      </c>
      <c r="G1310" s="6" t="s">
        <v>42</v>
      </c>
      <c r="H1310" s="6" t="s">
        <v>42</v>
      </c>
      <c r="I1310" s="6" t="s">
        <v>26</v>
      </c>
      <c r="J1310" s="6" t="n">
        <v>15</v>
      </c>
      <c r="K1310" s="6" t="n">
        <v>4</v>
      </c>
      <c r="L1310" s="6" t="n">
        <v>60</v>
      </c>
      <c r="M1310" s="6" t="s">
        <v>1463</v>
      </c>
      <c r="N1310" s="6" t="n">
        <v>109</v>
      </c>
      <c r="O1310" s="6"/>
      <c r="P1310" s="6"/>
      <c r="Q1310" s="6" t="s">
        <v>1691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4</v>
      </c>
      <c r="E1311" s="6" t="s">
        <v>2495</v>
      </c>
      <c r="F1311" s="6" t="s">
        <v>338</v>
      </c>
      <c r="G1311" s="6" t="s">
        <v>42</v>
      </c>
      <c r="H1311" s="6" t="s">
        <v>42</v>
      </c>
      <c r="I1311" s="6" t="s">
        <v>26</v>
      </c>
      <c r="J1311" s="6" t="n">
        <v>19.5</v>
      </c>
      <c r="K1311" s="6" t="n">
        <v>3.9</v>
      </c>
      <c r="L1311" s="6" t="n">
        <v>76</v>
      </c>
      <c r="M1311" s="6" t="s">
        <v>2496</v>
      </c>
      <c r="N1311" s="6" t="n">
        <v>109</v>
      </c>
      <c r="O1311" s="6"/>
      <c r="P1311" s="6"/>
      <c r="Q1311" s="6" t="s">
        <v>1745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7</v>
      </c>
      <c r="E1312" s="6" t="s">
        <v>1495</v>
      </c>
      <c r="F1312" s="6" t="s">
        <v>23</v>
      </c>
      <c r="G1312" s="6" t="s">
        <v>532</v>
      </c>
      <c r="H1312" s="6" t="s">
        <v>69</v>
      </c>
      <c r="I1312" s="6" t="s">
        <v>528</v>
      </c>
      <c r="J1312" s="6" t="n">
        <v>19.5</v>
      </c>
      <c r="K1312" s="6" t="n">
        <v>6.7</v>
      </c>
      <c r="L1312" s="6" t="n">
        <v>130</v>
      </c>
      <c r="M1312" s="6"/>
      <c r="N1312" s="6" t="n">
        <v>106</v>
      </c>
      <c r="O1312" s="6"/>
      <c r="P1312" s="6"/>
      <c r="Q1312" s="6" t="s">
        <v>220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8</v>
      </c>
      <c r="E1313" s="6" t="s">
        <v>417</v>
      </c>
      <c r="F1313" s="6" t="s">
        <v>33</v>
      </c>
      <c r="G1313" s="6" t="s">
        <v>69</v>
      </c>
      <c r="H1313" s="6" t="s">
        <v>70</v>
      </c>
      <c r="I1313" s="6" t="s">
        <v>95</v>
      </c>
      <c r="J1313" s="6" t="n">
        <v>20</v>
      </c>
      <c r="K1313" s="6" t="n">
        <v>4.5</v>
      </c>
      <c r="L1313" s="6" t="n">
        <v>90</v>
      </c>
      <c r="M1313" s="6"/>
      <c r="N1313" s="6" t="n">
        <v>106</v>
      </c>
      <c r="O1313" s="6"/>
      <c r="P1313" s="6"/>
      <c r="Q1313" s="6" t="s">
        <v>71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9</v>
      </c>
      <c r="D1314" s="6" t="s">
        <v>2499</v>
      </c>
      <c r="E1314" s="6" t="s">
        <v>1372</v>
      </c>
      <c r="F1314" s="6" t="s">
        <v>33</v>
      </c>
      <c r="G1314" s="6" t="s">
        <v>42</v>
      </c>
      <c r="H1314" s="6" t="s">
        <v>42</v>
      </c>
      <c r="I1314" s="6" t="s">
        <v>95</v>
      </c>
      <c r="J1314" s="6" t="n">
        <v>20</v>
      </c>
      <c r="K1314" s="6" t="n">
        <v>3.25</v>
      </c>
      <c r="L1314" s="6" t="n">
        <v>65</v>
      </c>
      <c r="M1314" s="6"/>
      <c r="N1314" s="6" t="n">
        <v>105</v>
      </c>
      <c r="O1314" s="6"/>
      <c r="P1314" s="6"/>
      <c r="Q1314" s="6" t="s">
        <v>93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0</v>
      </c>
      <c r="E1315" s="6" t="s">
        <v>1372</v>
      </c>
      <c r="F1315" s="6" t="s">
        <v>33</v>
      </c>
      <c r="G1315" s="6" t="s">
        <v>42</v>
      </c>
      <c r="H1315" s="6" t="s">
        <v>42</v>
      </c>
      <c r="I1315" s="6" t="s">
        <v>95</v>
      </c>
      <c r="J1315" s="6" t="n">
        <v>20</v>
      </c>
      <c r="K1315" s="6" t="n">
        <v>3.25</v>
      </c>
      <c r="L1315" s="6" t="n">
        <v>65</v>
      </c>
      <c r="M1315" s="6"/>
      <c r="N1315" s="6" t="n">
        <v>105</v>
      </c>
      <c r="O1315" s="6"/>
      <c r="P1315" s="6"/>
      <c r="Q1315" s="6" t="s">
        <v>93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1</v>
      </c>
      <c r="E1316" s="6" t="s">
        <v>1804</v>
      </c>
      <c r="F1316" s="6" t="s">
        <v>41</v>
      </c>
      <c r="G1316" s="6" t="s">
        <v>42</v>
      </c>
      <c r="H1316" s="6" t="s">
        <v>42</v>
      </c>
      <c r="I1316" s="6" t="s">
        <v>131</v>
      </c>
      <c r="J1316" s="6" t="n">
        <v>19.5</v>
      </c>
      <c r="K1316" s="6" t="n">
        <v>3.33</v>
      </c>
      <c r="L1316" s="6" t="n">
        <v>65</v>
      </c>
      <c r="M1316" s="6"/>
      <c r="N1316" s="6" t="n">
        <v>105</v>
      </c>
      <c r="O1316" s="6"/>
      <c r="P1316" s="6"/>
      <c r="Q1316" s="6" t="s">
        <v>932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2</v>
      </c>
      <c r="E1317" s="6" t="s">
        <v>2503</v>
      </c>
      <c r="F1317" s="6" t="s">
        <v>41</v>
      </c>
      <c r="G1317" s="6" t="s">
        <v>42</v>
      </c>
      <c r="H1317" s="6" t="s">
        <v>42</v>
      </c>
      <c r="I1317" s="6" t="s">
        <v>196</v>
      </c>
      <c r="J1317" s="6" t="n">
        <v>19.5</v>
      </c>
      <c r="K1317" s="6" t="n">
        <v>4.62</v>
      </c>
      <c r="L1317" s="6" t="n">
        <v>90</v>
      </c>
      <c r="M1317" s="6"/>
      <c r="N1317" s="6" t="n">
        <v>105</v>
      </c>
      <c r="O1317" s="6"/>
      <c r="P1317" s="6"/>
      <c r="Q1317" s="6" t="s">
        <v>932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4</v>
      </c>
      <c r="E1318" s="6" t="s">
        <v>1804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105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3</v>
      </c>
      <c r="D1319" s="6" t="s">
        <v>2505</v>
      </c>
      <c r="E1319" s="6" t="s">
        <v>2506</v>
      </c>
      <c r="F1319" s="6" t="s">
        <v>23</v>
      </c>
      <c r="G1319" s="6" t="s">
        <v>42</v>
      </c>
      <c r="H1319" s="6" t="s">
        <v>42</v>
      </c>
      <c r="I1319" s="6" t="s">
        <v>528</v>
      </c>
      <c r="J1319" s="6" t="n">
        <v>19.5</v>
      </c>
      <c r="K1319" s="6" t="n">
        <v>3.34</v>
      </c>
      <c r="L1319" s="6" t="n">
        <v>65</v>
      </c>
      <c r="M1319" s="6"/>
      <c r="N1319" s="6" t="n">
        <v>105</v>
      </c>
      <c r="O1319" s="6"/>
      <c r="P1319" s="6"/>
      <c r="Q1319" s="6" t="s">
        <v>1333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7</v>
      </c>
      <c r="E1320" s="6" t="s">
        <v>1456</v>
      </c>
      <c r="F1320" s="6" t="s">
        <v>23</v>
      </c>
      <c r="G1320" s="6" t="s">
        <v>42</v>
      </c>
      <c r="H1320" s="6" t="s">
        <v>42</v>
      </c>
      <c r="I1320" s="6" t="s">
        <v>1169</v>
      </c>
      <c r="J1320" s="6" t="n">
        <v>19.5</v>
      </c>
      <c r="K1320" s="6" t="n">
        <v>2.31</v>
      </c>
      <c r="L1320" s="6" t="n">
        <v>45</v>
      </c>
      <c r="M1320" s="6"/>
      <c r="N1320" s="6" t="n">
        <v>105</v>
      </c>
      <c r="O1320" s="6"/>
      <c r="P1320" s="6"/>
      <c r="Q1320" s="6" t="s">
        <v>133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08</v>
      </c>
      <c r="E1321" s="6" t="s">
        <v>1868</v>
      </c>
      <c r="F1321" s="6" t="s">
        <v>33</v>
      </c>
      <c r="G1321" s="6" t="s">
        <v>2509</v>
      </c>
      <c r="H1321" s="6" t="s">
        <v>2510</v>
      </c>
      <c r="I1321" s="6" t="s">
        <v>436</v>
      </c>
      <c r="J1321" s="6" t="n">
        <v>20</v>
      </c>
      <c r="K1321" s="6" t="n">
        <v>6.75</v>
      </c>
      <c r="L1321" s="6" t="n">
        <v>135</v>
      </c>
      <c r="M1321" s="6"/>
      <c r="N1321" s="6" t="n">
        <v>105</v>
      </c>
      <c r="O1321" s="6"/>
      <c r="P1321" s="6"/>
      <c r="Q1321" s="6" t="s">
        <v>251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2</v>
      </c>
      <c r="E1322" s="6" t="s">
        <v>2290</v>
      </c>
      <c r="F1322" s="6" t="s">
        <v>33</v>
      </c>
      <c r="G1322" s="6" t="s">
        <v>2513</v>
      </c>
      <c r="H1322" s="6" t="s">
        <v>2514</v>
      </c>
      <c r="I1322" s="6" t="s">
        <v>436</v>
      </c>
      <c r="J1322" s="6" t="n">
        <v>20</v>
      </c>
      <c r="K1322" s="6" t="n">
        <v>3.25</v>
      </c>
      <c r="L1322" s="6" t="n">
        <v>65</v>
      </c>
      <c r="M1322" s="6"/>
      <c r="N1322" s="6" t="n">
        <v>105</v>
      </c>
      <c r="O1322" s="6"/>
      <c r="P1322" s="6"/>
      <c r="Q1322" s="6" t="s">
        <v>2515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6</v>
      </c>
      <c r="E1323" s="6" t="s">
        <v>2007</v>
      </c>
      <c r="F1323" s="6" t="s">
        <v>23</v>
      </c>
      <c r="G1323" s="6" t="s">
        <v>2517</v>
      </c>
      <c r="H1323" s="6" t="s">
        <v>69</v>
      </c>
      <c r="I1323" s="6" t="s">
        <v>1169</v>
      </c>
      <c r="J1323" s="6" t="n">
        <v>19.5</v>
      </c>
      <c r="K1323" s="6" t="n">
        <v>4.62</v>
      </c>
      <c r="L1323" s="6" t="n">
        <v>90</v>
      </c>
      <c r="M1323" s="6"/>
      <c r="N1323" s="6" t="n">
        <v>105</v>
      </c>
      <c r="O1323" s="6"/>
      <c r="P1323" s="6"/>
      <c r="Q1323" s="6" t="s">
        <v>251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9</v>
      </c>
      <c r="E1324" s="6" t="s">
        <v>2007</v>
      </c>
      <c r="F1324" s="6" t="s">
        <v>23</v>
      </c>
      <c r="G1324" s="6" t="s">
        <v>2517</v>
      </c>
      <c r="H1324" s="6" t="s">
        <v>69</v>
      </c>
      <c r="I1324" s="6" t="s">
        <v>1169</v>
      </c>
      <c r="J1324" s="6" t="n">
        <v>19.5</v>
      </c>
      <c r="K1324" s="6" t="n">
        <v>4.62</v>
      </c>
      <c r="L1324" s="6" t="n">
        <v>90</v>
      </c>
      <c r="M1324" s="6"/>
      <c r="N1324" s="6" t="n">
        <v>104</v>
      </c>
      <c r="O1324" s="6"/>
      <c r="P1324" s="6"/>
      <c r="Q1324" s="6" t="s">
        <v>251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4</v>
      </c>
      <c r="D1325" s="6" t="s">
        <v>2520</v>
      </c>
      <c r="E1325" s="6" t="s">
        <v>2290</v>
      </c>
      <c r="F1325" s="6" t="s">
        <v>33</v>
      </c>
      <c r="G1325" s="6" t="s">
        <v>42</v>
      </c>
      <c r="H1325" s="6" t="s">
        <v>42</v>
      </c>
      <c r="I1325" s="6" t="s">
        <v>436</v>
      </c>
      <c r="J1325" s="6" t="n">
        <v>20</v>
      </c>
      <c r="K1325" s="6" t="n">
        <v>3.25</v>
      </c>
      <c r="L1325" s="6" t="n">
        <v>65</v>
      </c>
      <c r="M1325" s="6"/>
      <c r="N1325" s="6" t="n">
        <v>104</v>
      </c>
      <c r="O1325" s="6"/>
      <c r="P1325" s="6"/>
      <c r="Q1325" s="6" t="s">
        <v>935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29</v>
      </c>
      <c r="D1326" s="6" t="s">
        <v>2521</v>
      </c>
      <c r="E1326" s="6" t="s">
        <v>2290</v>
      </c>
      <c r="F1326" s="6" t="s">
        <v>33</v>
      </c>
      <c r="G1326" s="6" t="s">
        <v>42</v>
      </c>
      <c r="H1326" s="6" t="s">
        <v>42</v>
      </c>
      <c r="I1326" s="6" t="s">
        <v>436</v>
      </c>
      <c r="J1326" s="6" t="n">
        <v>20</v>
      </c>
      <c r="K1326" s="6" t="n">
        <v>3.25</v>
      </c>
      <c r="L1326" s="6" t="n">
        <v>65</v>
      </c>
      <c r="M1326" s="6"/>
      <c r="N1326" s="6" t="n">
        <v>104</v>
      </c>
      <c r="O1326" s="6"/>
      <c r="P1326" s="6"/>
      <c r="Q1326" s="6" t="s">
        <v>93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2</v>
      </c>
      <c r="E1327" s="6" t="s">
        <v>1905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2.25</v>
      </c>
      <c r="L1327" s="6" t="n">
        <v>45</v>
      </c>
      <c r="M1327" s="6"/>
      <c r="N1327" s="6" t="n">
        <v>104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2</v>
      </c>
      <c r="D1328" s="6" t="s">
        <v>2523</v>
      </c>
      <c r="E1328" s="6" t="s">
        <v>324</v>
      </c>
      <c r="F1328" s="6" t="s">
        <v>33</v>
      </c>
      <c r="G1328" s="6" t="s">
        <v>42</v>
      </c>
      <c r="H1328" s="6" t="s">
        <v>42</v>
      </c>
      <c r="I1328" s="6" t="s">
        <v>95</v>
      </c>
      <c r="J1328" s="6" t="n">
        <v>20</v>
      </c>
      <c r="K1328" s="6" t="n">
        <v>3.25</v>
      </c>
      <c r="L1328" s="6" t="n">
        <v>65</v>
      </c>
      <c r="M1328" s="6"/>
      <c r="N1328" s="6" t="n">
        <v>103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4</v>
      </c>
      <c r="D1329" s="6" t="s">
        <v>2524</v>
      </c>
      <c r="E1329" s="6" t="s">
        <v>371</v>
      </c>
      <c r="F1329" s="6" t="s">
        <v>33</v>
      </c>
      <c r="G1329" s="6" t="s">
        <v>42</v>
      </c>
      <c r="H1329" s="6" t="s">
        <v>42</v>
      </c>
      <c r="I1329" s="6" t="s">
        <v>95</v>
      </c>
      <c r="J1329" s="6" t="n">
        <v>20</v>
      </c>
      <c r="K1329" s="6" t="n">
        <v>4.5</v>
      </c>
      <c r="L1329" s="6" t="n">
        <v>90</v>
      </c>
      <c r="M1329" s="6"/>
      <c r="N1329" s="6" t="n">
        <v>103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4</v>
      </c>
      <c r="D1330" s="6" t="s">
        <v>2525</v>
      </c>
      <c r="E1330" s="6" t="s">
        <v>2526</v>
      </c>
      <c r="F1330" s="6" t="s">
        <v>33</v>
      </c>
      <c r="G1330" s="6" t="s">
        <v>42</v>
      </c>
      <c r="H1330" s="6" t="s">
        <v>42</v>
      </c>
      <c r="I1330" s="6" t="s">
        <v>436</v>
      </c>
      <c r="J1330" s="6" t="n">
        <v>20</v>
      </c>
      <c r="K1330" s="6" t="n">
        <v>3.25</v>
      </c>
      <c r="L1330" s="6" t="n">
        <v>65</v>
      </c>
      <c r="M1330" s="6"/>
      <c r="N1330" s="6" t="n">
        <v>103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27</v>
      </c>
      <c r="E1331" s="6" t="s">
        <v>2528</v>
      </c>
      <c r="F1331" s="6" t="s">
        <v>23</v>
      </c>
      <c r="G1331" s="6" t="s">
        <v>42</v>
      </c>
      <c r="H1331" s="6" t="s">
        <v>42</v>
      </c>
      <c r="I1331" s="6" t="s">
        <v>1001</v>
      </c>
      <c r="J1331" s="6" t="n">
        <v>20</v>
      </c>
      <c r="K1331" s="6" t="n">
        <v>2.25</v>
      </c>
      <c r="L1331" s="6" t="n">
        <v>45</v>
      </c>
      <c r="M1331" s="6"/>
      <c r="N1331" s="6" t="n">
        <v>102</v>
      </c>
      <c r="O1331" s="6"/>
      <c r="P1331" s="6"/>
      <c r="Q1331" s="6" t="s">
        <v>1333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2</v>
      </c>
      <c r="D1332" s="6" t="s">
        <v>2529</v>
      </c>
      <c r="E1332" s="6" t="s">
        <v>2530</v>
      </c>
      <c r="F1332" s="6" t="s">
        <v>225</v>
      </c>
      <c r="G1332" s="6" t="s">
        <v>42</v>
      </c>
      <c r="H1332" s="6" t="s">
        <v>42</v>
      </c>
      <c r="I1332" s="6" t="s">
        <v>255</v>
      </c>
      <c r="J1332" s="6" t="n">
        <v>19</v>
      </c>
      <c r="K1332" s="6" t="n">
        <v>4.74</v>
      </c>
      <c r="L1332" s="6" t="n">
        <v>90</v>
      </c>
      <c r="M1332" s="6"/>
      <c r="N1332" s="6" t="n">
        <v>102</v>
      </c>
      <c r="O1332" s="6"/>
      <c r="P1332" s="6"/>
      <c r="Q1332" s="6" t="s">
        <v>2531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2</v>
      </c>
      <c r="D1333" s="6" t="s">
        <v>2532</v>
      </c>
      <c r="E1333" s="6" t="s">
        <v>2121</v>
      </c>
      <c r="F1333" s="6" t="s">
        <v>41</v>
      </c>
      <c r="G1333" s="6" t="s">
        <v>42</v>
      </c>
      <c r="H1333" s="6" t="s">
        <v>42</v>
      </c>
      <c r="I1333" s="6" t="s">
        <v>131</v>
      </c>
      <c r="J1333" s="6" t="n">
        <v>19.5</v>
      </c>
      <c r="K1333" s="6" t="n">
        <v>3.33</v>
      </c>
      <c r="L1333" s="6" t="n">
        <v>65</v>
      </c>
      <c r="M1333" s="6"/>
      <c r="N1333" s="6" t="n">
        <v>102</v>
      </c>
      <c r="O1333" s="6"/>
      <c r="P1333" s="6"/>
      <c r="Q1333" s="6" t="s">
        <v>932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3</v>
      </c>
      <c r="E1334" s="6" t="s">
        <v>2534</v>
      </c>
      <c r="F1334" s="6" t="s">
        <v>922</v>
      </c>
      <c r="G1334" s="6" t="s">
        <v>42</v>
      </c>
      <c r="H1334" s="6" t="s">
        <v>42</v>
      </c>
      <c r="I1334" s="6" t="s">
        <v>2535</v>
      </c>
      <c r="J1334" s="6" t="n">
        <v>20</v>
      </c>
      <c r="K1334" s="6" t="n">
        <v>4.25</v>
      </c>
      <c r="L1334" s="6" t="n">
        <v>85</v>
      </c>
      <c r="M1334" s="6"/>
      <c r="N1334" s="6" t="n">
        <v>99</v>
      </c>
      <c r="O1334" s="6"/>
      <c r="P1334" s="6"/>
      <c r="Q1334" s="6" t="s">
        <v>253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37</v>
      </c>
      <c r="E1335" s="6" t="s">
        <v>2538</v>
      </c>
      <c r="F1335" s="6" t="s">
        <v>41</v>
      </c>
      <c r="G1335" s="6" t="s">
        <v>42</v>
      </c>
      <c r="H1335" s="6" t="s">
        <v>42</v>
      </c>
      <c r="I1335" s="6" t="s">
        <v>131</v>
      </c>
      <c r="J1335" s="6" t="n">
        <v>19.5</v>
      </c>
      <c r="K1335" s="6" t="n">
        <v>4.62</v>
      </c>
      <c r="L1335" s="6" t="n">
        <v>90</v>
      </c>
      <c r="M1335" s="6"/>
      <c r="N1335" s="6" t="n">
        <v>99</v>
      </c>
      <c r="O1335" s="6"/>
      <c r="P1335" s="6"/>
      <c r="Q1335" s="6" t="s">
        <v>932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9</v>
      </c>
      <c r="E1336" s="6" t="s">
        <v>1938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7.7</v>
      </c>
      <c r="L1336" s="6" t="n">
        <v>150</v>
      </c>
      <c r="M1336" s="6"/>
      <c r="N1336" s="6" t="n">
        <v>99</v>
      </c>
      <c r="O1336" s="6"/>
      <c r="P1336" s="6"/>
      <c r="Q1336" s="6" t="s">
        <v>93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0</v>
      </c>
      <c r="E1337" s="6" t="s">
        <v>2541</v>
      </c>
      <c r="F1337" s="6" t="s">
        <v>1111</v>
      </c>
      <c r="G1337" s="6" t="s">
        <v>42</v>
      </c>
      <c r="H1337" s="6" t="s">
        <v>42</v>
      </c>
      <c r="I1337" s="6" t="s">
        <v>26</v>
      </c>
      <c r="J1337" s="6" t="n">
        <v>19</v>
      </c>
      <c r="K1337" s="6" t="n">
        <v>7.37</v>
      </c>
      <c r="L1337" s="6" t="n">
        <v>140</v>
      </c>
      <c r="M1337" s="6" t="s">
        <v>2542</v>
      </c>
      <c r="N1337" s="6" t="n">
        <v>99</v>
      </c>
      <c r="O1337" s="6"/>
      <c r="P1337" s="6"/>
      <c r="Q1337" s="6" t="s">
        <v>2543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4</v>
      </c>
      <c r="E1338" s="6" t="s">
        <v>466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8.5</v>
      </c>
      <c r="K1338" s="6" t="n">
        <v>3.5</v>
      </c>
      <c r="L1338" s="6" t="n">
        <v>65</v>
      </c>
      <c r="M1338" s="6"/>
      <c r="N1338" s="6" t="n">
        <v>99</v>
      </c>
      <c r="O1338" s="6"/>
      <c r="P1338" s="6"/>
      <c r="Q1338" s="6" t="s">
        <v>93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5</v>
      </c>
      <c r="E1339" s="6" t="s">
        <v>254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8.5</v>
      </c>
      <c r="K1339" s="6" t="n">
        <v>6.5</v>
      </c>
      <c r="L1339" s="6" t="n">
        <v>120</v>
      </c>
      <c r="M1339" s="6"/>
      <c r="N1339" s="6" t="n">
        <v>85</v>
      </c>
      <c r="O1339" s="6"/>
      <c r="P1339" s="6"/>
      <c r="Q1339" s="6" t="s">
        <v>93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7</v>
      </c>
      <c r="E1340" s="6" t="s">
        <v>2548</v>
      </c>
      <c r="F1340" s="6" t="s">
        <v>2549</v>
      </c>
      <c r="G1340" s="6" t="s">
        <v>42</v>
      </c>
      <c r="H1340" s="6" t="s">
        <v>42</v>
      </c>
      <c r="I1340" s="6" t="s">
        <v>255</v>
      </c>
      <c r="J1340" s="6" t="n">
        <v>19</v>
      </c>
      <c r="K1340" s="6" t="n">
        <v>4.2</v>
      </c>
      <c r="L1340" s="6" t="n">
        <v>80</v>
      </c>
      <c r="M1340" s="6"/>
      <c r="N1340" s="6" t="n">
        <v>85</v>
      </c>
      <c r="O1340" s="6"/>
      <c r="P1340" s="6"/>
      <c r="Q1340" s="6" t="s">
        <v>2550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1</v>
      </c>
      <c r="E1341" s="6" t="s">
        <v>2530</v>
      </c>
      <c r="F1341" s="6" t="s">
        <v>2063</v>
      </c>
      <c r="G1341" s="6" t="s">
        <v>42</v>
      </c>
      <c r="H1341" s="6" t="s">
        <v>42</v>
      </c>
      <c r="I1341" s="6" t="s">
        <v>255</v>
      </c>
      <c r="J1341" s="6" t="n">
        <v>19</v>
      </c>
      <c r="K1341" s="6" t="n">
        <v>4.74</v>
      </c>
      <c r="L1341" s="6" t="n">
        <v>90</v>
      </c>
      <c r="M1341" s="6"/>
      <c r="N1341" s="6" t="n">
        <v>85</v>
      </c>
      <c r="O1341" s="6"/>
      <c r="P1341" s="6"/>
      <c r="Q1341" s="6" t="s">
        <v>2064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2</v>
      </c>
      <c r="E1342" s="6" t="s">
        <v>2553</v>
      </c>
      <c r="F1342" s="6" t="s">
        <v>23</v>
      </c>
      <c r="G1342" s="6" t="s">
        <v>42</v>
      </c>
      <c r="H1342" s="6" t="s">
        <v>69</v>
      </c>
      <c r="I1342" s="6" t="s">
        <v>528</v>
      </c>
      <c r="J1342" s="6" t="n">
        <v>19.5</v>
      </c>
      <c r="K1342" s="6" t="n">
        <v>4.62</v>
      </c>
      <c r="L1342" s="6" t="n">
        <v>90</v>
      </c>
      <c r="M1342" s="6"/>
      <c r="N1342" s="6" t="n">
        <v>85</v>
      </c>
      <c r="O1342" s="6"/>
      <c r="P1342" s="6"/>
      <c r="Q1342" s="6" t="s">
        <v>2554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5</v>
      </c>
      <c r="E1343" s="6" t="s">
        <v>1672</v>
      </c>
      <c r="F1343" s="6" t="s">
        <v>41</v>
      </c>
      <c r="G1343" s="6" t="s">
        <v>2404</v>
      </c>
      <c r="H1343" s="6" t="s">
        <v>2405</v>
      </c>
      <c r="I1343" s="6" t="s">
        <v>131</v>
      </c>
      <c r="J1343" s="6" t="n">
        <v>19.5</v>
      </c>
      <c r="K1343" s="6" t="n">
        <v>3.33</v>
      </c>
      <c r="L1343" s="6" t="n">
        <v>65</v>
      </c>
      <c r="M1343" s="6"/>
      <c r="N1343" s="6" t="n">
        <v>92</v>
      </c>
      <c r="O1343" s="6"/>
      <c r="P1343" s="6"/>
      <c r="Q1343" s="6" t="s">
        <v>240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1000</v>
      </c>
      <c r="F1344" s="6" t="s">
        <v>23</v>
      </c>
      <c r="G1344" s="6" t="s">
        <v>2557</v>
      </c>
      <c r="H1344" s="6" t="s">
        <v>69</v>
      </c>
      <c r="I1344" s="6" t="s">
        <v>1001</v>
      </c>
      <c r="J1344" s="6" t="n">
        <v>20</v>
      </c>
      <c r="K1344" s="6" t="n">
        <v>1.5</v>
      </c>
      <c r="L1344" s="6" t="n">
        <v>30</v>
      </c>
      <c r="M1344" s="6"/>
      <c r="N1344" s="6" t="n">
        <v>92</v>
      </c>
      <c r="O1344" s="6"/>
      <c r="P1344" s="6"/>
      <c r="Q1344" s="6" t="s">
        <v>255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9</v>
      </c>
      <c r="E1345" s="6" t="s">
        <v>1672</v>
      </c>
      <c r="F1345" s="6" t="s">
        <v>41</v>
      </c>
      <c r="G1345" s="6" t="s">
        <v>945</v>
      </c>
      <c r="H1345" s="6" t="s">
        <v>2198</v>
      </c>
      <c r="I1345" s="6" t="s">
        <v>131</v>
      </c>
      <c r="J1345" s="6" t="n">
        <v>19.5</v>
      </c>
      <c r="K1345" s="6" t="n">
        <v>3.33</v>
      </c>
      <c r="L1345" s="6" t="n">
        <v>65</v>
      </c>
      <c r="M1345" s="6"/>
      <c r="N1345" s="6" t="n">
        <v>88</v>
      </c>
      <c r="O1345" s="6"/>
      <c r="P1345" s="6"/>
      <c r="Q1345" s="6" t="s">
        <v>2374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0</v>
      </c>
      <c r="E1346" s="6" t="s">
        <v>356</v>
      </c>
      <c r="F1346" s="6" t="s">
        <v>41</v>
      </c>
      <c r="G1346" s="6" t="s">
        <v>352</v>
      </c>
      <c r="H1346" s="6" t="s">
        <v>357</v>
      </c>
      <c r="I1346" s="6" t="s">
        <v>131</v>
      </c>
      <c r="J1346" s="6" t="n">
        <v>19.5</v>
      </c>
      <c r="K1346" s="6" t="n">
        <v>6.9</v>
      </c>
      <c r="L1346" s="6" t="n">
        <v>135</v>
      </c>
      <c r="M1346" s="6"/>
      <c r="N1346" s="6" t="n">
        <v>88</v>
      </c>
      <c r="O1346" s="6"/>
      <c r="P1346" s="6"/>
      <c r="Q1346" s="6" t="s">
        <v>358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2562</v>
      </c>
      <c r="F1347" s="6" t="s">
        <v>41</v>
      </c>
      <c r="G1347" s="6" t="s">
        <v>2563</v>
      </c>
      <c r="H1347" s="6" t="s">
        <v>2564</v>
      </c>
      <c r="I1347" s="6" t="s">
        <v>131</v>
      </c>
      <c r="J1347" s="6" t="n">
        <v>19.5</v>
      </c>
      <c r="K1347" s="6" t="n">
        <v>11.8</v>
      </c>
      <c r="L1347" s="6" t="n">
        <v>230</v>
      </c>
      <c r="M1347" s="6"/>
      <c r="N1347" s="6" t="n">
        <v>88</v>
      </c>
      <c r="O1347" s="6"/>
      <c r="P1347" s="6"/>
      <c r="Q1347" s="6" t="s">
        <v>2565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6</v>
      </c>
      <c r="E1348" s="6" t="s">
        <v>2530</v>
      </c>
      <c r="F1348" s="6" t="s">
        <v>2063</v>
      </c>
      <c r="G1348" s="6" t="s">
        <v>42</v>
      </c>
      <c r="H1348" s="6" t="s">
        <v>42</v>
      </c>
      <c r="I1348" s="6" t="s">
        <v>255</v>
      </c>
      <c r="J1348" s="6" t="n">
        <v>19</v>
      </c>
      <c r="K1348" s="6" t="n">
        <v>4.74</v>
      </c>
      <c r="L1348" s="6" t="n">
        <v>90</v>
      </c>
      <c r="M1348" s="6"/>
      <c r="N1348" s="6" t="n">
        <v>85</v>
      </c>
      <c r="O1348" s="6"/>
      <c r="P1348" s="6"/>
      <c r="Q1348" s="6" t="s">
        <v>2064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37</v>
      </c>
      <c r="D1349" s="6" t="s">
        <v>2567</v>
      </c>
      <c r="E1349" s="6" t="s">
        <v>2568</v>
      </c>
      <c r="F1349" s="6" t="s">
        <v>2063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3.42</v>
      </c>
      <c r="L1349" s="6" t="n">
        <v>65</v>
      </c>
      <c r="M1349" s="6"/>
      <c r="N1349" s="6" t="n">
        <v>84</v>
      </c>
      <c r="O1349" s="6"/>
      <c r="P1349" s="6"/>
      <c r="Q1349" s="6" t="s">
        <v>206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569</v>
      </c>
      <c r="E1350" s="6" t="s">
        <v>1319</v>
      </c>
      <c r="F1350" s="6" t="s">
        <v>41</v>
      </c>
      <c r="G1350" s="6" t="s">
        <v>42</v>
      </c>
      <c r="H1350" s="6" t="s">
        <v>42</v>
      </c>
      <c r="I1350" s="6" t="s">
        <v>131</v>
      </c>
      <c r="J1350" s="6" t="n">
        <v>19.5</v>
      </c>
      <c r="K1350" s="6" t="n">
        <v>3.33</v>
      </c>
      <c r="L1350" s="6" t="n">
        <v>65</v>
      </c>
      <c r="M1350" s="6"/>
      <c r="N1350" s="6" t="n">
        <v>64</v>
      </c>
      <c r="O1350" s="6"/>
      <c r="P1350" s="6"/>
      <c r="Q1350" s="6" t="s">
        <v>932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2</v>
      </c>
      <c r="D1351" s="6" t="s">
        <v>2570</v>
      </c>
      <c r="E1351" s="6" t="s">
        <v>1822</v>
      </c>
      <c r="F1351" s="6" t="s">
        <v>41</v>
      </c>
      <c r="G1351" s="6" t="s">
        <v>42</v>
      </c>
      <c r="H1351" s="6" t="s">
        <v>42</v>
      </c>
      <c r="I1351" s="6" t="s">
        <v>1001</v>
      </c>
      <c r="J1351" s="6" t="n">
        <v>15</v>
      </c>
      <c r="K1351" s="6" t="n">
        <v>3</v>
      </c>
      <c r="L1351" s="6" t="n">
        <v>45</v>
      </c>
      <c r="M1351" s="6"/>
      <c r="N1351" s="6" t="n">
        <v>64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1</v>
      </c>
      <c r="E1352" s="6" t="s">
        <v>2572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.5</v>
      </c>
      <c r="K1352" s="6" t="n">
        <v>4.62</v>
      </c>
      <c r="L1352" s="6" t="n">
        <v>90</v>
      </c>
      <c r="M1352" s="6"/>
      <c r="N1352" s="6" t="n">
        <v>64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3</v>
      </c>
      <c r="E1353" s="6" t="s">
        <v>1372</v>
      </c>
      <c r="F1353" s="6" t="s">
        <v>33</v>
      </c>
      <c r="G1353" s="6" t="s">
        <v>42</v>
      </c>
      <c r="H1353" s="6" t="s">
        <v>42</v>
      </c>
      <c r="I1353" s="6" t="s">
        <v>95</v>
      </c>
      <c r="J1353" s="6" t="n">
        <v>20</v>
      </c>
      <c r="K1353" s="6" t="n">
        <v>3.25</v>
      </c>
      <c r="L1353" s="6" t="n">
        <v>65</v>
      </c>
      <c r="M1353" s="6"/>
      <c r="N1353" s="6" t="n">
        <v>64</v>
      </c>
      <c r="O1353" s="6"/>
      <c r="P1353" s="6"/>
      <c r="Q1353" s="6" t="s">
        <v>935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4</v>
      </c>
      <c r="E1354" s="6" t="s">
        <v>1372</v>
      </c>
      <c r="F1354" s="6" t="s">
        <v>33</v>
      </c>
      <c r="G1354" s="6" t="s">
        <v>42</v>
      </c>
      <c r="H1354" s="6" t="s">
        <v>42</v>
      </c>
      <c r="I1354" s="6" t="s">
        <v>95</v>
      </c>
      <c r="J1354" s="6" t="n">
        <v>20</v>
      </c>
      <c r="K1354" s="6" t="n">
        <v>3.25</v>
      </c>
      <c r="L1354" s="6" t="n">
        <v>65</v>
      </c>
      <c r="M1354" s="6"/>
      <c r="N1354" s="6" t="n">
        <v>64</v>
      </c>
      <c r="O1354" s="6"/>
      <c r="P1354" s="6"/>
      <c r="Q1354" s="6" t="s">
        <v>935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1</v>
      </c>
      <c r="D1355" s="6" t="s">
        <v>2575</v>
      </c>
      <c r="E1355" s="6" t="s">
        <v>2416</v>
      </c>
      <c r="F1355" s="6" t="s">
        <v>23</v>
      </c>
      <c r="G1355" s="6" t="s">
        <v>42</v>
      </c>
      <c r="H1355" s="6" t="s">
        <v>42</v>
      </c>
      <c r="I1355" s="6" t="s">
        <v>1169</v>
      </c>
      <c r="J1355" s="6" t="n">
        <v>19.5</v>
      </c>
      <c r="K1355" s="6" t="n">
        <v>3.34</v>
      </c>
      <c r="L1355" s="6" t="n">
        <v>65</v>
      </c>
      <c r="M1355" s="6"/>
      <c r="N1355" s="6" t="n">
        <v>68</v>
      </c>
      <c r="O1355" s="6"/>
      <c r="P1355" s="6"/>
      <c r="Q1355" s="6" t="s">
        <v>1333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4</v>
      </c>
      <c r="D1356" s="6" t="s">
        <v>2576</v>
      </c>
      <c r="E1356" s="6" t="s">
        <v>2577</v>
      </c>
      <c r="F1356" s="6" t="s">
        <v>33</v>
      </c>
      <c r="G1356" s="6" t="s">
        <v>2578</v>
      </c>
      <c r="H1356" s="6" t="s">
        <v>42</v>
      </c>
      <c r="I1356" s="6" t="s">
        <v>436</v>
      </c>
      <c r="J1356" s="6" t="n">
        <v>20</v>
      </c>
      <c r="K1356" s="6" t="n">
        <v>3.25</v>
      </c>
      <c r="L1356" s="6" t="n">
        <v>65</v>
      </c>
      <c r="M1356" s="6"/>
      <c r="N1356" s="6" t="n">
        <v>69</v>
      </c>
      <c r="O1356" s="6"/>
      <c r="P1356" s="6"/>
      <c r="Q1356" s="6" t="s">
        <v>2579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5</v>
      </c>
      <c r="D1357" s="6" t="s">
        <v>2580</v>
      </c>
      <c r="E1357" s="6" t="s">
        <v>2581</v>
      </c>
      <c r="F1357" s="6" t="s">
        <v>33</v>
      </c>
      <c r="G1357" s="6" t="s">
        <v>2582</v>
      </c>
      <c r="H1357" s="6" t="s">
        <v>42</v>
      </c>
      <c r="I1357" s="6" t="s">
        <v>436</v>
      </c>
      <c r="J1357" s="6" t="n">
        <v>20</v>
      </c>
      <c r="K1357" s="6" t="n">
        <v>4.5</v>
      </c>
      <c r="L1357" s="6" t="n">
        <v>90</v>
      </c>
      <c r="M1357" s="6"/>
      <c r="N1357" s="6" t="n">
        <v>69</v>
      </c>
      <c r="O1357" s="6"/>
      <c r="P1357" s="6"/>
      <c r="Q1357" s="6" t="s">
        <v>2583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24</v>
      </c>
      <c r="D1358" s="6" t="s">
        <v>2584</v>
      </c>
      <c r="E1358" s="6" t="s">
        <v>2585</v>
      </c>
      <c r="F1358" s="6" t="s">
        <v>2063</v>
      </c>
      <c r="G1358" s="6" t="s">
        <v>42</v>
      </c>
      <c r="H1358" s="6" t="s">
        <v>42</v>
      </c>
      <c r="I1358" s="6" t="s">
        <v>255</v>
      </c>
      <c r="J1358" s="6" t="n">
        <v>19</v>
      </c>
      <c r="K1358" s="6" t="n">
        <v>3.42</v>
      </c>
      <c r="L1358" s="6" t="n">
        <v>65</v>
      </c>
      <c r="M1358" s="6"/>
      <c r="N1358" s="6" t="n">
        <v>69</v>
      </c>
      <c r="O1358" s="6"/>
      <c r="P1358" s="6"/>
      <c r="Q1358" s="6" t="s">
        <v>2064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86</v>
      </c>
      <c r="E1359" s="6" t="s">
        <v>2587</v>
      </c>
      <c r="F1359" s="6" t="s">
        <v>23</v>
      </c>
      <c r="G1359" s="6" t="s">
        <v>42</v>
      </c>
      <c r="H1359" s="6" t="s">
        <v>42</v>
      </c>
      <c r="I1359" s="6" t="s">
        <v>1001</v>
      </c>
      <c r="J1359" s="6" t="n">
        <v>20</v>
      </c>
      <c r="K1359" s="6" t="n">
        <v>2.25</v>
      </c>
      <c r="L1359" s="6" t="n">
        <v>45</v>
      </c>
      <c r="M1359" s="6"/>
      <c r="N1359" s="6" t="n">
        <v>68</v>
      </c>
      <c r="O1359" s="6"/>
      <c r="P1359" s="6"/>
      <c r="Q1359" s="6" t="s">
        <v>1333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8</v>
      </c>
      <c r="D1360" s="6" t="s">
        <v>2588</v>
      </c>
      <c r="E1360" s="6" t="s">
        <v>2121</v>
      </c>
      <c r="F1360" s="6" t="s">
        <v>41</v>
      </c>
      <c r="G1360" s="6" t="s">
        <v>42</v>
      </c>
      <c r="H1360" s="6" t="s">
        <v>42</v>
      </c>
      <c r="I1360" s="6" t="s">
        <v>131</v>
      </c>
      <c r="J1360" s="6" t="n">
        <v>19.5</v>
      </c>
      <c r="K1360" s="6" t="n">
        <v>3.33</v>
      </c>
      <c r="L1360" s="6" t="n">
        <v>65</v>
      </c>
      <c r="M1360" s="6"/>
      <c r="N1360" s="6" t="n">
        <v>61</v>
      </c>
      <c r="O1360" s="6"/>
      <c r="P1360" s="6"/>
      <c r="Q1360" s="6" t="s">
        <v>932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9</v>
      </c>
      <c r="E1361" s="6" t="s">
        <v>2485</v>
      </c>
      <c r="F1361" s="6" t="s">
        <v>41</v>
      </c>
      <c r="G1361" s="6" t="s">
        <v>42</v>
      </c>
      <c r="H1361" s="6" t="s">
        <v>42</v>
      </c>
      <c r="I1361" s="6" t="s">
        <v>131</v>
      </c>
      <c r="J1361" s="6" t="n">
        <v>19</v>
      </c>
      <c r="K1361" s="6" t="n">
        <v>4.74</v>
      </c>
      <c r="L1361" s="6" t="n">
        <v>90</v>
      </c>
      <c r="M1361" s="6"/>
      <c r="N1361" s="6" t="n">
        <v>61</v>
      </c>
      <c r="O1361" s="6"/>
      <c r="P1361" s="6"/>
      <c r="Q1361" s="6" t="s">
        <v>932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0</v>
      </c>
      <c r="E1362" s="6" t="s">
        <v>2121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.5</v>
      </c>
      <c r="K1362" s="6" t="n">
        <v>3.33</v>
      </c>
      <c r="L1362" s="6" t="n">
        <v>65</v>
      </c>
      <c r="M1362" s="6"/>
      <c r="N1362" s="6" t="n">
        <v>61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7</v>
      </c>
      <c r="D1363" s="6" t="s">
        <v>2591</v>
      </c>
      <c r="E1363" s="6" t="s">
        <v>1155</v>
      </c>
      <c r="F1363" s="6" t="s">
        <v>41</v>
      </c>
      <c r="G1363" s="6" t="s">
        <v>42</v>
      </c>
      <c r="H1363" s="6" t="s">
        <v>42</v>
      </c>
      <c r="I1363" s="6" t="s">
        <v>514</v>
      </c>
      <c r="J1363" s="6" t="n">
        <v>18.5</v>
      </c>
      <c r="K1363" s="6" t="n">
        <v>4.9</v>
      </c>
      <c r="L1363" s="6" t="n">
        <v>90</v>
      </c>
      <c r="M1363" s="6"/>
      <c r="N1363" s="6" t="n">
        <v>60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2</v>
      </c>
      <c r="E1364" s="6" t="s">
        <v>1777</v>
      </c>
      <c r="F1364" s="6" t="s">
        <v>23</v>
      </c>
      <c r="G1364" s="6" t="s">
        <v>2017</v>
      </c>
      <c r="H1364" s="6" t="s">
        <v>2593</v>
      </c>
      <c r="I1364" s="6" t="s">
        <v>528</v>
      </c>
      <c r="J1364" s="6" t="n">
        <v>19.5</v>
      </c>
      <c r="K1364" s="6" t="n">
        <v>10.8</v>
      </c>
      <c r="L1364" s="6" t="n">
        <v>211</v>
      </c>
      <c r="M1364" s="6"/>
      <c r="N1364" s="6" t="n">
        <v>57</v>
      </c>
      <c r="O1364" s="6"/>
      <c r="P1364" s="6"/>
      <c r="Q1364" s="6" t="s">
        <v>2594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5</v>
      </c>
      <c r="E1365" s="6" t="s">
        <v>1777</v>
      </c>
      <c r="F1365" s="6" t="s">
        <v>23</v>
      </c>
      <c r="G1365" s="6" t="s">
        <v>2017</v>
      </c>
      <c r="H1365" s="6" t="s">
        <v>2593</v>
      </c>
      <c r="I1365" s="6" t="s">
        <v>528</v>
      </c>
      <c r="J1365" s="6" t="n">
        <v>19.5</v>
      </c>
      <c r="K1365" s="6" t="n">
        <v>10.8</v>
      </c>
      <c r="L1365" s="6" t="n">
        <v>211</v>
      </c>
      <c r="M1365" s="6"/>
      <c r="N1365" s="6" t="n">
        <v>57</v>
      </c>
      <c r="O1365" s="6"/>
      <c r="P1365" s="6"/>
      <c r="Q1365" s="6" t="s">
        <v>2594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2597</v>
      </c>
      <c r="F1366" s="6" t="s">
        <v>2179</v>
      </c>
      <c r="G1366" s="6" t="s">
        <v>2023</v>
      </c>
      <c r="H1366" s="6" t="s">
        <v>69</v>
      </c>
      <c r="I1366" s="6" t="s">
        <v>528</v>
      </c>
      <c r="J1366" s="6" t="n">
        <v>19.5</v>
      </c>
      <c r="K1366" s="6" t="n">
        <v>3.5</v>
      </c>
      <c r="L1366" s="6" t="n">
        <v>68</v>
      </c>
      <c r="M1366" s="6"/>
      <c r="N1366" s="6" t="n">
        <v>57</v>
      </c>
      <c r="O1366" s="6"/>
      <c r="P1366" s="6"/>
      <c r="Q1366" s="6" t="s">
        <v>2598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9</v>
      </c>
      <c r="E1367" s="6" t="s">
        <v>2483</v>
      </c>
      <c r="F1367" s="6" t="s">
        <v>41</v>
      </c>
      <c r="G1367" s="6" t="s">
        <v>2600</v>
      </c>
      <c r="H1367" s="6" t="s">
        <v>2601</v>
      </c>
      <c r="I1367" s="6" t="s">
        <v>1001</v>
      </c>
      <c r="J1367" s="6" t="n">
        <v>20</v>
      </c>
      <c r="K1367" s="6" t="n">
        <v>3.25</v>
      </c>
      <c r="L1367" s="6" t="n">
        <v>65</v>
      </c>
      <c r="M1367" s="6"/>
      <c r="N1367" s="6" t="n">
        <v>57</v>
      </c>
      <c r="O1367" s="6"/>
      <c r="P1367" s="6"/>
      <c r="Q1367" s="6" t="s">
        <v>2602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3</v>
      </c>
      <c r="E1368" s="6" t="s">
        <v>1429</v>
      </c>
      <c r="F1368" s="6" t="s">
        <v>23</v>
      </c>
      <c r="G1368" s="6" t="s">
        <v>1773</v>
      </c>
      <c r="H1368" s="6" t="s">
        <v>69</v>
      </c>
      <c r="I1368" s="6" t="s">
        <v>1169</v>
      </c>
      <c r="J1368" s="6" t="n">
        <v>19.5</v>
      </c>
      <c r="K1368" s="6" t="n">
        <v>4.62</v>
      </c>
      <c r="L1368" s="6" t="n">
        <v>90</v>
      </c>
      <c r="M1368" s="6"/>
      <c r="N1368" s="6" t="n">
        <v>57</v>
      </c>
      <c r="O1368" s="6"/>
      <c r="P1368" s="6"/>
      <c r="Q1368" s="6" t="s">
        <v>260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2317</v>
      </c>
      <c r="F1369" s="6" t="s">
        <v>41</v>
      </c>
      <c r="G1369" s="6" t="s">
        <v>2606</v>
      </c>
      <c r="H1369" s="6" t="s">
        <v>2607</v>
      </c>
      <c r="I1369" s="6" t="s">
        <v>196</v>
      </c>
      <c r="J1369" s="6" t="n">
        <v>19.5</v>
      </c>
      <c r="K1369" s="6" t="n">
        <v>3.33</v>
      </c>
      <c r="L1369" s="6" t="n">
        <v>65</v>
      </c>
      <c r="M1369" s="6"/>
      <c r="N1369" s="6" t="n">
        <v>57</v>
      </c>
      <c r="O1369" s="6"/>
      <c r="P1369" s="6"/>
      <c r="Q1369" s="6" t="s">
        <v>2608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9</v>
      </c>
      <c r="E1370" s="6" t="s">
        <v>2483</v>
      </c>
      <c r="F1370" s="6" t="s">
        <v>41</v>
      </c>
      <c r="G1370" s="6" t="s">
        <v>2600</v>
      </c>
      <c r="H1370" s="6" t="s">
        <v>2601</v>
      </c>
      <c r="I1370" s="6" t="s">
        <v>1001</v>
      </c>
      <c r="J1370" s="6" t="n">
        <v>20</v>
      </c>
      <c r="K1370" s="6" t="n">
        <v>3.25</v>
      </c>
      <c r="L1370" s="6" t="n">
        <v>65</v>
      </c>
      <c r="M1370" s="6"/>
      <c r="N1370" s="6" t="n">
        <v>57</v>
      </c>
      <c r="O1370" s="6"/>
      <c r="P1370" s="6"/>
      <c r="Q1370" s="6" t="s">
        <v>2602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10</v>
      </c>
      <c r="E1371" s="6" t="s">
        <v>2483</v>
      </c>
      <c r="F1371" s="6" t="s">
        <v>33</v>
      </c>
      <c r="G1371" s="6" t="s">
        <v>42</v>
      </c>
      <c r="H1371" s="6" t="s">
        <v>42</v>
      </c>
      <c r="I1371" s="6" t="s">
        <v>1001</v>
      </c>
      <c r="J1371" s="6" t="n">
        <v>20</v>
      </c>
      <c r="K1371" s="6" t="n">
        <v>3.25</v>
      </c>
      <c r="L1371" s="6" t="n">
        <v>65</v>
      </c>
      <c r="M1371" s="6"/>
      <c r="N1371" s="6" t="n">
        <v>55</v>
      </c>
      <c r="O1371" s="6"/>
      <c r="P1371" s="6"/>
      <c r="Q1371" s="6" t="s">
        <v>935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2568</v>
      </c>
      <c r="F1372" s="6" t="s">
        <v>2063</v>
      </c>
      <c r="G1372" s="6" t="s">
        <v>42</v>
      </c>
      <c r="H1372" s="6" t="s">
        <v>42</v>
      </c>
      <c r="I1372" s="6" t="s">
        <v>255</v>
      </c>
      <c r="J1372" s="6" t="n">
        <v>19</v>
      </c>
      <c r="K1372" s="6" t="n">
        <v>3.42</v>
      </c>
      <c r="L1372" s="6" t="n">
        <v>65</v>
      </c>
      <c r="M1372" s="6"/>
      <c r="N1372" s="6" t="n">
        <v>55</v>
      </c>
      <c r="O1372" s="6"/>
      <c r="P1372" s="6"/>
      <c r="Q1372" s="6" t="s">
        <v>206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2</v>
      </c>
      <c r="E1373" s="6" t="s">
        <v>2503</v>
      </c>
      <c r="F1373" s="6" t="s">
        <v>41</v>
      </c>
      <c r="G1373" s="6" t="s">
        <v>69</v>
      </c>
      <c r="H1373" s="6" t="s">
        <v>69</v>
      </c>
      <c r="I1373" s="6" t="s">
        <v>196</v>
      </c>
      <c r="J1373" s="6" t="n">
        <v>19.5</v>
      </c>
      <c r="K1373" s="6" t="n">
        <v>4.62</v>
      </c>
      <c r="L1373" s="6" t="n">
        <v>90</v>
      </c>
      <c r="M1373" s="6"/>
      <c r="N1373" s="6" t="n">
        <v>54</v>
      </c>
      <c r="O1373" s="6"/>
      <c r="P1373" s="6"/>
      <c r="Q1373" s="6" t="s">
        <v>553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3</v>
      </c>
      <c r="E1374" s="6" t="s">
        <v>2614</v>
      </c>
      <c r="F1374" s="6" t="s">
        <v>41</v>
      </c>
      <c r="G1374" s="6" t="s">
        <v>69</v>
      </c>
      <c r="H1374" s="6" t="s">
        <v>69</v>
      </c>
      <c r="I1374" s="6" t="s">
        <v>514</v>
      </c>
      <c r="J1374" s="6" t="n">
        <v>18.5</v>
      </c>
      <c r="K1374" s="6" t="n">
        <v>3.5</v>
      </c>
      <c r="L1374" s="6" t="n">
        <v>65</v>
      </c>
      <c r="M1374" s="6"/>
      <c r="N1374" s="6" t="n">
        <v>54</v>
      </c>
      <c r="O1374" s="6"/>
      <c r="P1374" s="6"/>
      <c r="Q1374" s="6" t="s">
        <v>553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5</v>
      </c>
      <c r="D1375" s="6" t="s">
        <v>2615</v>
      </c>
      <c r="E1375" s="6" t="s">
        <v>2121</v>
      </c>
      <c r="F1375" s="6" t="s">
        <v>41</v>
      </c>
      <c r="G1375" s="6" t="s">
        <v>69</v>
      </c>
      <c r="H1375" s="6" t="s">
        <v>69</v>
      </c>
      <c r="I1375" s="6" t="s">
        <v>131</v>
      </c>
      <c r="J1375" s="6" t="n">
        <v>19.5</v>
      </c>
      <c r="K1375" s="6" t="n">
        <v>3.33</v>
      </c>
      <c r="L1375" s="6" t="n">
        <v>65</v>
      </c>
      <c r="M1375" s="6"/>
      <c r="N1375" s="6" t="n">
        <v>54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4</v>
      </c>
      <c r="D1376" s="6" t="s">
        <v>2616</v>
      </c>
      <c r="E1376" s="6" t="s">
        <v>466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8.5</v>
      </c>
      <c r="K1376" s="6" t="n">
        <v>3.5</v>
      </c>
      <c r="L1376" s="6" t="n">
        <v>65</v>
      </c>
      <c r="M1376" s="6"/>
      <c r="N1376" s="6" t="n">
        <v>54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7</v>
      </c>
      <c r="E1377" s="6" t="s">
        <v>1683</v>
      </c>
      <c r="F1377" s="6" t="s">
        <v>23</v>
      </c>
      <c r="G1377" s="6" t="s">
        <v>69</v>
      </c>
      <c r="H1377" s="6" t="s">
        <v>69</v>
      </c>
      <c r="I1377" s="6" t="s">
        <v>528</v>
      </c>
      <c r="J1377" s="6" t="n">
        <v>19.5</v>
      </c>
      <c r="K1377" s="6" t="n">
        <v>6.7</v>
      </c>
      <c r="L1377" s="6" t="n">
        <v>130</v>
      </c>
      <c r="M1377" s="6"/>
      <c r="N1377" s="6" t="n">
        <v>54</v>
      </c>
      <c r="O1377" s="6"/>
      <c r="P1377" s="6"/>
      <c r="Q1377" s="6" t="s">
        <v>6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8</v>
      </c>
      <c r="E1378" s="6" t="s">
        <v>1806</v>
      </c>
      <c r="F1378" s="6" t="s">
        <v>23</v>
      </c>
      <c r="G1378" s="6" t="s">
        <v>69</v>
      </c>
      <c r="H1378" s="6" t="s">
        <v>69</v>
      </c>
      <c r="I1378" s="6" t="s">
        <v>528</v>
      </c>
      <c r="J1378" s="6" t="n">
        <v>19.5</v>
      </c>
      <c r="K1378" s="6" t="n">
        <v>3.34</v>
      </c>
      <c r="L1378" s="6" t="n">
        <v>65</v>
      </c>
      <c r="M1378" s="6"/>
      <c r="N1378" s="6" t="n">
        <v>54</v>
      </c>
      <c r="O1378" s="6"/>
      <c r="P1378" s="6"/>
      <c r="Q1378" s="6" t="s">
        <v>6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9</v>
      </c>
      <c r="E1379" s="6" t="s">
        <v>2620</v>
      </c>
      <c r="F1379" s="6" t="s">
        <v>922</v>
      </c>
      <c r="G1379" s="6" t="s">
        <v>69</v>
      </c>
      <c r="H1379" s="6" t="s">
        <v>69</v>
      </c>
      <c r="I1379" s="6" t="s">
        <v>923</v>
      </c>
      <c r="J1379" s="6" t="n">
        <v>16.5</v>
      </c>
      <c r="K1379" s="6" t="n">
        <v>4.6</v>
      </c>
      <c r="L1379" s="6" t="n">
        <v>76</v>
      </c>
      <c r="M1379" s="6"/>
      <c r="N1379" s="6" t="n">
        <v>53</v>
      </c>
      <c r="O1379" s="6"/>
      <c r="P1379" s="6"/>
      <c r="Q1379" s="6" t="s">
        <v>92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1</v>
      </c>
      <c r="E1380" s="6" t="s">
        <v>2101</v>
      </c>
      <c r="F1380" s="6" t="s">
        <v>41</v>
      </c>
      <c r="G1380" s="6" t="s">
        <v>69</v>
      </c>
      <c r="H1380" s="6" t="s">
        <v>69</v>
      </c>
      <c r="I1380" s="6" t="s">
        <v>131</v>
      </c>
      <c r="J1380" s="6" t="n">
        <v>19.5</v>
      </c>
      <c r="K1380" s="6" t="n">
        <v>3.33</v>
      </c>
      <c r="L1380" s="6" t="n">
        <v>65</v>
      </c>
      <c r="M1380" s="6"/>
      <c r="N1380" s="6" t="n">
        <v>50</v>
      </c>
      <c r="O1380" s="6"/>
      <c r="P1380" s="6"/>
      <c r="Q1380" s="6" t="s">
        <v>5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2</v>
      </c>
      <c r="E1381" s="6" t="s">
        <v>466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8.5</v>
      </c>
      <c r="K1381" s="6" t="n">
        <v>3.5</v>
      </c>
      <c r="L1381" s="6" t="n">
        <v>65</v>
      </c>
      <c r="M1381" s="6"/>
      <c r="N1381" s="6" t="n">
        <v>50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3</v>
      </c>
      <c r="E1382" s="6" t="s">
        <v>2168</v>
      </c>
      <c r="F1382" s="6" t="s">
        <v>41</v>
      </c>
      <c r="G1382" s="6" t="s">
        <v>129</v>
      </c>
      <c r="H1382" s="6" t="s">
        <v>238</v>
      </c>
      <c r="I1382" s="6" t="s">
        <v>131</v>
      </c>
      <c r="J1382" s="6" t="n">
        <v>19.5</v>
      </c>
      <c r="K1382" s="6" t="n">
        <v>2.31</v>
      </c>
      <c r="L1382" s="6" t="n">
        <v>45</v>
      </c>
      <c r="M1382" s="6"/>
      <c r="N1382" s="6" t="n">
        <v>49</v>
      </c>
      <c r="O1382" s="6"/>
      <c r="P1382" s="6"/>
      <c r="Q1382" s="6" t="s">
        <v>23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4</v>
      </c>
      <c r="E1383" s="6" t="s">
        <v>1804</v>
      </c>
      <c r="F1383" s="6" t="s">
        <v>41</v>
      </c>
      <c r="G1383" s="6" t="s">
        <v>69</v>
      </c>
      <c r="H1383" s="6" t="s">
        <v>2198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49</v>
      </c>
      <c r="O1383" s="6"/>
      <c r="P1383" s="6"/>
      <c r="Q1383" s="6" t="s">
        <v>219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5</v>
      </c>
      <c r="E1384" s="6" t="s">
        <v>2121</v>
      </c>
      <c r="F1384" s="6" t="s">
        <v>41</v>
      </c>
      <c r="G1384" s="6" t="s">
        <v>69</v>
      </c>
      <c r="H1384" s="6" t="s">
        <v>2198</v>
      </c>
      <c r="I1384" s="6" t="s">
        <v>131</v>
      </c>
      <c r="J1384" s="6" t="n">
        <v>19.5</v>
      </c>
      <c r="K1384" s="6" t="n">
        <v>3.33</v>
      </c>
      <c r="L1384" s="6" t="n">
        <v>65</v>
      </c>
      <c r="M1384" s="6"/>
      <c r="N1384" s="6" t="n">
        <v>49</v>
      </c>
      <c r="O1384" s="6"/>
      <c r="P1384" s="6"/>
      <c r="Q1384" s="6" t="s">
        <v>21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6</v>
      </c>
      <c r="E1385" s="6" t="s">
        <v>1793</v>
      </c>
      <c r="F1385" s="6" t="s">
        <v>41</v>
      </c>
      <c r="G1385" s="6" t="s">
        <v>69</v>
      </c>
      <c r="H1385" s="6" t="s">
        <v>2198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49</v>
      </c>
      <c r="O1385" s="6"/>
      <c r="P1385" s="6"/>
      <c r="Q1385" s="6" t="s">
        <v>219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2</v>
      </c>
      <c r="D1386" s="6" t="s">
        <v>2627</v>
      </c>
      <c r="E1386" s="6" t="s">
        <v>2121</v>
      </c>
      <c r="F1386" s="6" t="s">
        <v>41</v>
      </c>
      <c r="G1386" s="6" t="s">
        <v>69</v>
      </c>
      <c r="H1386" s="6" t="s">
        <v>69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8</v>
      </c>
      <c r="O1386" s="6"/>
      <c r="P1386" s="6"/>
      <c r="Q1386" s="6" t="s">
        <v>553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8</v>
      </c>
      <c r="E1387" s="6" t="s">
        <v>2629</v>
      </c>
      <c r="F1387" s="6" t="s">
        <v>89</v>
      </c>
      <c r="G1387" s="6" t="s">
        <v>69</v>
      </c>
      <c r="H1387" s="6" t="s">
        <v>69</v>
      </c>
      <c r="I1387" s="6" t="s">
        <v>255</v>
      </c>
      <c r="J1387" s="6" t="n">
        <v>19</v>
      </c>
      <c r="K1387" s="6" t="n">
        <v>2.37</v>
      </c>
      <c r="L1387" s="6" t="n">
        <v>45</v>
      </c>
      <c r="M1387" s="6"/>
      <c r="N1387" s="6" t="n">
        <v>48</v>
      </c>
      <c r="O1387" s="6"/>
      <c r="P1387" s="6"/>
      <c r="Q1387" s="6" t="s">
        <v>96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2317</v>
      </c>
      <c r="F1388" s="6" t="s">
        <v>41</v>
      </c>
      <c r="G1388" s="6" t="s">
        <v>69</v>
      </c>
      <c r="H1388" s="6" t="s">
        <v>69</v>
      </c>
      <c r="I1388" s="6" t="s">
        <v>196</v>
      </c>
      <c r="J1388" s="6" t="n">
        <v>19.5</v>
      </c>
      <c r="K1388" s="6" t="n">
        <v>3.33</v>
      </c>
      <c r="L1388" s="6" t="n">
        <v>65</v>
      </c>
      <c r="M1388" s="6"/>
      <c r="N1388" s="6" t="n">
        <v>48</v>
      </c>
      <c r="O1388" s="6"/>
      <c r="P1388" s="6"/>
      <c r="Q1388" s="6" t="s">
        <v>55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1</v>
      </c>
      <c r="E1389" s="6" t="s">
        <v>1683</v>
      </c>
      <c r="F1389" s="6" t="s">
        <v>23</v>
      </c>
      <c r="G1389" s="6" t="s">
        <v>69</v>
      </c>
      <c r="H1389" s="6" t="s">
        <v>69</v>
      </c>
      <c r="I1389" s="6" t="s">
        <v>528</v>
      </c>
      <c r="J1389" s="6" t="n">
        <v>19.5</v>
      </c>
      <c r="K1389" s="6" t="n">
        <v>6.7</v>
      </c>
      <c r="L1389" s="6" t="n">
        <v>130</v>
      </c>
      <c r="M1389" s="6"/>
      <c r="N1389" s="6" t="n">
        <v>48</v>
      </c>
      <c r="O1389" s="6"/>
      <c r="P1389" s="6"/>
      <c r="Q1389" s="6" t="s">
        <v>653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1495</v>
      </c>
      <c r="F1390" s="6" t="s">
        <v>23</v>
      </c>
      <c r="G1390" s="6" t="s">
        <v>69</v>
      </c>
      <c r="H1390" s="6" t="s">
        <v>69</v>
      </c>
      <c r="I1390" s="6" t="s">
        <v>528</v>
      </c>
      <c r="J1390" s="6" t="n">
        <v>19.5</v>
      </c>
      <c r="K1390" s="6" t="n">
        <v>6.7</v>
      </c>
      <c r="L1390" s="6" t="n">
        <v>130</v>
      </c>
      <c r="M1390" s="6"/>
      <c r="N1390" s="6" t="n">
        <v>48</v>
      </c>
      <c r="O1390" s="6"/>
      <c r="P1390" s="6"/>
      <c r="Q1390" s="6" t="s">
        <v>6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3</v>
      </c>
      <c r="E1391" s="6" t="s">
        <v>480</v>
      </c>
      <c r="F1391" s="6" t="s">
        <v>41</v>
      </c>
      <c r="G1391" s="6" t="s">
        <v>69</v>
      </c>
      <c r="H1391" s="6" t="s">
        <v>69</v>
      </c>
      <c r="I1391" s="6" t="s">
        <v>131</v>
      </c>
      <c r="J1391" s="6" t="n">
        <v>19.5</v>
      </c>
      <c r="K1391" s="6" t="n">
        <v>6.15</v>
      </c>
      <c r="L1391" s="6" t="n">
        <v>120</v>
      </c>
      <c r="M1391" s="6"/>
      <c r="N1391" s="6" t="n">
        <v>46</v>
      </c>
      <c r="O1391" s="6"/>
      <c r="P1391" s="6"/>
      <c r="Q1391" s="6" t="s">
        <v>5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4</v>
      </c>
      <c r="E1392" s="6" t="s">
        <v>1235</v>
      </c>
      <c r="F1392" s="6"/>
      <c r="G1392" s="6" t="s">
        <v>2635</v>
      </c>
      <c r="H1392" s="6" t="s">
        <v>69</v>
      </c>
      <c r="I1392" s="6" t="s">
        <v>255</v>
      </c>
      <c r="J1392" s="6" t="n">
        <v>19</v>
      </c>
      <c r="K1392" s="6" t="n">
        <v>1.58</v>
      </c>
      <c r="L1392" s="6" t="n">
        <v>30</v>
      </c>
      <c r="M1392" s="6"/>
      <c r="N1392" s="6" t="n">
        <v>46</v>
      </c>
      <c r="O1392" s="6"/>
      <c r="P1392" s="6"/>
      <c r="Q1392" s="6" t="s">
        <v>2636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7</v>
      </c>
      <c r="E1393" s="6" t="s">
        <v>2585</v>
      </c>
      <c r="F1393" s="6" t="s">
        <v>89</v>
      </c>
      <c r="G1393" s="6" t="s">
        <v>2638</v>
      </c>
      <c r="H1393" s="6" t="s">
        <v>259</v>
      </c>
      <c r="I1393" s="6" t="s">
        <v>255</v>
      </c>
      <c r="J1393" s="6" t="n">
        <v>19</v>
      </c>
      <c r="K1393" s="6" t="n">
        <v>3.42</v>
      </c>
      <c r="L1393" s="6" t="n">
        <v>65</v>
      </c>
      <c r="M1393" s="6"/>
      <c r="N1393" s="6" t="n">
        <v>46</v>
      </c>
      <c r="O1393" s="6"/>
      <c r="P1393" s="6"/>
      <c r="Q1393" s="6" t="s">
        <v>263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40</v>
      </c>
      <c r="E1394" s="6" t="s">
        <v>1278</v>
      </c>
      <c r="F1394" s="6" t="s">
        <v>23</v>
      </c>
      <c r="G1394" s="6" t="s">
        <v>69</v>
      </c>
      <c r="H1394" s="6" t="s">
        <v>69</v>
      </c>
      <c r="I1394" s="6" t="s">
        <v>528</v>
      </c>
      <c r="J1394" s="6" t="n">
        <v>19.5</v>
      </c>
      <c r="K1394" s="6" t="n">
        <v>6.7</v>
      </c>
      <c r="L1394" s="6" t="n">
        <v>130</v>
      </c>
      <c r="M1394" s="6"/>
      <c r="N1394" s="6" t="n">
        <v>42</v>
      </c>
      <c r="O1394" s="6"/>
      <c r="P1394" s="6"/>
      <c r="Q1394" s="6" t="s">
        <v>653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1</v>
      </c>
      <c r="E1395" s="6" t="s">
        <v>2168</v>
      </c>
      <c r="F1395" s="6" t="s">
        <v>41</v>
      </c>
      <c r="G1395" s="6" t="s">
        <v>69</v>
      </c>
      <c r="H1395" s="6" t="s">
        <v>69</v>
      </c>
      <c r="I1395" s="6" t="s">
        <v>131</v>
      </c>
      <c r="J1395" s="6" t="n">
        <v>19.5</v>
      </c>
      <c r="K1395" s="6" t="n">
        <v>2.31</v>
      </c>
      <c r="L1395" s="6" t="n">
        <v>45</v>
      </c>
      <c r="M1395" s="6"/>
      <c r="N1395" s="6" t="n">
        <v>42</v>
      </c>
      <c r="O1395" s="6"/>
      <c r="P1395" s="6"/>
      <c r="Q1395" s="6" t="s">
        <v>5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1859</v>
      </c>
      <c r="F1396" s="6" t="s">
        <v>23</v>
      </c>
      <c r="G1396" s="6" t="s">
        <v>42</v>
      </c>
      <c r="H1396" s="6" t="s">
        <v>42</v>
      </c>
      <c r="I1396" s="6" t="s">
        <v>1001</v>
      </c>
      <c r="J1396" s="6" t="n">
        <v>20</v>
      </c>
      <c r="K1396" s="6" t="n">
        <v>3.25</v>
      </c>
      <c r="L1396" s="6" t="n">
        <v>65</v>
      </c>
      <c r="M1396" s="6"/>
      <c r="N1396" s="6" t="n">
        <v>42</v>
      </c>
      <c r="O1396" s="6"/>
      <c r="P1396" s="6"/>
      <c r="Q1396" s="6" t="s">
        <v>133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203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</v>
      </c>
      <c r="K1397" s="6" t="n">
        <v>4.74</v>
      </c>
      <c r="L1397" s="6" t="n">
        <v>90</v>
      </c>
      <c r="M1397" s="6"/>
      <c r="N1397" s="6" t="n">
        <v>42</v>
      </c>
      <c r="O1397" s="6"/>
      <c r="P1397" s="6"/>
      <c r="Q1397" s="6" t="s">
        <v>932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1905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2.25</v>
      </c>
      <c r="L1398" s="6" t="n">
        <v>45</v>
      </c>
      <c r="M1398" s="6"/>
      <c r="N1398" s="6" t="n">
        <v>42</v>
      </c>
      <c r="O1398" s="6"/>
      <c r="P1398" s="6"/>
      <c r="Q1398" s="6" t="s">
        <v>91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290</v>
      </c>
      <c r="F1399" s="6" t="s">
        <v>33</v>
      </c>
      <c r="G1399" s="6" t="s">
        <v>42</v>
      </c>
      <c r="H1399" s="6" t="s">
        <v>42</v>
      </c>
      <c r="I1399" s="6" t="s">
        <v>436</v>
      </c>
      <c r="J1399" s="6" t="n">
        <v>20</v>
      </c>
      <c r="K1399" s="6" t="n">
        <v>3.25</v>
      </c>
      <c r="L1399" s="6" t="n">
        <v>65</v>
      </c>
      <c r="M1399" s="6"/>
      <c r="N1399" s="6" t="n">
        <v>42</v>
      </c>
      <c r="O1399" s="6"/>
      <c r="P1399" s="6"/>
      <c r="Q1399" s="6" t="s">
        <v>935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2647</v>
      </c>
      <c r="F1400" s="6" t="s">
        <v>2648</v>
      </c>
      <c r="G1400" s="6" t="s">
        <v>69</v>
      </c>
      <c r="H1400" s="6" t="s">
        <v>69</v>
      </c>
      <c r="I1400" s="6" t="s">
        <v>255</v>
      </c>
      <c r="J1400" s="6" t="n">
        <v>19</v>
      </c>
      <c r="K1400" s="6" t="n">
        <v>4.22</v>
      </c>
      <c r="L1400" s="6" t="n">
        <v>80</v>
      </c>
      <c r="M1400" s="6"/>
      <c r="N1400" s="6" t="n">
        <v>42</v>
      </c>
      <c r="O1400" s="6"/>
      <c r="P1400" s="6"/>
      <c r="Q1400" s="6" t="s">
        <v>2649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0</v>
      </c>
      <c r="E1401" s="6" t="s">
        <v>2317</v>
      </c>
      <c r="F1401" s="6" t="s">
        <v>2063</v>
      </c>
      <c r="G1401" s="6" t="s">
        <v>42</v>
      </c>
      <c r="H1401" s="6" t="s">
        <v>42</v>
      </c>
      <c r="I1401" s="6" t="s">
        <v>196</v>
      </c>
      <c r="J1401" s="6" t="n">
        <v>19.5</v>
      </c>
      <c r="K1401" s="6" t="n">
        <v>3.33</v>
      </c>
      <c r="L1401" s="6" t="n">
        <v>65</v>
      </c>
      <c r="M1401" s="6"/>
      <c r="N1401" s="6" t="n">
        <v>42</v>
      </c>
      <c r="O1401" s="6"/>
      <c r="P1401" s="6"/>
      <c r="Q1401" s="6" t="s">
        <v>2064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1</v>
      </c>
      <c r="E1402" s="6" t="s">
        <v>2121</v>
      </c>
      <c r="F1402" s="6" t="s">
        <v>41</v>
      </c>
      <c r="G1402" s="6" t="s">
        <v>42</v>
      </c>
      <c r="H1402" s="6" t="s">
        <v>42</v>
      </c>
      <c r="I1402" s="6" t="s">
        <v>131</v>
      </c>
      <c r="J1402" s="6" t="n">
        <v>19.5</v>
      </c>
      <c r="K1402" s="6" t="n">
        <v>3.33</v>
      </c>
      <c r="L1402" s="6" t="n">
        <v>65</v>
      </c>
      <c r="M1402" s="6"/>
      <c r="N1402" s="6" t="n">
        <v>42</v>
      </c>
      <c r="O1402" s="6"/>
      <c r="P1402" s="6"/>
      <c r="Q1402" s="6" t="s">
        <v>932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2</v>
      </c>
      <c r="E1403" s="6" t="s">
        <v>1905</v>
      </c>
      <c r="F1403" s="6" t="s">
        <v>33</v>
      </c>
      <c r="G1403" s="6" t="s">
        <v>69</v>
      </c>
      <c r="H1403" s="6" t="s">
        <v>69</v>
      </c>
      <c r="I1403" s="6" t="s">
        <v>436</v>
      </c>
      <c r="J1403" s="6" t="n">
        <v>20</v>
      </c>
      <c r="K1403" s="6" t="n">
        <v>2.25</v>
      </c>
      <c r="L1403" s="6" t="n">
        <v>45</v>
      </c>
      <c r="M1403" s="6"/>
      <c r="N1403" s="6" t="n">
        <v>42</v>
      </c>
      <c r="O1403" s="6"/>
      <c r="P1403" s="6"/>
      <c r="Q1403" s="6" t="s">
        <v>914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3</v>
      </c>
      <c r="E1404" s="6" t="s">
        <v>2654</v>
      </c>
      <c r="F1404" s="6" t="s">
        <v>33</v>
      </c>
      <c r="G1404" s="6" t="s">
        <v>42</v>
      </c>
      <c r="H1404" s="6" t="s">
        <v>42</v>
      </c>
      <c r="I1404" s="6" t="s">
        <v>436</v>
      </c>
      <c r="J1404" s="6" t="n">
        <v>20</v>
      </c>
      <c r="K1404" s="6" t="n">
        <v>3.25</v>
      </c>
      <c r="L1404" s="6" t="n">
        <v>65</v>
      </c>
      <c r="M1404" s="6"/>
      <c r="N1404" s="6" t="n">
        <v>42</v>
      </c>
      <c r="O1404" s="6"/>
      <c r="P1404" s="6"/>
      <c r="Q1404" s="6" t="s">
        <v>93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5</v>
      </c>
      <c r="E1405" s="6" t="s">
        <v>525</v>
      </c>
      <c r="F1405" s="6" t="s">
        <v>23</v>
      </c>
      <c r="G1405" s="6" t="s">
        <v>69</v>
      </c>
      <c r="H1405" s="6" t="s">
        <v>69</v>
      </c>
      <c r="I1405" s="6" t="s">
        <v>528</v>
      </c>
      <c r="J1405" s="6" t="n">
        <v>19.5</v>
      </c>
      <c r="K1405" s="6" t="n">
        <v>2.5</v>
      </c>
      <c r="L1405" s="6" t="n">
        <v>49</v>
      </c>
      <c r="M1405" s="6"/>
      <c r="N1405" s="6" t="n">
        <v>42</v>
      </c>
      <c r="O1405" s="6"/>
      <c r="P1405" s="6"/>
      <c r="Q1405" s="6" t="s">
        <v>653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6</v>
      </c>
      <c r="E1406" s="6" t="s">
        <v>2290</v>
      </c>
      <c r="F1406" s="6" t="s">
        <v>33</v>
      </c>
      <c r="G1406" s="6" t="s">
        <v>42</v>
      </c>
      <c r="H1406" s="6" t="s">
        <v>42</v>
      </c>
      <c r="I1406" s="6" t="s">
        <v>436</v>
      </c>
      <c r="J1406" s="6" t="n">
        <v>20</v>
      </c>
      <c r="K1406" s="6" t="n">
        <v>3.25</v>
      </c>
      <c r="L1406" s="6" t="n">
        <v>65</v>
      </c>
      <c r="M1406" s="6"/>
      <c r="N1406" s="6" t="n">
        <v>42</v>
      </c>
      <c r="O1406" s="6"/>
      <c r="P1406" s="6"/>
      <c r="Q1406" s="6" t="s">
        <v>93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7</v>
      </c>
      <c r="E1407" s="6" t="s">
        <v>2203</v>
      </c>
      <c r="F1407" s="6" t="s">
        <v>41</v>
      </c>
      <c r="G1407" s="6" t="s">
        <v>42</v>
      </c>
      <c r="H1407" s="6" t="s">
        <v>42</v>
      </c>
      <c r="I1407" s="6" t="s">
        <v>131</v>
      </c>
      <c r="J1407" s="6" t="n">
        <v>19</v>
      </c>
      <c r="K1407" s="6" t="n">
        <v>4.74</v>
      </c>
      <c r="L1407" s="6" t="n">
        <v>90</v>
      </c>
      <c r="M1407" s="6"/>
      <c r="N1407" s="6" t="n">
        <v>42</v>
      </c>
      <c r="O1407" s="6"/>
      <c r="P1407" s="6"/>
      <c r="Q1407" s="6" t="s">
        <v>932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8</v>
      </c>
      <c r="E1408" s="6" t="s">
        <v>2290</v>
      </c>
      <c r="F1408" s="6" t="s">
        <v>33</v>
      </c>
      <c r="G1408" s="6" t="s">
        <v>69</v>
      </c>
      <c r="H1408" s="6" t="s">
        <v>69</v>
      </c>
      <c r="I1408" s="6" t="s">
        <v>436</v>
      </c>
      <c r="J1408" s="6" t="n">
        <v>20</v>
      </c>
      <c r="K1408" s="6" t="n">
        <v>3.25</v>
      </c>
      <c r="L1408" s="6" t="n">
        <v>65</v>
      </c>
      <c r="M1408" s="6"/>
      <c r="N1408" s="6" t="n">
        <v>42</v>
      </c>
      <c r="O1408" s="6"/>
      <c r="P1408" s="6"/>
      <c r="Q1408" s="6" t="s">
        <v>91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9</v>
      </c>
      <c r="E1409" s="6" t="s">
        <v>2647</v>
      </c>
      <c r="F1409" s="6" t="s">
        <v>89</v>
      </c>
      <c r="G1409" s="6" t="s">
        <v>69</v>
      </c>
      <c r="H1409" s="6" t="s">
        <v>69</v>
      </c>
      <c r="I1409" s="6" t="s">
        <v>255</v>
      </c>
      <c r="J1409" s="6" t="n">
        <v>19</v>
      </c>
      <c r="K1409" s="6" t="n">
        <v>3.24</v>
      </c>
      <c r="L1409" s="6" t="n">
        <v>62</v>
      </c>
      <c r="M1409" s="6"/>
      <c r="N1409" s="6" t="n">
        <v>42</v>
      </c>
      <c r="O1409" s="6"/>
      <c r="P1409" s="6"/>
      <c r="Q1409" s="6" t="s">
        <v>961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0</v>
      </c>
      <c r="E1410" s="6" t="s">
        <v>1406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9</v>
      </c>
      <c r="K1410" s="6" t="n">
        <v>7.9</v>
      </c>
      <c r="L1410" s="6" t="n">
        <v>150</v>
      </c>
      <c r="M1410" s="6"/>
      <c r="N1410" s="6" t="n">
        <v>42</v>
      </c>
      <c r="O1410" s="6"/>
      <c r="P1410" s="6"/>
      <c r="Q1410" s="6" t="s">
        <v>932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1</v>
      </c>
      <c r="E1411" s="6" t="s">
        <v>2290</v>
      </c>
      <c r="F1411" s="6" t="s">
        <v>33</v>
      </c>
      <c r="G1411" s="6" t="s">
        <v>42</v>
      </c>
      <c r="H1411" s="6" t="s">
        <v>42</v>
      </c>
      <c r="I1411" s="6" t="s">
        <v>436</v>
      </c>
      <c r="J1411" s="6" t="n">
        <v>20</v>
      </c>
      <c r="K1411" s="6" t="n">
        <v>3.25</v>
      </c>
      <c r="L1411" s="6" t="n">
        <v>65</v>
      </c>
      <c r="M1411" s="6"/>
      <c r="N1411" s="6" t="n">
        <v>42</v>
      </c>
      <c r="O1411" s="6"/>
      <c r="P1411" s="6"/>
      <c r="Q1411" s="6" t="s">
        <v>935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2</v>
      </c>
      <c r="E1412" s="6" t="s">
        <v>1859</v>
      </c>
      <c r="F1412" s="6" t="s">
        <v>41</v>
      </c>
      <c r="G1412" s="6" t="s">
        <v>69</v>
      </c>
      <c r="H1412" s="6" t="s">
        <v>69</v>
      </c>
      <c r="I1412" s="6" t="s">
        <v>1001</v>
      </c>
      <c r="J1412" s="6" t="n">
        <v>15</v>
      </c>
      <c r="K1412" s="6" t="n">
        <v>3</v>
      </c>
      <c r="L1412" s="6" t="n">
        <v>45</v>
      </c>
      <c r="M1412" s="6"/>
      <c r="N1412" s="6" t="n">
        <v>42</v>
      </c>
      <c r="O1412" s="6"/>
      <c r="P1412" s="6"/>
      <c r="Q1412" s="6" t="s">
        <v>553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3</v>
      </c>
      <c r="E1413" s="6" t="s">
        <v>2647</v>
      </c>
      <c r="F1413" s="6" t="s">
        <v>225</v>
      </c>
      <c r="G1413" s="6" t="s">
        <v>69</v>
      </c>
      <c r="H1413" s="6" t="s">
        <v>69</v>
      </c>
      <c r="I1413" s="6" t="s">
        <v>255</v>
      </c>
      <c r="J1413" s="6" t="n">
        <v>19</v>
      </c>
      <c r="K1413" s="6" t="n">
        <v>3.42</v>
      </c>
      <c r="L1413" s="6" t="n">
        <v>65</v>
      </c>
      <c r="M1413" s="6"/>
      <c r="N1413" s="6" t="n">
        <v>42</v>
      </c>
      <c r="O1413" s="6"/>
      <c r="P1413" s="6"/>
      <c r="Q1413" s="6" t="s">
        <v>99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4</v>
      </c>
      <c r="E1414" s="6" t="s">
        <v>2647</v>
      </c>
      <c r="F1414" s="6" t="s">
        <v>89</v>
      </c>
      <c r="G1414" s="6" t="s">
        <v>69</v>
      </c>
      <c r="H1414" s="6" t="s">
        <v>69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42</v>
      </c>
      <c r="O1414" s="6"/>
      <c r="P1414" s="6"/>
      <c r="Q1414" s="6" t="s">
        <v>961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5</v>
      </c>
      <c r="E1415" s="6" t="s">
        <v>1804</v>
      </c>
      <c r="F1415" s="6" t="s">
        <v>41</v>
      </c>
      <c r="G1415" s="6" t="s">
        <v>42</v>
      </c>
      <c r="H1415" s="6" t="s">
        <v>42</v>
      </c>
      <c r="I1415" s="6" t="s">
        <v>131</v>
      </c>
      <c r="J1415" s="6" t="n">
        <v>19.5</v>
      </c>
      <c r="K1415" s="6" t="n">
        <v>3.33</v>
      </c>
      <c r="L1415" s="6" t="n">
        <v>65</v>
      </c>
      <c r="M1415" s="6"/>
      <c r="N1415" s="6" t="n">
        <v>42</v>
      </c>
      <c r="O1415" s="6"/>
      <c r="P1415" s="6"/>
      <c r="Q1415" s="6" t="s">
        <v>932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6</v>
      </c>
      <c r="E1416" s="6" t="s">
        <v>1905</v>
      </c>
      <c r="F1416" s="6" t="s">
        <v>33</v>
      </c>
      <c r="G1416" s="6" t="s">
        <v>69</v>
      </c>
      <c r="H1416" s="6" t="s">
        <v>69</v>
      </c>
      <c r="I1416" s="6" t="s">
        <v>436</v>
      </c>
      <c r="J1416" s="6" t="n">
        <v>20</v>
      </c>
      <c r="K1416" s="6" t="n">
        <v>2.25</v>
      </c>
      <c r="L1416" s="6" t="n">
        <v>45</v>
      </c>
      <c r="M1416" s="6"/>
      <c r="N1416" s="6" t="n">
        <v>42</v>
      </c>
      <c r="O1416" s="6"/>
      <c r="P1416" s="6"/>
      <c r="Q1416" s="6" t="s">
        <v>914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7</v>
      </c>
      <c r="E1417" s="6" t="s">
        <v>1905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2.25</v>
      </c>
      <c r="L1417" s="6" t="n">
        <v>45</v>
      </c>
      <c r="M1417" s="6"/>
      <c r="N1417" s="6" t="n">
        <v>42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8</v>
      </c>
      <c r="E1418" s="6" t="s">
        <v>1905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42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9</v>
      </c>
      <c r="E1419" s="6" t="s">
        <v>1905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42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0</v>
      </c>
      <c r="E1420" s="6" t="s">
        <v>1905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42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1</v>
      </c>
      <c r="E1421" s="6" t="s">
        <v>1905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42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2</v>
      </c>
      <c r="E1422" s="6" t="s">
        <v>1905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42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3</v>
      </c>
      <c r="E1423" s="6" t="s">
        <v>2654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3.25</v>
      </c>
      <c r="L1423" s="6" t="n">
        <v>65</v>
      </c>
      <c r="M1423" s="6"/>
      <c r="N1423" s="6" t="n">
        <v>42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4</v>
      </c>
      <c r="E1424" s="6" t="s">
        <v>2654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3.25</v>
      </c>
      <c r="L1424" s="6" t="n">
        <v>65</v>
      </c>
      <c r="M1424" s="6"/>
      <c r="N1424" s="6" t="n">
        <v>42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5</v>
      </c>
      <c r="E1425" s="6" t="s">
        <v>2654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3.25</v>
      </c>
      <c r="L1425" s="6" t="n">
        <v>65</v>
      </c>
      <c r="M1425" s="6"/>
      <c r="N1425" s="6" t="n">
        <v>42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6</v>
      </c>
      <c r="E1426" s="6" t="s">
        <v>2654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42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7</v>
      </c>
      <c r="E1427" s="6" t="s">
        <v>2654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42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8</v>
      </c>
      <c r="E1428" s="6" t="s">
        <v>2654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42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9</v>
      </c>
      <c r="E1429" s="6" t="s">
        <v>2654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42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0</v>
      </c>
      <c r="E1430" s="6" t="s">
        <v>2654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42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1</v>
      </c>
      <c r="E1431" s="6" t="s">
        <v>2654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42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54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42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3</v>
      </c>
      <c r="E1433" s="6" t="s">
        <v>2489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4.5</v>
      </c>
      <c r="L1433" s="6" t="n">
        <v>90</v>
      </c>
      <c r="M1433" s="6"/>
      <c r="N1433" s="6" t="n">
        <v>42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4</v>
      </c>
      <c r="E1434" s="6" t="s">
        <v>2489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4.5</v>
      </c>
      <c r="L1434" s="6" t="n">
        <v>90</v>
      </c>
      <c r="M1434" s="6"/>
      <c r="N1434" s="6" t="n">
        <v>42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5</v>
      </c>
      <c r="E1435" s="6" t="s">
        <v>2489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4.5</v>
      </c>
      <c r="L1435" s="6" t="n">
        <v>90</v>
      </c>
      <c r="M1435" s="6"/>
      <c r="N1435" s="6" t="n">
        <v>42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6</v>
      </c>
      <c r="E1436" s="6" t="s">
        <v>2489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42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7</v>
      </c>
      <c r="E1437" s="6" t="s">
        <v>2489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42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8</v>
      </c>
      <c r="E1438" s="6" t="s">
        <v>2489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42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89</v>
      </c>
      <c r="E1439" s="6" t="s">
        <v>2011</v>
      </c>
      <c r="F1439" s="6" t="s">
        <v>23</v>
      </c>
      <c r="G1439" s="6" t="s">
        <v>69</v>
      </c>
      <c r="H1439" s="6" t="s">
        <v>69</v>
      </c>
      <c r="I1439" s="6" t="s">
        <v>1169</v>
      </c>
      <c r="J1439" s="6" t="n">
        <v>19.5</v>
      </c>
      <c r="K1439" s="6" t="n">
        <v>2.31</v>
      </c>
      <c r="L1439" s="6" t="n">
        <v>45</v>
      </c>
      <c r="M1439" s="6"/>
      <c r="N1439" s="6" t="n">
        <v>42</v>
      </c>
      <c r="O1439" s="6"/>
      <c r="P1439" s="6"/>
      <c r="Q1439" s="6" t="s">
        <v>653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0</v>
      </c>
      <c r="E1440" s="6" t="s">
        <v>2654</v>
      </c>
      <c r="F1440" s="6" t="s">
        <v>33</v>
      </c>
      <c r="G1440" s="6" t="s">
        <v>69</v>
      </c>
      <c r="H1440" s="6" t="s">
        <v>69</v>
      </c>
      <c r="I1440" s="6" t="s">
        <v>436</v>
      </c>
      <c r="J1440" s="6" t="n">
        <v>20</v>
      </c>
      <c r="K1440" s="6" t="n">
        <v>3.25</v>
      </c>
      <c r="L1440" s="6" t="n">
        <v>65</v>
      </c>
      <c r="M1440" s="6"/>
      <c r="N1440" s="6" t="n">
        <v>42</v>
      </c>
      <c r="O1440" s="6"/>
      <c r="P1440" s="6"/>
      <c r="Q1440" s="6" t="s">
        <v>914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1</v>
      </c>
      <c r="E1441" s="6" t="s">
        <v>2121</v>
      </c>
      <c r="F1441" s="6" t="s">
        <v>41</v>
      </c>
      <c r="G1441" s="6" t="s">
        <v>2692</v>
      </c>
      <c r="H1441" s="6" t="s">
        <v>2693</v>
      </c>
      <c r="I1441" s="6" t="s">
        <v>131</v>
      </c>
      <c r="J1441" s="6" t="n">
        <v>19.5</v>
      </c>
      <c r="K1441" s="6" t="n">
        <v>3.33</v>
      </c>
      <c r="L1441" s="6" t="n">
        <v>65</v>
      </c>
      <c r="M1441" s="6"/>
      <c r="N1441" s="6" t="n">
        <v>41</v>
      </c>
      <c r="O1441" s="6"/>
      <c r="P1441" s="6"/>
      <c r="Q1441" s="6" t="s">
        <v>269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5</v>
      </c>
      <c r="E1442" s="6" t="s">
        <v>2696</v>
      </c>
      <c r="F1442" s="6" t="s">
        <v>2697</v>
      </c>
      <c r="G1442" s="6" t="s">
        <v>2698</v>
      </c>
      <c r="H1442" s="6" t="s">
        <v>620</v>
      </c>
      <c r="I1442" s="6" t="s">
        <v>131</v>
      </c>
      <c r="J1442" s="6" t="n">
        <v>19</v>
      </c>
      <c r="K1442" s="6" t="n">
        <v>7.1</v>
      </c>
      <c r="L1442" s="6" t="n">
        <v>135</v>
      </c>
      <c r="M1442" s="6"/>
      <c r="N1442" s="6" t="n">
        <v>40</v>
      </c>
      <c r="O1442" s="6"/>
      <c r="P1442" s="6"/>
      <c r="Q1442" s="6" t="s">
        <v>269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700</v>
      </c>
      <c r="E1443" s="6" t="s">
        <v>2359</v>
      </c>
      <c r="F1443" s="6" t="s">
        <v>2697</v>
      </c>
      <c r="G1443" s="6" t="s">
        <v>2092</v>
      </c>
      <c r="H1443" s="6" t="s">
        <v>467</v>
      </c>
      <c r="I1443" s="6" t="s">
        <v>131</v>
      </c>
      <c r="J1443" s="6" t="n">
        <v>18.5</v>
      </c>
      <c r="K1443" s="6" t="n">
        <v>3.5</v>
      </c>
      <c r="L1443" s="6" t="n">
        <v>65</v>
      </c>
      <c r="M1443" s="6"/>
      <c r="N1443" s="6" t="n">
        <v>40</v>
      </c>
      <c r="O1443" s="6"/>
      <c r="P1443" s="6"/>
      <c r="Q1443" s="6" t="s">
        <v>270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3</v>
      </c>
      <c r="D1444" s="6" t="s">
        <v>2702</v>
      </c>
      <c r="E1444" s="6" t="s">
        <v>480</v>
      </c>
      <c r="F1444" s="6" t="s">
        <v>41</v>
      </c>
      <c r="G1444" s="6" t="s">
        <v>42</v>
      </c>
      <c r="H1444" s="6" t="s">
        <v>42</v>
      </c>
      <c r="I1444" s="6" t="s">
        <v>131</v>
      </c>
      <c r="J1444" s="6" t="n">
        <v>19.5</v>
      </c>
      <c r="K1444" s="6" t="n">
        <v>6.15</v>
      </c>
      <c r="L1444" s="6" t="n">
        <v>120</v>
      </c>
      <c r="M1444" s="6"/>
      <c r="N1444" s="6" t="n">
        <v>40</v>
      </c>
      <c r="O1444" s="6"/>
      <c r="P1444" s="6"/>
      <c r="Q1444" s="6" t="s">
        <v>932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2</v>
      </c>
      <c r="D1445" s="6" t="s">
        <v>2703</v>
      </c>
      <c r="E1445" s="6" t="s">
        <v>2503</v>
      </c>
      <c r="F1445" s="6" t="s">
        <v>41</v>
      </c>
      <c r="G1445" s="6" t="s">
        <v>42</v>
      </c>
      <c r="H1445" s="6" t="s">
        <v>42</v>
      </c>
      <c r="I1445" s="6" t="s">
        <v>196</v>
      </c>
      <c r="J1445" s="6" t="n">
        <v>19.5</v>
      </c>
      <c r="K1445" s="6" t="n">
        <v>4.62</v>
      </c>
      <c r="L1445" s="6" t="n">
        <v>90</v>
      </c>
      <c r="M1445" s="6"/>
      <c r="N1445" s="6" t="n">
        <v>40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8</v>
      </c>
      <c r="D1446" s="6" t="s">
        <v>2704</v>
      </c>
      <c r="E1446" s="6" t="s">
        <v>2121</v>
      </c>
      <c r="F1446" s="6" t="s">
        <v>41</v>
      </c>
      <c r="G1446" s="6" t="s">
        <v>42</v>
      </c>
      <c r="H1446" s="6" t="s">
        <v>42</v>
      </c>
      <c r="I1446" s="6" t="s">
        <v>131</v>
      </c>
      <c r="J1446" s="6" t="n">
        <v>19.5</v>
      </c>
      <c r="K1446" s="6" t="n">
        <v>3.33</v>
      </c>
      <c r="L1446" s="6" t="n">
        <v>65</v>
      </c>
      <c r="M1446" s="6"/>
      <c r="N1446" s="6" t="n">
        <v>40</v>
      </c>
      <c r="O1446" s="6"/>
      <c r="P1446" s="6"/>
      <c r="Q1446" s="6" t="s">
        <v>932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2</v>
      </c>
      <c r="D1447" s="6" t="s">
        <v>2705</v>
      </c>
      <c r="E1447" s="6" t="s">
        <v>2562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11.8</v>
      </c>
      <c r="L1447" s="6" t="n">
        <v>230</v>
      </c>
      <c r="M1447" s="6"/>
      <c r="N1447" s="6" t="n">
        <v>40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6</v>
      </c>
      <c r="E1448" s="6" t="s">
        <v>2168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2.31</v>
      </c>
      <c r="L1448" s="6" t="n">
        <v>45</v>
      </c>
      <c r="M1448" s="6"/>
      <c r="N1448" s="6" t="n">
        <v>40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7</v>
      </c>
      <c r="E1449" s="6" t="s">
        <v>1711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8.5</v>
      </c>
      <c r="K1449" s="6" t="n">
        <v>3.5</v>
      </c>
      <c r="L1449" s="6" t="n">
        <v>65</v>
      </c>
      <c r="M1449" s="6"/>
      <c r="N1449" s="6" t="n">
        <v>40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3</v>
      </c>
      <c r="D1450" s="6" t="s">
        <v>2708</v>
      </c>
      <c r="E1450" s="6" t="s">
        <v>2168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2.31</v>
      </c>
      <c r="L1450" s="6" t="n">
        <v>45</v>
      </c>
      <c r="M1450" s="6"/>
      <c r="N1450" s="6" t="n">
        <v>40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9</v>
      </c>
      <c r="E1451" s="6" t="s">
        <v>2710</v>
      </c>
      <c r="F1451" s="6" t="s">
        <v>41</v>
      </c>
      <c r="G1451" s="6" t="s">
        <v>42</v>
      </c>
      <c r="H1451" s="6" t="s">
        <v>42</v>
      </c>
      <c r="I1451" s="6" t="s">
        <v>1001</v>
      </c>
      <c r="J1451" s="6" t="n">
        <v>20</v>
      </c>
      <c r="K1451" s="6" t="n">
        <v>3.25</v>
      </c>
      <c r="L1451" s="6" t="n">
        <v>65</v>
      </c>
      <c r="M1451" s="6"/>
      <c r="N1451" s="6" t="n">
        <v>40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1</v>
      </c>
      <c r="E1452" s="6" t="s">
        <v>2712</v>
      </c>
      <c r="F1452" s="6" t="s">
        <v>2063</v>
      </c>
      <c r="G1452" s="6" t="s">
        <v>42</v>
      </c>
      <c r="H1452" s="6" t="s">
        <v>42</v>
      </c>
      <c r="I1452" s="6" t="s">
        <v>255</v>
      </c>
      <c r="J1452" s="6" t="n">
        <v>19</v>
      </c>
      <c r="K1452" s="6" t="n">
        <v>3.42</v>
      </c>
      <c r="L1452" s="6" t="n">
        <v>65</v>
      </c>
      <c r="M1452" s="6"/>
      <c r="N1452" s="6" t="n">
        <v>40</v>
      </c>
      <c r="O1452" s="6"/>
      <c r="P1452" s="6"/>
      <c r="Q1452" s="6" t="s">
        <v>2064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2712</v>
      </c>
      <c r="F1453" s="6" t="s">
        <v>89</v>
      </c>
      <c r="G1453" s="6" t="s">
        <v>42</v>
      </c>
      <c r="H1453" s="6" t="s">
        <v>42</v>
      </c>
      <c r="I1453" s="6" t="s">
        <v>255</v>
      </c>
      <c r="J1453" s="6" t="n">
        <v>19</v>
      </c>
      <c r="K1453" s="6" t="n">
        <v>3.42</v>
      </c>
      <c r="L1453" s="6" t="n">
        <v>65</v>
      </c>
      <c r="M1453" s="6"/>
      <c r="N1453" s="6" t="n">
        <v>40</v>
      </c>
      <c r="O1453" s="6"/>
      <c r="P1453" s="6"/>
      <c r="Q1453" s="6" t="s">
        <v>155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4</v>
      </c>
      <c r="E1454" s="6" t="s">
        <v>2121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9.5</v>
      </c>
      <c r="K1454" s="6" t="n">
        <v>3.33</v>
      </c>
      <c r="L1454" s="6" t="n">
        <v>65</v>
      </c>
      <c r="M1454" s="6"/>
      <c r="N1454" s="6" t="n">
        <v>40</v>
      </c>
      <c r="O1454" s="6"/>
      <c r="P1454" s="6"/>
      <c r="Q1454" s="6" t="s">
        <v>932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2</v>
      </c>
      <c r="D1455" s="6" t="s">
        <v>2715</v>
      </c>
      <c r="E1455" s="6" t="s">
        <v>2121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40</v>
      </c>
      <c r="O1455" s="6"/>
      <c r="P1455" s="6"/>
      <c r="Q1455" s="6" t="s">
        <v>932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7</v>
      </c>
      <c r="D1456" s="6" t="s">
        <v>2716</v>
      </c>
      <c r="E1456" s="6" t="s">
        <v>2717</v>
      </c>
      <c r="F1456" s="6" t="s">
        <v>2063</v>
      </c>
      <c r="G1456" s="6" t="s">
        <v>42</v>
      </c>
      <c r="H1456" s="6" t="s">
        <v>42</v>
      </c>
      <c r="I1456" s="6" t="s">
        <v>131</v>
      </c>
      <c r="J1456" s="6" t="n">
        <v>20.5</v>
      </c>
      <c r="K1456" s="6" t="n">
        <v>5.85</v>
      </c>
      <c r="L1456" s="6" t="n">
        <v>120</v>
      </c>
      <c r="M1456" s="6"/>
      <c r="N1456" s="6" t="n">
        <v>40</v>
      </c>
      <c r="O1456" s="6"/>
      <c r="P1456" s="6"/>
      <c r="Q1456" s="6" t="s">
        <v>2064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8</v>
      </c>
      <c r="E1457" s="6" t="s">
        <v>2719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6.15</v>
      </c>
      <c r="L1457" s="6" t="n">
        <v>120</v>
      </c>
      <c r="M1457" s="6"/>
      <c r="N1457" s="6" t="n">
        <v>39</v>
      </c>
      <c r="O1457" s="6"/>
      <c r="P1457" s="6"/>
      <c r="Q1457" s="6" t="s">
        <v>932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717</v>
      </c>
      <c r="F1458" s="6" t="s">
        <v>2063</v>
      </c>
      <c r="G1458" s="6" t="s">
        <v>42</v>
      </c>
      <c r="H1458" s="6" t="s">
        <v>42</v>
      </c>
      <c r="I1458" s="6" t="s">
        <v>131</v>
      </c>
      <c r="J1458" s="6" t="n">
        <v>20.5</v>
      </c>
      <c r="K1458" s="6" t="n">
        <v>5.85</v>
      </c>
      <c r="L1458" s="6" t="n">
        <v>120</v>
      </c>
      <c r="M1458" s="6"/>
      <c r="N1458" s="6" t="n">
        <v>39</v>
      </c>
      <c r="O1458" s="6"/>
      <c r="P1458" s="6"/>
      <c r="Q1458" s="6" t="s">
        <v>2064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1</v>
      </c>
      <c r="E1459" s="6" t="s">
        <v>2710</v>
      </c>
      <c r="F1459" s="6" t="s">
        <v>2063</v>
      </c>
      <c r="G1459" s="6" t="s">
        <v>42</v>
      </c>
      <c r="H1459" s="6" t="s">
        <v>42</v>
      </c>
      <c r="I1459" s="6" t="s">
        <v>1001</v>
      </c>
      <c r="J1459" s="6" t="n">
        <v>20</v>
      </c>
      <c r="K1459" s="6" t="n">
        <v>3.25</v>
      </c>
      <c r="L1459" s="6" t="n">
        <v>65</v>
      </c>
      <c r="M1459" s="6"/>
      <c r="N1459" s="6" t="n">
        <v>39</v>
      </c>
      <c r="O1459" s="6"/>
      <c r="P1459" s="6"/>
      <c r="Q1459" s="6" t="s">
        <v>2064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2</v>
      </c>
      <c r="E1460" s="6" t="s">
        <v>2568</v>
      </c>
      <c r="F1460" s="6" t="s">
        <v>69</v>
      </c>
      <c r="G1460" s="6" t="s">
        <v>42</v>
      </c>
      <c r="H1460" s="6" t="s">
        <v>42</v>
      </c>
      <c r="I1460" s="6" t="s">
        <v>255</v>
      </c>
      <c r="J1460" s="6" t="n">
        <v>19</v>
      </c>
      <c r="K1460" s="6" t="n">
        <v>3.42</v>
      </c>
      <c r="L1460" s="6" t="n">
        <v>65</v>
      </c>
      <c r="M1460" s="6"/>
      <c r="N1460" s="6" t="n">
        <v>36</v>
      </c>
      <c r="O1460" s="6"/>
      <c r="P1460" s="6"/>
      <c r="Q1460" s="6" t="s">
        <v>2723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4</v>
      </c>
      <c r="E1461" s="6" t="s">
        <v>2209</v>
      </c>
      <c r="F1461" s="6"/>
      <c r="G1461" s="6" t="s">
        <v>42</v>
      </c>
      <c r="H1461" s="6" t="s">
        <v>42</v>
      </c>
      <c r="I1461" s="6" t="s">
        <v>255</v>
      </c>
      <c r="J1461" s="6" t="n">
        <v>19</v>
      </c>
      <c r="K1461" s="6" t="n">
        <v>6.32</v>
      </c>
      <c r="L1461" s="6" t="n">
        <v>120</v>
      </c>
      <c r="M1461" s="6"/>
      <c r="N1461" s="6" t="n">
        <v>36</v>
      </c>
      <c r="O1461" s="6"/>
      <c r="P1461" s="6"/>
      <c r="Q1461" s="6" t="s">
        <v>1444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5</v>
      </c>
      <c r="E1462" s="6" t="s">
        <v>2726</v>
      </c>
      <c r="F1462" s="6" t="s">
        <v>23</v>
      </c>
      <c r="G1462" s="6" t="s">
        <v>42</v>
      </c>
      <c r="H1462" s="6" t="s">
        <v>42</v>
      </c>
      <c r="I1462" s="6" t="s">
        <v>528</v>
      </c>
      <c r="J1462" s="6" t="n">
        <v>19.5</v>
      </c>
      <c r="K1462" s="6" t="n">
        <v>9.23</v>
      </c>
      <c r="L1462" s="6" t="n">
        <v>180</v>
      </c>
      <c r="M1462" s="6"/>
      <c r="N1462" s="6" t="n">
        <v>36</v>
      </c>
      <c r="O1462" s="6"/>
      <c r="P1462" s="6"/>
      <c r="Q1462" s="6" t="s">
        <v>1333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1683</v>
      </c>
      <c r="F1463" s="6" t="s">
        <v>23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6.7</v>
      </c>
      <c r="L1463" s="6" t="n">
        <v>130</v>
      </c>
      <c r="M1463" s="6"/>
      <c r="N1463" s="6" t="n">
        <v>36</v>
      </c>
      <c r="O1463" s="6"/>
      <c r="P1463" s="6"/>
      <c r="Q1463" s="6" t="s">
        <v>1333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8</v>
      </c>
      <c r="E1464" s="6" t="s">
        <v>1575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4.62</v>
      </c>
      <c r="L1464" s="6" t="n">
        <v>90</v>
      </c>
      <c r="M1464" s="6"/>
      <c r="N1464" s="6" t="n">
        <v>36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9</v>
      </c>
      <c r="E1465" s="6" t="s">
        <v>2730</v>
      </c>
      <c r="F1465" s="6"/>
      <c r="G1465" s="6" t="s">
        <v>42</v>
      </c>
      <c r="H1465" s="6" t="s">
        <v>42</v>
      </c>
      <c r="I1465" s="6" t="s">
        <v>26</v>
      </c>
      <c r="J1465" s="6" t="n">
        <v>19</v>
      </c>
      <c r="K1465" s="6" t="n">
        <v>6.32</v>
      </c>
      <c r="L1465" s="6" t="n">
        <v>120</v>
      </c>
      <c r="M1465" s="6"/>
      <c r="N1465" s="6" t="n">
        <v>36</v>
      </c>
      <c r="O1465" s="6"/>
      <c r="P1465" s="6"/>
      <c r="Q1465" s="6" t="s">
        <v>1444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1</v>
      </c>
      <c r="E1466" s="6" t="s">
        <v>2730</v>
      </c>
      <c r="F1466" s="6"/>
      <c r="G1466" s="6" t="s">
        <v>42</v>
      </c>
      <c r="H1466" s="6" t="s">
        <v>42</v>
      </c>
      <c r="I1466" s="6" t="s">
        <v>26</v>
      </c>
      <c r="J1466" s="6" t="n">
        <v>19</v>
      </c>
      <c r="K1466" s="6" t="n">
        <v>6.32</v>
      </c>
      <c r="L1466" s="6" t="n">
        <v>120</v>
      </c>
      <c r="M1466" s="6"/>
      <c r="N1466" s="6" t="n">
        <v>36</v>
      </c>
      <c r="O1466" s="6"/>
      <c r="P1466" s="6"/>
      <c r="Q1466" s="6" t="s">
        <v>144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2</v>
      </c>
      <c r="E1467" s="6" t="s">
        <v>2300</v>
      </c>
      <c r="F1467" s="6"/>
      <c r="G1467" s="6" t="s">
        <v>42</v>
      </c>
      <c r="H1467" s="6" t="s">
        <v>42</v>
      </c>
      <c r="I1467" s="6" t="s">
        <v>1169</v>
      </c>
      <c r="J1467" s="6" t="n">
        <v>19.5</v>
      </c>
      <c r="K1467" s="6" t="n">
        <v>6.67</v>
      </c>
      <c r="L1467" s="6" t="n">
        <v>130</v>
      </c>
      <c r="M1467" s="6"/>
      <c r="N1467" s="6" t="n">
        <v>36</v>
      </c>
      <c r="O1467" s="6"/>
      <c r="P1467" s="6"/>
      <c r="Q1467" s="6" t="s">
        <v>1444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3</v>
      </c>
      <c r="E1468" s="6" t="s">
        <v>1855</v>
      </c>
      <c r="F1468" s="6" t="s">
        <v>23</v>
      </c>
      <c r="G1468" s="6" t="s">
        <v>526</v>
      </c>
      <c r="H1468" s="6" t="s">
        <v>69</v>
      </c>
      <c r="I1468" s="6" t="s">
        <v>528</v>
      </c>
      <c r="J1468" s="6" t="n">
        <v>19.5</v>
      </c>
      <c r="K1468" s="6" t="n">
        <v>6.7</v>
      </c>
      <c r="L1468" s="6" t="n">
        <v>130</v>
      </c>
      <c r="M1468" s="6"/>
      <c r="N1468" s="6" t="n">
        <v>35</v>
      </c>
      <c r="O1468" s="6"/>
      <c r="P1468" s="6"/>
      <c r="Q1468" s="6" t="s">
        <v>1582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4</v>
      </c>
      <c r="E1469" s="6" t="s">
        <v>1855</v>
      </c>
      <c r="F1469" s="6" t="s">
        <v>23</v>
      </c>
      <c r="G1469" s="6" t="s">
        <v>526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5</v>
      </c>
      <c r="O1469" s="6"/>
      <c r="P1469" s="6"/>
      <c r="Q1469" s="6" t="s">
        <v>1582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5</v>
      </c>
      <c r="E1470" s="6" t="s">
        <v>1859</v>
      </c>
      <c r="F1470" s="6" t="s">
        <v>41</v>
      </c>
      <c r="G1470" s="6" t="s">
        <v>42</v>
      </c>
      <c r="H1470" s="6" t="s">
        <v>42</v>
      </c>
      <c r="I1470" s="6" t="s">
        <v>1001</v>
      </c>
      <c r="J1470" s="6" t="n">
        <v>20</v>
      </c>
      <c r="K1470" s="6" t="n">
        <v>3.25</v>
      </c>
      <c r="L1470" s="6" t="n">
        <v>65</v>
      </c>
      <c r="M1470" s="6"/>
      <c r="N1470" s="6" t="n">
        <v>34</v>
      </c>
      <c r="O1470" s="6"/>
      <c r="P1470" s="6"/>
      <c r="Q1470" s="6" t="s">
        <v>93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6</v>
      </c>
      <c r="E1471" s="6" t="s">
        <v>2737</v>
      </c>
      <c r="F1471" s="6" t="s">
        <v>23</v>
      </c>
      <c r="G1471" s="6" t="s">
        <v>42</v>
      </c>
      <c r="H1471" s="6" t="s">
        <v>42</v>
      </c>
      <c r="I1471" s="6" t="s">
        <v>528</v>
      </c>
      <c r="J1471" s="6" t="n">
        <v>19.5</v>
      </c>
      <c r="K1471" s="6" t="n">
        <v>4.62</v>
      </c>
      <c r="L1471" s="6" t="n">
        <v>90</v>
      </c>
      <c r="M1471" s="6"/>
      <c r="N1471" s="6" t="n">
        <v>34</v>
      </c>
      <c r="O1471" s="6"/>
      <c r="P1471" s="6"/>
      <c r="Q1471" s="6" t="s">
        <v>1333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8</v>
      </c>
      <c r="E1472" s="6" t="s">
        <v>2739</v>
      </c>
      <c r="F1472" s="6" t="s">
        <v>23</v>
      </c>
      <c r="G1472" s="6" t="s">
        <v>42</v>
      </c>
      <c r="H1472" s="6" t="s">
        <v>42</v>
      </c>
      <c r="I1472" s="6" t="s">
        <v>528</v>
      </c>
      <c r="J1472" s="6" t="n">
        <v>19.5</v>
      </c>
      <c r="K1472" s="6" t="n">
        <v>4.62</v>
      </c>
      <c r="L1472" s="6" t="n">
        <v>90</v>
      </c>
      <c r="M1472" s="6"/>
      <c r="N1472" s="6" t="n">
        <v>34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37</v>
      </c>
      <c r="F1473" s="6" t="s">
        <v>23</v>
      </c>
      <c r="G1473" s="6" t="s">
        <v>42</v>
      </c>
      <c r="H1473" s="6" t="s">
        <v>42</v>
      </c>
      <c r="I1473" s="6" t="s">
        <v>528</v>
      </c>
      <c r="J1473" s="6" t="n">
        <v>19.5</v>
      </c>
      <c r="K1473" s="6" t="n">
        <v>4.62</v>
      </c>
      <c r="L1473" s="6" t="n">
        <v>90</v>
      </c>
      <c r="M1473" s="6"/>
      <c r="N1473" s="6" t="n">
        <v>34</v>
      </c>
      <c r="O1473" s="6"/>
      <c r="P1473" s="6"/>
      <c r="Q1473" s="6" t="s">
        <v>133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1</v>
      </c>
      <c r="E1474" s="6" t="s">
        <v>2737</v>
      </c>
      <c r="F1474" s="6" t="s">
        <v>206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34</v>
      </c>
      <c r="O1474" s="6"/>
      <c r="P1474" s="6"/>
      <c r="Q1474" s="6" t="s">
        <v>2064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2</v>
      </c>
      <c r="E1475" s="6" t="s">
        <v>2737</v>
      </c>
      <c r="F1475" s="6" t="s">
        <v>23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34</v>
      </c>
      <c r="O1475" s="6"/>
      <c r="P1475" s="6"/>
      <c r="Q1475" s="6" t="s">
        <v>133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2</v>
      </c>
      <c r="D1476" s="6" t="s">
        <v>2743</v>
      </c>
      <c r="E1476" s="6" t="s">
        <v>2744</v>
      </c>
      <c r="F1476" s="6" t="s">
        <v>23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6.7</v>
      </c>
      <c r="L1476" s="6" t="n">
        <v>130</v>
      </c>
      <c r="M1476" s="6"/>
      <c r="N1476" s="6" t="n">
        <v>33</v>
      </c>
      <c r="O1476" s="6"/>
      <c r="P1476" s="6"/>
      <c r="Q1476" s="6" t="s">
        <v>133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5</v>
      </c>
      <c r="E1477" s="6" t="s">
        <v>2746</v>
      </c>
      <c r="F1477" s="6" t="s">
        <v>23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12.3</v>
      </c>
      <c r="L1477" s="6" t="n">
        <v>240</v>
      </c>
      <c r="M1477" s="6"/>
      <c r="N1477" s="6" t="n">
        <v>33</v>
      </c>
      <c r="O1477" s="6"/>
      <c r="P1477" s="6"/>
      <c r="Q1477" s="6" t="s">
        <v>133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7</v>
      </c>
      <c r="E1478" s="6" t="s">
        <v>2748</v>
      </c>
      <c r="F1478" s="6" t="s">
        <v>23</v>
      </c>
      <c r="G1478" s="6" t="s">
        <v>42</v>
      </c>
      <c r="H1478" s="6" t="s">
        <v>42</v>
      </c>
      <c r="I1478" s="6" t="s">
        <v>1169</v>
      </c>
      <c r="J1478" s="6" t="n">
        <v>19.5</v>
      </c>
      <c r="K1478" s="6" t="n">
        <v>6.7</v>
      </c>
      <c r="L1478" s="6" t="n">
        <v>130</v>
      </c>
      <c r="M1478" s="6"/>
      <c r="N1478" s="6" t="n">
        <v>33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9</v>
      </c>
      <c r="E1479" s="6" t="s">
        <v>2750</v>
      </c>
      <c r="F1479" s="6" t="s">
        <v>23</v>
      </c>
      <c r="G1479" s="6" t="s">
        <v>42</v>
      </c>
      <c r="H1479" s="6" t="s">
        <v>42</v>
      </c>
      <c r="I1479" s="6" t="s">
        <v>528</v>
      </c>
      <c r="J1479" s="6" t="n">
        <v>19.5</v>
      </c>
      <c r="K1479" s="6" t="n">
        <v>9.23</v>
      </c>
      <c r="L1479" s="6" t="n">
        <v>180</v>
      </c>
      <c r="M1479" s="6"/>
      <c r="N1479" s="6" t="n">
        <v>33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51</v>
      </c>
      <c r="E1480" s="6" t="s">
        <v>2752</v>
      </c>
      <c r="F1480" s="6" t="s">
        <v>2063</v>
      </c>
      <c r="G1480" s="6" t="s">
        <v>42</v>
      </c>
      <c r="H1480" s="6" t="s">
        <v>42</v>
      </c>
      <c r="I1480" s="6" t="s">
        <v>255</v>
      </c>
      <c r="J1480" s="6" t="n">
        <v>19</v>
      </c>
      <c r="K1480" s="6" t="n">
        <v>6.32</v>
      </c>
      <c r="L1480" s="6" t="n">
        <v>120</v>
      </c>
      <c r="M1480" s="6"/>
      <c r="N1480" s="6" t="n">
        <v>33</v>
      </c>
      <c r="O1480" s="6"/>
      <c r="P1480" s="6"/>
      <c r="Q1480" s="6" t="s">
        <v>2064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3</v>
      </c>
      <c r="E1481" s="6" t="s">
        <v>1683</v>
      </c>
      <c r="F1481" s="6" t="s">
        <v>23</v>
      </c>
      <c r="G1481" s="6" t="s">
        <v>69</v>
      </c>
      <c r="H1481" s="6" t="s">
        <v>69</v>
      </c>
      <c r="I1481" s="6" t="s">
        <v>528</v>
      </c>
      <c r="J1481" s="6" t="n">
        <v>19.5</v>
      </c>
      <c r="K1481" s="6" t="n">
        <v>6.7</v>
      </c>
      <c r="L1481" s="6" t="n">
        <v>130</v>
      </c>
      <c r="M1481" s="6"/>
      <c r="N1481" s="6" t="n">
        <v>33</v>
      </c>
      <c r="O1481" s="6"/>
      <c r="P1481" s="6"/>
      <c r="Q1481" s="6" t="s">
        <v>65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4</v>
      </c>
      <c r="E1482" s="6" t="s">
        <v>2587</v>
      </c>
      <c r="F1482" s="6" t="s">
        <v>23</v>
      </c>
      <c r="G1482" s="6" t="s">
        <v>42</v>
      </c>
      <c r="H1482" s="6" t="s">
        <v>42</v>
      </c>
      <c r="I1482" s="6" t="s">
        <v>1001</v>
      </c>
      <c r="J1482" s="6" t="n">
        <v>20</v>
      </c>
      <c r="K1482" s="6" t="n">
        <v>2.25</v>
      </c>
      <c r="L1482" s="6" t="n">
        <v>45</v>
      </c>
      <c r="M1482" s="6" t="s">
        <v>252</v>
      </c>
      <c r="N1482" s="6" t="n">
        <v>32</v>
      </c>
      <c r="O1482" s="6"/>
      <c r="P1482" s="6"/>
      <c r="Q1482" s="6" t="s">
        <v>133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5</v>
      </c>
      <c r="E1483" s="6" t="s">
        <v>2587</v>
      </c>
      <c r="F1483" s="6" t="s">
        <v>23</v>
      </c>
      <c r="G1483" s="6" t="s">
        <v>42</v>
      </c>
      <c r="H1483" s="6" t="s">
        <v>42</v>
      </c>
      <c r="I1483" s="6" t="s">
        <v>1001</v>
      </c>
      <c r="J1483" s="6" t="n">
        <v>20</v>
      </c>
      <c r="K1483" s="6" t="n">
        <v>2.25</v>
      </c>
      <c r="L1483" s="6" t="n">
        <v>45</v>
      </c>
      <c r="M1483" s="6" t="s">
        <v>252</v>
      </c>
      <c r="N1483" s="6" t="n">
        <v>32</v>
      </c>
      <c r="O1483" s="6"/>
      <c r="P1483" s="6"/>
      <c r="Q1483" s="6" t="s">
        <v>133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6</v>
      </c>
      <c r="E1484" s="6" t="s">
        <v>2587</v>
      </c>
      <c r="F1484" s="6" t="s">
        <v>23</v>
      </c>
      <c r="G1484" s="6" t="s">
        <v>42</v>
      </c>
      <c r="H1484" s="6" t="s">
        <v>42</v>
      </c>
      <c r="I1484" s="6" t="s">
        <v>1001</v>
      </c>
      <c r="J1484" s="6" t="n">
        <v>20</v>
      </c>
      <c r="K1484" s="6" t="n">
        <v>2.25</v>
      </c>
      <c r="L1484" s="6" t="n">
        <v>45</v>
      </c>
      <c r="M1484" s="6" t="s">
        <v>252</v>
      </c>
      <c r="N1484" s="6" t="n">
        <v>32</v>
      </c>
      <c r="O1484" s="6"/>
      <c r="P1484" s="6"/>
      <c r="Q1484" s="6" t="s">
        <v>133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7</v>
      </c>
      <c r="E1485" s="6" t="s">
        <v>2758</v>
      </c>
      <c r="F1485" s="6" t="s">
        <v>23</v>
      </c>
      <c r="G1485" s="6" t="s">
        <v>69</v>
      </c>
      <c r="H1485" s="6" t="s">
        <v>69</v>
      </c>
      <c r="I1485" s="6" t="s">
        <v>528</v>
      </c>
      <c r="J1485" s="6" t="n">
        <v>19.5</v>
      </c>
      <c r="K1485" s="6" t="n">
        <v>3.34</v>
      </c>
      <c r="L1485" s="6" t="n">
        <v>65</v>
      </c>
      <c r="M1485" s="6"/>
      <c r="N1485" s="6" t="n">
        <v>32</v>
      </c>
      <c r="O1485" s="6"/>
      <c r="P1485" s="6"/>
      <c r="Q1485" s="6" t="s">
        <v>65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9</v>
      </c>
      <c r="E1486" s="6" t="s">
        <v>2758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32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60</v>
      </c>
      <c r="E1487" s="6" t="s">
        <v>2758</v>
      </c>
      <c r="F1487" s="6" t="s">
        <v>23</v>
      </c>
      <c r="G1487" s="6" t="s">
        <v>69</v>
      </c>
      <c r="H1487" s="6" t="s">
        <v>69</v>
      </c>
      <c r="I1487" s="6" t="s">
        <v>528</v>
      </c>
      <c r="J1487" s="6" t="n">
        <v>19.5</v>
      </c>
      <c r="K1487" s="6" t="n">
        <v>3.34</v>
      </c>
      <c r="L1487" s="6" t="n">
        <v>65</v>
      </c>
      <c r="M1487" s="6"/>
      <c r="N1487" s="6" t="n">
        <v>32</v>
      </c>
      <c r="O1487" s="6"/>
      <c r="P1487" s="6"/>
      <c r="Q1487" s="6" t="s">
        <v>65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1</v>
      </c>
      <c r="E1488" s="6" t="s">
        <v>2758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32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2</v>
      </c>
      <c r="E1489" s="6" t="s">
        <v>2758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32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3</v>
      </c>
      <c r="E1490" s="6" t="s">
        <v>2758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32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4</v>
      </c>
      <c r="E1491" s="6" t="s">
        <v>2758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32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5</v>
      </c>
      <c r="E1492" s="6" t="s">
        <v>2758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32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6</v>
      </c>
      <c r="E1493" s="6" t="s">
        <v>2758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32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58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32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58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32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58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32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58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32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58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32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58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32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3</v>
      </c>
      <c r="E1500" s="6" t="s">
        <v>2758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32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4</v>
      </c>
      <c r="E1501" s="6" t="s">
        <v>2775</v>
      </c>
      <c r="F1501" s="6" t="s">
        <v>2776</v>
      </c>
      <c r="G1501" s="6" t="s">
        <v>42</v>
      </c>
      <c r="H1501" s="6" t="s">
        <v>42</v>
      </c>
      <c r="I1501" s="6" t="s">
        <v>1001</v>
      </c>
      <c r="J1501" s="6" t="n">
        <v>20</v>
      </c>
      <c r="K1501" s="6" t="n">
        <v>3.25</v>
      </c>
      <c r="L1501" s="6" t="n">
        <v>65</v>
      </c>
      <c r="M1501" s="6"/>
      <c r="N1501" s="6" t="n">
        <v>32</v>
      </c>
      <c r="O1501" s="6"/>
      <c r="P1501" s="6"/>
      <c r="Q1501" s="6" t="s">
        <v>2777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8</v>
      </c>
      <c r="E1502" s="6" t="s">
        <v>2775</v>
      </c>
      <c r="F1502" s="6" t="s">
        <v>2776</v>
      </c>
      <c r="G1502" s="6" t="s">
        <v>42</v>
      </c>
      <c r="H1502" s="6" t="s">
        <v>42</v>
      </c>
      <c r="I1502" s="6" t="s">
        <v>1001</v>
      </c>
      <c r="J1502" s="6" t="n">
        <v>20</v>
      </c>
      <c r="K1502" s="6" t="n">
        <v>3.25</v>
      </c>
      <c r="L1502" s="6" t="n">
        <v>65</v>
      </c>
      <c r="M1502" s="6"/>
      <c r="N1502" s="6" t="n">
        <v>32</v>
      </c>
      <c r="O1502" s="6"/>
      <c r="P1502" s="6"/>
      <c r="Q1502" s="6" t="s">
        <v>2777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9</v>
      </c>
      <c r="E1503" s="6" t="s">
        <v>2775</v>
      </c>
      <c r="F1503" s="6" t="s">
        <v>2776</v>
      </c>
      <c r="G1503" s="6" t="s">
        <v>42</v>
      </c>
      <c r="H1503" s="6" t="s">
        <v>42</v>
      </c>
      <c r="I1503" s="6" t="s">
        <v>1001</v>
      </c>
      <c r="J1503" s="6" t="n">
        <v>20</v>
      </c>
      <c r="K1503" s="6" t="n">
        <v>3.25</v>
      </c>
      <c r="L1503" s="6" t="n">
        <v>65</v>
      </c>
      <c r="M1503" s="6"/>
      <c r="N1503" s="6" t="n">
        <v>32</v>
      </c>
      <c r="O1503" s="6"/>
      <c r="P1503" s="6"/>
      <c r="Q1503" s="6" t="s">
        <v>2777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0</v>
      </c>
      <c r="E1504" s="6" t="s">
        <v>2775</v>
      </c>
      <c r="F1504" s="6" t="s">
        <v>2776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32</v>
      </c>
      <c r="O1504" s="6"/>
      <c r="P1504" s="6"/>
      <c r="Q1504" s="6" t="s">
        <v>2777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1</v>
      </c>
      <c r="E1505" s="6" t="s">
        <v>2775</v>
      </c>
      <c r="F1505" s="6" t="s">
        <v>2776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32</v>
      </c>
      <c r="O1505" s="6"/>
      <c r="P1505" s="6"/>
      <c r="Q1505" s="6" t="s">
        <v>2777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2783</v>
      </c>
      <c r="F1506" s="6" t="s">
        <v>23</v>
      </c>
      <c r="G1506" s="6" t="s">
        <v>42</v>
      </c>
      <c r="H1506" s="6" t="s">
        <v>42</v>
      </c>
      <c r="I1506" s="6" t="s">
        <v>528</v>
      </c>
      <c r="J1506" s="6" t="n">
        <v>19.5</v>
      </c>
      <c r="K1506" s="6" t="n">
        <v>4.62</v>
      </c>
      <c r="L1506" s="6" t="n">
        <v>90</v>
      </c>
      <c r="M1506" s="6"/>
      <c r="N1506" s="6" t="n">
        <v>29</v>
      </c>
      <c r="O1506" s="6"/>
      <c r="P1506" s="6"/>
      <c r="Q1506" s="6" t="s">
        <v>1333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4</v>
      </c>
      <c r="E1507" s="6" t="s">
        <v>2785</v>
      </c>
      <c r="F1507" s="6" t="s">
        <v>23</v>
      </c>
      <c r="G1507" s="6" t="s">
        <v>42</v>
      </c>
      <c r="H1507" s="6" t="s">
        <v>42</v>
      </c>
      <c r="I1507" s="6" t="s">
        <v>528</v>
      </c>
      <c r="J1507" s="6" t="n">
        <v>19.5</v>
      </c>
      <c r="K1507" s="6" t="n">
        <v>4.62</v>
      </c>
      <c r="L1507" s="6" t="n">
        <v>90</v>
      </c>
      <c r="M1507" s="6"/>
      <c r="N1507" s="6" t="n">
        <v>29</v>
      </c>
      <c r="O1507" s="6"/>
      <c r="P1507" s="6"/>
      <c r="Q1507" s="6" t="s">
        <v>1333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6</v>
      </c>
      <c r="E1508" s="6" t="s">
        <v>2785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4.62</v>
      </c>
      <c r="L1508" s="6" t="n">
        <v>90</v>
      </c>
      <c r="M1508" s="6"/>
      <c r="N1508" s="6" t="n">
        <v>29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7</v>
      </c>
      <c r="E1509" s="6" t="s">
        <v>2783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29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8</v>
      </c>
      <c r="E1510" s="6" t="s">
        <v>2726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9.23</v>
      </c>
      <c r="L1510" s="6" t="n">
        <v>180</v>
      </c>
      <c r="M1510" s="6"/>
      <c r="N1510" s="6" t="n">
        <v>29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9</v>
      </c>
      <c r="E1511" s="6" t="s">
        <v>2726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9.23</v>
      </c>
      <c r="L1511" s="6" t="n">
        <v>180</v>
      </c>
      <c r="M1511" s="6"/>
      <c r="N1511" s="6" t="n">
        <v>29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0</v>
      </c>
      <c r="E1512" s="6" t="s">
        <v>2726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9.23</v>
      </c>
      <c r="L1512" s="6" t="n">
        <v>180</v>
      </c>
      <c r="M1512" s="6"/>
      <c r="N1512" s="6" t="n">
        <v>29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1</v>
      </c>
      <c r="E1513" s="6" t="s">
        <v>2792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6.7</v>
      </c>
      <c r="L1513" s="6" t="n">
        <v>130</v>
      </c>
      <c r="M1513" s="6"/>
      <c r="N1513" s="6" t="n">
        <v>29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3</v>
      </c>
      <c r="E1514" s="6" t="s">
        <v>2792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6.7</v>
      </c>
      <c r="L1514" s="6" t="n">
        <v>130</v>
      </c>
      <c r="M1514" s="6"/>
      <c r="N1514" s="6" t="n">
        <v>29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4</v>
      </c>
      <c r="E1515" s="6" t="s">
        <v>2792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6.7</v>
      </c>
      <c r="L1515" s="6" t="n">
        <v>130</v>
      </c>
      <c r="M1515" s="6"/>
      <c r="N1515" s="6" t="n">
        <v>29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5</v>
      </c>
      <c r="E1516" s="6" t="s">
        <v>2796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3.34</v>
      </c>
      <c r="L1516" s="6" t="n">
        <v>65</v>
      </c>
      <c r="M1516" s="6"/>
      <c r="N1516" s="6" t="n">
        <v>29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7</v>
      </c>
      <c r="E1517" s="6" t="s">
        <v>2796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3.34</v>
      </c>
      <c r="L1517" s="6" t="n">
        <v>65</v>
      </c>
      <c r="M1517" s="6"/>
      <c r="N1517" s="6" t="n">
        <v>29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8</v>
      </c>
      <c r="E1518" s="6" t="s">
        <v>2796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3.34</v>
      </c>
      <c r="L1518" s="6" t="n">
        <v>65</v>
      </c>
      <c r="M1518" s="6"/>
      <c r="N1518" s="6" t="n">
        <v>29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9</v>
      </c>
      <c r="E1519" s="6" t="s">
        <v>2800</v>
      </c>
      <c r="F1519" s="6" t="s">
        <v>1068</v>
      </c>
      <c r="G1519" s="6" t="s">
        <v>42</v>
      </c>
      <c r="H1519" s="6" t="s">
        <v>42</v>
      </c>
      <c r="I1519" s="6" t="s">
        <v>26</v>
      </c>
      <c r="J1519" s="6" t="n">
        <v>15</v>
      </c>
      <c r="K1519" s="6" t="n">
        <v>2.6</v>
      </c>
      <c r="L1519" s="6" t="n">
        <v>39</v>
      </c>
      <c r="M1519" s="6"/>
      <c r="N1519" s="6" t="n">
        <v>29</v>
      </c>
      <c r="O1519" s="6"/>
      <c r="P1519" s="6"/>
      <c r="Q1519" s="6" t="s">
        <v>1691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1</v>
      </c>
      <c r="E1520" s="6" t="s">
        <v>1265</v>
      </c>
      <c r="F1520" s="6" t="s">
        <v>1068</v>
      </c>
      <c r="G1520" s="6" t="s">
        <v>42</v>
      </c>
      <c r="H1520" s="6" t="s">
        <v>42</v>
      </c>
      <c r="I1520" s="6" t="s">
        <v>26</v>
      </c>
      <c r="J1520" s="6" t="n">
        <v>15</v>
      </c>
      <c r="K1520" s="6" t="n">
        <v>4</v>
      </c>
      <c r="L1520" s="6" t="n">
        <v>60</v>
      </c>
      <c r="M1520" s="6"/>
      <c r="N1520" s="6" t="n">
        <v>29</v>
      </c>
      <c r="O1520" s="6"/>
      <c r="P1520" s="6"/>
      <c r="Q1520" s="6" t="s">
        <v>1691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2</v>
      </c>
      <c r="E1521" s="6" t="s">
        <v>2800</v>
      </c>
      <c r="F1521" s="6" t="s">
        <v>1068</v>
      </c>
      <c r="G1521" s="6" t="s">
        <v>42</v>
      </c>
      <c r="H1521" s="6" t="s">
        <v>42</v>
      </c>
      <c r="I1521" s="6" t="s">
        <v>26</v>
      </c>
      <c r="J1521" s="6" t="n">
        <v>15</v>
      </c>
      <c r="K1521" s="6" t="n">
        <v>2.6</v>
      </c>
      <c r="L1521" s="6" t="n">
        <v>39</v>
      </c>
      <c r="M1521" s="6"/>
      <c r="N1521" s="6" t="n">
        <v>29</v>
      </c>
      <c r="O1521" s="6"/>
      <c r="P1521" s="6"/>
      <c r="Q1521" s="6" t="s">
        <v>1691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3</v>
      </c>
      <c r="E1522" s="6" t="s">
        <v>2796</v>
      </c>
      <c r="F1522" s="6" t="s">
        <v>23</v>
      </c>
      <c r="G1522" s="6" t="s">
        <v>42</v>
      </c>
      <c r="H1522" s="6" t="s">
        <v>42</v>
      </c>
      <c r="I1522" s="6" t="s">
        <v>528</v>
      </c>
      <c r="J1522" s="6" t="n">
        <v>19.5</v>
      </c>
      <c r="K1522" s="6" t="n">
        <v>3.34</v>
      </c>
      <c r="L1522" s="6" t="n">
        <v>65</v>
      </c>
      <c r="M1522" s="6"/>
      <c r="N1522" s="6" t="n">
        <v>29</v>
      </c>
      <c r="O1522" s="6"/>
      <c r="P1522" s="6"/>
      <c r="Q1522" s="6" t="s">
        <v>1333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4</v>
      </c>
      <c r="E1523" s="6" t="s">
        <v>2796</v>
      </c>
      <c r="F1523" s="6" t="s">
        <v>23</v>
      </c>
      <c r="G1523" s="6" t="s">
        <v>42</v>
      </c>
      <c r="H1523" s="6" t="s">
        <v>42</v>
      </c>
      <c r="I1523" s="6" t="s">
        <v>528</v>
      </c>
      <c r="J1523" s="6" t="n">
        <v>19.5</v>
      </c>
      <c r="K1523" s="6" t="n">
        <v>3.34</v>
      </c>
      <c r="L1523" s="6" t="n">
        <v>65</v>
      </c>
      <c r="M1523" s="6"/>
      <c r="N1523" s="6" t="n">
        <v>29</v>
      </c>
      <c r="O1523" s="6"/>
      <c r="P1523" s="6"/>
      <c r="Q1523" s="6" t="s">
        <v>1333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5</v>
      </c>
      <c r="E1524" s="6" t="s">
        <v>2796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3.34</v>
      </c>
      <c r="L1524" s="6" t="n">
        <v>65</v>
      </c>
      <c r="M1524" s="6"/>
      <c r="N1524" s="6" t="n">
        <v>29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6</v>
      </c>
      <c r="E1525" s="6" t="s">
        <v>2796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29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7</v>
      </c>
      <c r="E1526" s="6" t="s">
        <v>2796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29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8</v>
      </c>
      <c r="E1527" s="6" t="s">
        <v>2796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29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9</v>
      </c>
      <c r="E1528" s="6" t="s">
        <v>2796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29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0</v>
      </c>
      <c r="E1529" s="6" t="s">
        <v>2796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29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1</v>
      </c>
      <c r="E1530" s="6" t="s">
        <v>2796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29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2</v>
      </c>
      <c r="E1531" s="6" t="s">
        <v>1822</v>
      </c>
      <c r="F1531" s="6" t="s">
        <v>41</v>
      </c>
      <c r="G1531" s="6" t="s">
        <v>42</v>
      </c>
      <c r="H1531" s="6" t="s">
        <v>42</v>
      </c>
      <c r="I1531" s="6" t="s">
        <v>1001</v>
      </c>
      <c r="J1531" s="6" t="n">
        <v>15</v>
      </c>
      <c r="K1531" s="6" t="n">
        <v>3</v>
      </c>
      <c r="L1531" s="6" t="n">
        <v>45</v>
      </c>
      <c r="M1531" s="6"/>
      <c r="N1531" s="6" t="n">
        <v>29</v>
      </c>
      <c r="O1531" s="6"/>
      <c r="P1531" s="6"/>
      <c r="Q1531" s="6" t="s">
        <v>932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3</v>
      </c>
      <c r="E1532" s="6" t="s">
        <v>1822</v>
      </c>
      <c r="F1532" s="6" t="s">
        <v>41</v>
      </c>
      <c r="G1532" s="6" t="s">
        <v>42</v>
      </c>
      <c r="H1532" s="6" t="s">
        <v>42</v>
      </c>
      <c r="I1532" s="6" t="s">
        <v>1001</v>
      </c>
      <c r="J1532" s="6" t="n">
        <v>15</v>
      </c>
      <c r="K1532" s="6" t="n">
        <v>3</v>
      </c>
      <c r="L1532" s="6" t="n">
        <v>45</v>
      </c>
      <c r="M1532" s="6"/>
      <c r="N1532" s="6" t="n">
        <v>29</v>
      </c>
      <c r="O1532" s="6"/>
      <c r="P1532" s="6"/>
      <c r="Q1532" s="6" t="s">
        <v>932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4</v>
      </c>
      <c r="E1533" s="6" t="s">
        <v>1822</v>
      </c>
      <c r="F1533" s="6" t="s">
        <v>41</v>
      </c>
      <c r="G1533" s="6" t="s">
        <v>42</v>
      </c>
      <c r="H1533" s="6" t="s">
        <v>42</v>
      </c>
      <c r="I1533" s="6" t="s">
        <v>1001</v>
      </c>
      <c r="J1533" s="6" t="n">
        <v>15</v>
      </c>
      <c r="K1533" s="6" t="n">
        <v>3</v>
      </c>
      <c r="L1533" s="6" t="n">
        <v>45</v>
      </c>
      <c r="M1533" s="6"/>
      <c r="N1533" s="6" t="n">
        <v>29</v>
      </c>
      <c r="O1533" s="6"/>
      <c r="P1533" s="6"/>
      <c r="Q1533" s="6" t="s">
        <v>932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5</v>
      </c>
      <c r="E1534" s="6" t="s">
        <v>1822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29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6</v>
      </c>
      <c r="E1535" s="6" t="s">
        <v>1859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29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7</v>
      </c>
      <c r="E1536" s="6" t="s">
        <v>1822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29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8</v>
      </c>
      <c r="E1537" s="6" t="s">
        <v>2553</v>
      </c>
      <c r="F1537" s="6" t="s">
        <v>23</v>
      </c>
      <c r="G1537" s="6" t="s">
        <v>42</v>
      </c>
      <c r="H1537" s="6" t="s">
        <v>69</v>
      </c>
      <c r="I1537" s="6" t="s">
        <v>528</v>
      </c>
      <c r="J1537" s="6" t="n">
        <v>19.5</v>
      </c>
      <c r="K1537" s="6" t="n">
        <v>4.62</v>
      </c>
      <c r="L1537" s="6" t="n">
        <v>90</v>
      </c>
      <c r="M1537" s="6"/>
      <c r="N1537" s="6" t="n">
        <v>29</v>
      </c>
      <c r="O1537" s="6"/>
      <c r="P1537" s="6"/>
      <c r="Q1537" s="6" t="s">
        <v>255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9</v>
      </c>
      <c r="E1538" s="6" t="s">
        <v>2553</v>
      </c>
      <c r="F1538" s="6" t="s">
        <v>23</v>
      </c>
      <c r="G1538" s="6" t="s">
        <v>42</v>
      </c>
      <c r="H1538" s="6" t="s">
        <v>42</v>
      </c>
      <c r="I1538" s="6" t="s">
        <v>528</v>
      </c>
      <c r="J1538" s="6" t="n">
        <v>19.5</v>
      </c>
      <c r="K1538" s="6" t="n">
        <v>4.62</v>
      </c>
      <c r="L1538" s="6" t="n">
        <v>90</v>
      </c>
      <c r="M1538" s="6"/>
      <c r="N1538" s="6" t="n">
        <v>29</v>
      </c>
      <c r="O1538" s="6"/>
      <c r="P1538" s="6"/>
      <c r="Q1538" s="6" t="s">
        <v>1333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0</v>
      </c>
      <c r="E1539" s="6" t="s">
        <v>2553</v>
      </c>
      <c r="F1539" s="6" t="s">
        <v>23</v>
      </c>
      <c r="G1539" s="6" t="s">
        <v>42</v>
      </c>
      <c r="H1539" s="6" t="s">
        <v>42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29</v>
      </c>
      <c r="O1539" s="6"/>
      <c r="P1539" s="6"/>
      <c r="Q1539" s="6" t="s">
        <v>133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1</v>
      </c>
      <c r="E1540" s="6" t="s">
        <v>2553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 t="s">
        <v>252</v>
      </c>
      <c r="N1540" s="6" t="n">
        <v>29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2</v>
      </c>
      <c r="E1541" s="6" t="s">
        <v>2553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 t="s">
        <v>252</v>
      </c>
      <c r="N1541" s="6" t="n">
        <v>29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3</v>
      </c>
      <c r="E1542" s="6" t="s">
        <v>2553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29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4</v>
      </c>
      <c r="E1543" s="6" t="s">
        <v>2553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29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5</v>
      </c>
      <c r="E1544" s="6" t="s">
        <v>1818</v>
      </c>
      <c r="F1544" s="6" t="s">
        <v>23</v>
      </c>
      <c r="G1544" s="6" t="s">
        <v>1819</v>
      </c>
      <c r="H1544" s="6" t="s">
        <v>69</v>
      </c>
      <c r="I1544" s="6" t="s">
        <v>1001</v>
      </c>
      <c r="J1544" s="6" t="n">
        <v>20</v>
      </c>
      <c r="K1544" s="6" t="n">
        <v>3.25</v>
      </c>
      <c r="L1544" s="6" t="n">
        <v>65</v>
      </c>
      <c r="M1544" s="6"/>
      <c r="N1544" s="6" t="n">
        <v>28</v>
      </c>
      <c r="O1544" s="6"/>
      <c r="P1544" s="6"/>
      <c r="Q1544" s="6" t="s">
        <v>1820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6</v>
      </c>
      <c r="E1545" s="6" t="s">
        <v>1818</v>
      </c>
      <c r="F1545" s="6" t="s">
        <v>23</v>
      </c>
      <c r="G1545" s="6" t="s">
        <v>1819</v>
      </c>
      <c r="H1545" s="6" t="s">
        <v>69</v>
      </c>
      <c r="I1545" s="6" t="s">
        <v>1001</v>
      </c>
      <c r="J1545" s="6" t="n">
        <v>20</v>
      </c>
      <c r="K1545" s="6" t="n">
        <v>3.25</v>
      </c>
      <c r="L1545" s="6" t="n">
        <v>65</v>
      </c>
      <c r="M1545" s="6"/>
      <c r="N1545" s="6" t="n">
        <v>28</v>
      </c>
      <c r="O1545" s="6"/>
      <c r="P1545" s="6"/>
      <c r="Q1545" s="6" t="s">
        <v>1820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7</v>
      </c>
      <c r="E1546" s="6" t="s">
        <v>1818</v>
      </c>
      <c r="F1546" s="6" t="s">
        <v>23</v>
      </c>
      <c r="G1546" s="6" t="s">
        <v>1819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8</v>
      </c>
      <c r="O1546" s="6"/>
      <c r="P1546" s="6"/>
      <c r="Q1546" s="6" t="s">
        <v>1820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8</v>
      </c>
      <c r="E1547" s="6" t="s">
        <v>1818</v>
      </c>
      <c r="F1547" s="6" t="s">
        <v>23</v>
      </c>
      <c r="G1547" s="6" t="s">
        <v>1819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8</v>
      </c>
      <c r="O1547" s="6"/>
      <c r="P1547" s="6"/>
      <c r="Q1547" s="6" t="s">
        <v>182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9</v>
      </c>
      <c r="E1548" s="6" t="s">
        <v>1818</v>
      </c>
      <c r="F1548" s="6" t="s">
        <v>23</v>
      </c>
      <c r="G1548" s="6" t="s">
        <v>1819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8</v>
      </c>
      <c r="O1548" s="6"/>
      <c r="P1548" s="6"/>
      <c r="Q1548" s="6" t="s">
        <v>182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0</v>
      </c>
      <c r="E1549" s="6" t="s">
        <v>1818</v>
      </c>
      <c r="F1549" s="6" t="s">
        <v>23</v>
      </c>
      <c r="G1549" s="6" t="s">
        <v>1819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8</v>
      </c>
      <c r="O1549" s="6"/>
      <c r="P1549" s="6"/>
      <c r="Q1549" s="6" t="s">
        <v>182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1</v>
      </c>
      <c r="E1550" s="6" t="s">
        <v>1818</v>
      </c>
      <c r="F1550" s="6" t="s">
        <v>23</v>
      </c>
      <c r="G1550" s="6" t="s">
        <v>1819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8</v>
      </c>
      <c r="O1550" s="6"/>
      <c r="P1550" s="6"/>
      <c r="Q1550" s="6" t="s">
        <v>1820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2</v>
      </c>
      <c r="E1551" s="6" t="s">
        <v>1335</v>
      </c>
      <c r="F1551" s="6" t="s">
        <v>1068</v>
      </c>
      <c r="G1551" s="6" t="n">
        <v>1749</v>
      </c>
      <c r="H1551" s="6" t="s">
        <v>69</v>
      </c>
      <c r="I1551" s="6" t="s">
        <v>26</v>
      </c>
      <c r="J1551" s="6" t="n">
        <v>15</v>
      </c>
      <c r="K1551" s="6" t="n">
        <v>6</v>
      </c>
      <c r="L1551" s="6" t="n">
        <v>90</v>
      </c>
      <c r="M1551" s="6"/>
      <c r="N1551" s="6" t="n">
        <v>28</v>
      </c>
      <c r="O1551" s="6"/>
      <c r="P1551" s="6"/>
      <c r="Q1551" s="6" t="s">
        <v>1422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3</v>
      </c>
      <c r="E1552" s="6" t="s">
        <v>1335</v>
      </c>
      <c r="F1552" s="6" t="s">
        <v>1068</v>
      </c>
      <c r="G1552" s="6" t="n">
        <v>1749</v>
      </c>
      <c r="H1552" s="6" t="s">
        <v>69</v>
      </c>
      <c r="I1552" s="6" t="s">
        <v>26</v>
      </c>
      <c r="J1552" s="6" t="n">
        <v>15</v>
      </c>
      <c r="K1552" s="6" t="n">
        <v>6</v>
      </c>
      <c r="L1552" s="6" t="n">
        <v>90</v>
      </c>
      <c r="M1552" s="6"/>
      <c r="N1552" s="6" t="n">
        <v>28</v>
      </c>
      <c r="O1552" s="6"/>
      <c r="P1552" s="6"/>
      <c r="Q1552" s="6" t="s">
        <v>1422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4</v>
      </c>
      <c r="E1553" s="6" t="s">
        <v>2792</v>
      </c>
      <c r="F1553" s="6" t="s">
        <v>23</v>
      </c>
      <c r="G1553" s="6" t="s">
        <v>69</v>
      </c>
      <c r="H1553" s="6" t="s">
        <v>69</v>
      </c>
      <c r="I1553" s="6" t="s">
        <v>528</v>
      </c>
      <c r="J1553" s="6" t="n">
        <v>19.5</v>
      </c>
      <c r="K1553" s="6" t="n">
        <v>6.7</v>
      </c>
      <c r="L1553" s="6" t="n">
        <v>130</v>
      </c>
      <c r="M1553" s="6"/>
      <c r="N1553" s="6" t="n">
        <v>28</v>
      </c>
      <c r="O1553" s="6"/>
      <c r="P1553" s="6"/>
      <c r="Q1553" s="6" t="s">
        <v>653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5</v>
      </c>
      <c r="E1554" s="6" t="s">
        <v>2792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28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6</v>
      </c>
      <c r="E1555" s="6" t="s">
        <v>2792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8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7</v>
      </c>
      <c r="E1556" s="6" t="s">
        <v>2792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8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8</v>
      </c>
      <c r="E1557" s="6" t="s">
        <v>2792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8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9</v>
      </c>
      <c r="E1558" s="6" t="s">
        <v>2792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8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0</v>
      </c>
      <c r="E1559" s="6" t="s">
        <v>2792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8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1</v>
      </c>
      <c r="E1560" s="6" t="s">
        <v>2792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8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2</v>
      </c>
      <c r="E1561" s="6" t="s">
        <v>2792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8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3</v>
      </c>
      <c r="E1562" s="6" t="s">
        <v>2792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8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4</v>
      </c>
      <c r="E1563" s="6" t="s">
        <v>2792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8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5</v>
      </c>
      <c r="E1564" s="6" t="s">
        <v>2792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8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6</v>
      </c>
      <c r="E1565" s="6" t="s">
        <v>2792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8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7</v>
      </c>
      <c r="E1566" s="6" t="s">
        <v>2792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8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8</v>
      </c>
      <c r="E1567" s="6" t="s">
        <v>2792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8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9</v>
      </c>
      <c r="E1568" s="6" t="s">
        <v>2792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8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0</v>
      </c>
      <c r="E1569" s="6" t="s">
        <v>2792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8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1</v>
      </c>
      <c r="E1570" s="6" t="s">
        <v>2792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8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2</v>
      </c>
      <c r="E1571" s="6" t="s">
        <v>2792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8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3</v>
      </c>
      <c r="E1572" s="6" t="s">
        <v>2792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8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4</v>
      </c>
      <c r="E1573" s="6" t="s">
        <v>2792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8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5</v>
      </c>
      <c r="E1574" s="6" t="s">
        <v>2792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8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6</v>
      </c>
      <c r="E1575" s="6" t="s">
        <v>2792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8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7</v>
      </c>
      <c r="E1576" s="6" t="s">
        <v>2792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8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8</v>
      </c>
      <c r="E1577" s="6" t="s">
        <v>2792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8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9</v>
      </c>
      <c r="E1578" s="6" t="s">
        <v>2792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8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0</v>
      </c>
      <c r="E1579" s="6" t="s">
        <v>1855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8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1</v>
      </c>
      <c r="E1580" s="6" t="s">
        <v>2792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8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2</v>
      </c>
      <c r="E1581" s="6" t="s">
        <v>2792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8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3</v>
      </c>
      <c r="E1582" s="6" t="s">
        <v>2792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8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4</v>
      </c>
      <c r="E1583" s="6" t="s">
        <v>2792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8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5</v>
      </c>
      <c r="E1584" s="6" t="s">
        <v>2792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8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6</v>
      </c>
      <c r="E1585" s="6" t="s">
        <v>2792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8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7</v>
      </c>
      <c r="E1586" s="6" t="s">
        <v>2792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8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8</v>
      </c>
      <c r="E1587" s="6" t="s">
        <v>2792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8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9</v>
      </c>
      <c r="E1588" s="6" t="s">
        <v>2785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4.62</v>
      </c>
      <c r="L1588" s="6" t="n">
        <v>90</v>
      </c>
      <c r="M1588" s="6"/>
      <c r="N1588" s="6" t="n">
        <v>28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0</v>
      </c>
      <c r="E1589" s="6" t="s">
        <v>2785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8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1</v>
      </c>
      <c r="E1590" s="6" t="s">
        <v>2785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8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2</v>
      </c>
      <c r="E1591" s="6" t="s">
        <v>2785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8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3</v>
      </c>
      <c r="E1592" s="6" t="s">
        <v>2785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8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4</v>
      </c>
      <c r="E1593" s="6" t="s">
        <v>2785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8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5</v>
      </c>
      <c r="E1594" s="6" t="s">
        <v>1761</v>
      </c>
      <c r="F1594" s="6" t="s">
        <v>2022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12.3</v>
      </c>
      <c r="L1594" s="6" t="n">
        <v>240</v>
      </c>
      <c r="M1594" s="6"/>
      <c r="N1594" s="6" t="n">
        <v>28</v>
      </c>
      <c r="O1594" s="6"/>
      <c r="P1594" s="6"/>
      <c r="Q1594" s="6" t="s">
        <v>2876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7</v>
      </c>
      <c r="E1595" s="6" t="s">
        <v>1804</v>
      </c>
      <c r="F1595" s="6" t="s">
        <v>41</v>
      </c>
      <c r="G1595" s="6" t="s">
        <v>69</v>
      </c>
      <c r="H1595" s="6" t="s">
        <v>69</v>
      </c>
      <c r="I1595" s="6" t="s">
        <v>131</v>
      </c>
      <c r="J1595" s="6" t="n">
        <v>19.5</v>
      </c>
      <c r="K1595" s="6" t="n">
        <v>3.33</v>
      </c>
      <c r="L1595" s="6" t="n">
        <v>65</v>
      </c>
      <c r="M1595" s="6"/>
      <c r="N1595" s="6" t="n">
        <v>28</v>
      </c>
      <c r="O1595" s="6"/>
      <c r="P1595" s="6"/>
      <c r="Q1595" s="6" t="s">
        <v>5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8</v>
      </c>
      <c r="E1596" s="6" t="s">
        <v>2121</v>
      </c>
      <c r="F1596" s="6" t="s">
        <v>41</v>
      </c>
      <c r="G1596" s="6" t="s">
        <v>69</v>
      </c>
      <c r="H1596" s="6" t="s">
        <v>69</v>
      </c>
      <c r="I1596" s="6" t="s">
        <v>131</v>
      </c>
      <c r="J1596" s="6" t="n">
        <v>19.5</v>
      </c>
      <c r="K1596" s="6" t="n">
        <v>3.33</v>
      </c>
      <c r="L1596" s="6" t="n">
        <v>65</v>
      </c>
      <c r="M1596" s="6"/>
      <c r="N1596" s="6" t="n">
        <v>28</v>
      </c>
      <c r="O1596" s="6"/>
      <c r="P1596" s="6"/>
      <c r="Q1596" s="6" t="s">
        <v>5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9</v>
      </c>
      <c r="E1597" s="6" t="s">
        <v>572</v>
      </c>
      <c r="F1597" s="6" t="s">
        <v>41</v>
      </c>
      <c r="G1597" s="6" t="s">
        <v>69</v>
      </c>
      <c r="H1597" s="6" t="s">
        <v>69</v>
      </c>
      <c r="I1597" s="6" t="s">
        <v>196</v>
      </c>
      <c r="J1597" s="6" t="n">
        <v>19.5</v>
      </c>
      <c r="K1597" s="6" t="n">
        <v>2.31</v>
      </c>
      <c r="L1597" s="6" t="n">
        <v>45</v>
      </c>
      <c r="M1597" s="6"/>
      <c r="N1597" s="6" t="n">
        <v>28</v>
      </c>
      <c r="O1597" s="6"/>
      <c r="P1597" s="6"/>
      <c r="Q1597" s="6" t="s">
        <v>5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0</v>
      </c>
      <c r="E1598" s="6" t="s">
        <v>2011</v>
      </c>
      <c r="F1598" s="6" t="s">
        <v>23</v>
      </c>
      <c r="G1598" s="6" t="s">
        <v>69</v>
      </c>
      <c r="H1598" s="6" t="s">
        <v>69</v>
      </c>
      <c r="I1598" s="6" t="s">
        <v>1169</v>
      </c>
      <c r="J1598" s="6" t="n">
        <v>19.5</v>
      </c>
      <c r="K1598" s="6" t="n">
        <v>2.31</v>
      </c>
      <c r="L1598" s="6" t="n">
        <v>45</v>
      </c>
      <c r="M1598" s="6"/>
      <c r="N1598" s="6" t="n">
        <v>28</v>
      </c>
      <c r="O1598" s="6"/>
      <c r="P1598" s="6"/>
      <c r="Q1598" s="6" t="s">
        <v>6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1</v>
      </c>
      <c r="E1599" s="6" t="s">
        <v>2783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26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2</v>
      </c>
      <c r="E1600" s="6" t="s">
        <v>2783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26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3</v>
      </c>
      <c r="E1601" s="6" t="s">
        <v>2783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6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4</v>
      </c>
      <c r="E1602" s="6" t="s">
        <v>2783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6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5</v>
      </c>
      <c r="E1603" s="6" t="s">
        <v>2783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6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6</v>
      </c>
      <c r="E1604" s="6" t="s">
        <v>2783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6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7</v>
      </c>
      <c r="E1605" s="6" t="s">
        <v>2783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6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8</v>
      </c>
      <c r="E1606" s="6" t="s">
        <v>2783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6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9</v>
      </c>
      <c r="E1607" s="6" t="s">
        <v>2783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6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0</v>
      </c>
      <c r="E1608" s="6" t="s">
        <v>2783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6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1</v>
      </c>
      <c r="E1609" s="6" t="s">
        <v>2783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6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2</v>
      </c>
      <c r="E1610" s="6" t="s">
        <v>2783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6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3</v>
      </c>
      <c r="E1611" s="6" t="s">
        <v>2783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6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4</v>
      </c>
      <c r="E1612" s="6" t="s">
        <v>2783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6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5</v>
      </c>
      <c r="E1613" s="6" t="s">
        <v>2783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6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6</v>
      </c>
      <c r="E1614" s="6" t="s">
        <v>2783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6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7</v>
      </c>
      <c r="E1615" s="6" t="s">
        <v>2783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6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8</v>
      </c>
      <c r="E1616" s="6" t="s">
        <v>2783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6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9</v>
      </c>
      <c r="E1617" s="6" t="s">
        <v>2783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6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0</v>
      </c>
      <c r="E1618" s="6" t="s">
        <v>2783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6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1</v>
      </c>
      <c r="E1619" s="6" t="s">
        <v>2783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6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2</v>
      </c>
      <c r="E1620" s="6" t="s">
        <v>2783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6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3</v>
      </c>
      <c r="E1621" s="6" t="s">
        <v>2783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6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4</v>
      </c>
      <c r="E1622" s="6" t="s">
        <v>2783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6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5</v>
      </c>
      <c r="E1623" s="6" t="s">
        <v>2906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26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7</v>
      </c>
      <c r="E1624" s="6" t="s">
        <v>2906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26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8</v>
      </c>
      <c r="E1625" s="6" t="s">
        <v>2906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6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9</v>
      </c>
      <c r="E1626" s="6" t="s">
        <v>2906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6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0</v>
      </c>
      <c r="E1627" s="6" t="s">
        <v>2906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6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1</v>
      </c>
      <c r="E1628" s="6" t="s">
        <v>2906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6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2</v>
      </c>
      <c r="E1629" s="6" t="s">
        <v>2906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6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3</v>
      </c>
      <c r="E1630" s="6" t="s">
        <v>2906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6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4</v>
      </c>
      <c r="E1631" s="6" t="s">
        <v>2906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6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5</v>
      </c>
      <c r="E1632" s="6" t="s">
        <v>2906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6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6</v>
      </c>
      <c r="E1633" s="6" t="s">
        <v>2906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6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7</v>
      </c>
      <c r="E1634" s="6" t="s">
        <v>2906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6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8</v>
      </c>
      <c r="E1635" s="6" t="s">
        <v>2906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6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9</v>
      </c>
      <c r="E1636" s="6" t="s">
        <v>2906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26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0</v>
      </c>
      <c r="E1637" s="6" t="s">
        <v>2921</v>
      </c>
      <c r="F1637" s="6" t="s">
        <v>69</v>
      </c>
      <c r="G1637" s="6" t="s">
        <v>69</v>
      </c>
      <c r="H1637" s="6" t="s">
        <v>528</v>
      </c>
      <c r="I1637" s="6" t="n">
        <v>19.5</v>
      </c>
      <c r="J1637" s="6" t="n">
        <v>4.62</v>
      </c>
      <c r="K1637" s="6" t="n">
        <v>90</v>
      </c>
      <c r="L1637" s="6"/>
      <c r="M1637" s="6" t="n">
        <v>26</v>
      </c>
      <c r="N1637" s="6"/>
      <c r="O1637" s="6"/>
      <c r="P1637" s="6" t="s">
        <v>653</v>
      </c>
      <c r="Q1637" s="6" t="s">
        <v>29</v>
      </c>
      <c r="R1637" s="6"/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2</v>
      </c>
      <c r="E1638" s="6" t="s">
        <v>2921</v>
      </c>
      <c r="F1638" s="6" t="s">
        <v>69</v>
      </c>
      <c r="G1638" s="6" t="s">
        <v>69</v>
      </c>
      <c r="H1638" s="6" t="s">
        <v>528</v>
      </c>
      <c r="I1638" s="6" t="n">
        <v>19.5</v>
      </c>
      <c r="J1638" s="6" t="n">
        <v>4.62</v>
      </c>
      <c r="K1638" s="6" t="n">
        <v>90</v>
      </c>
      <c r="L1638" s="6"/>
      <c r="M1638" s="6" t="n">
        <v>26</v>
      </c>
      <c r="N1638" s="6"/>
      <c r="O1638" s="6"/>
      <c r="P1638" s="6" t="s">
        <v>653</v>
      </c>
      <c r="Q1638" s="6" t="s">
        <v>29</v>
      </c>
      <c r="R1638" s="6"/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3</v>
      </c>
      <c r="E1639" s="6" t="s">
        <v>2906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26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4</v>
      </c>
      <c r="E1640" s="6" t="s">
        <v>2906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26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5</v>
      </c>
      <c r="E1641" s="6" t="s">
        <v>2906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6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6</v>
      </c>
      <c r="E1642" s="6" t="s">
        <v>2927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6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8</v>
      </c>
      <c r="E1643" s="6" t="s">
        <v>2783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26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9</v>
      </c>
      <c r="E1644" s="6" t="s">
        <v>2783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26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30</v>
      </c>
      <c r="E1645" s="6" t="s">
        <v>2783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26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1</v>
      </c>
      <c r="E1646" s="6" t="s">
        <v>2783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26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2</v>
      </c>
      <c r="E1647" s="6" t="s">
        <v>2783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26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3</v>
      </c>
      <c r="E1648" s="6" t="s">
        <v>2783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26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4</v>
      </c>
      <c r="E1649" s="6" t="s">
        <v>2783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26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5</v>
      </c>
      <c r="E1650" s="6" t="s">
        <v>2783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26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6</v>
      </c>
      <c r="E1651" s="6" t="s">
        <v>2783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26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7</v>
      </c>
      <c r="E1652" s="6" t="s">
        <v>2783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26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8</v>
      </c>
      <c r="E1653" s="6" t="s">
        <v>2783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26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9</v>
      </c>
      <c r="E1654" s="6" t="s">
        <v>2783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26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0</v>
      </c>
      <c r="E1655" s="6" t="s">
        <v>2783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26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41</v>
      </c>
      <c r="E1656" s="6" t="s">
        <v>2783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4.62</v>
      </c>
      <c r="L1656" s="6" t="n">
        <v>90</v>
      </c>
      <c r="M1656" s="6"/>
      <c r="N1656" s="6" t="n">
        <v>26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8</v>
      </c>
      <c r="D1657" s="6" t="s">
        <v>2942</v>
      </c>
      <c r="E1657" s="6" t="s">
        <v>470</v>
      </c>
      <c r="F1657" s="6" t="s">
        <v>2697</v>
      </c>
      <c r="G1657" s="6" t="s">
        <v>945</v>
      </c>
      <c r="H1657" s="6" t="s">
        <v>2943</v>
      </c>
      <c r="I1657" s="6" t="s">
        <v>196</v>
      </c>
      <c r="J1657" s="6" t="n">
        <v>19.5</v>
      </c>
      <c r="K1657" s="6" t="n">
        <v>3.33</v>
      </c>
      <c r="L1657" s="6" t="n">
        <v>65</v>
      </c>
      <c r="M1657" s="6"/>
      <c r="N1657" s="6" t="n">
        <v>26</v>
      </c>
      <c r="O1657" s="6"/>
      <c r="P1657" s="6"/>
      <c r="Q1657" s="6" t="s">
        <v>2944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5</v>
      </c>
      <c r="E1658" s="6" t="s">
        <v>2796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26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6</v>
      </c>
      <c r="E1659" s="6" t="s">
        <v>2796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26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7</v>
      </c>
      <c r="E1660" s="6" t="s">
        <v>2796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6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8</v>
      </c>
      <c r="E1661" s="6" t="s">
        <v>2796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6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9</v>
      </c>
      <c r="E1662" s="6" t="s">
        <v>2950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6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1</v>
      </c>
      <c r="E1663" s="6" t="s">
        <v>2796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6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2</v>
      </c>
      <c r="E1664" s="6" t="s">
        <v>2796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6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3</v>
      </c>
      <c r="E1665" s="6" t="s">
        <v>2796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6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4</v>
      </c>
      <c r="E1666" s="6" t="s">
        <v>2796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6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5</v>
      </c>
      <c r="E1667" s="6" t="s">
        <v>2796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6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6</v>
      </c>
      <c r="E1668" s="6" t="s">
        <v>2796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6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7</v>
      </c>
      <c r="E1669" s="6" t="s">
        <v>2796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6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8</v>
      </c>
      <c r="E1670" s="6" t="s">
        <v>2796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6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9</v>
      </c>
      <c r="E1671" s="6" t="s">
        <v>2796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6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0</v>
      </c>
      <c r="E1672" s="6" t="s">
        <v>2796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6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1</v>
      </c>
      <c r="E1673" s="6" t="s">
        <v>2796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6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2</v>
      </c>
      <c r="E1674" s="6" t="s">
        <v>2796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6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3</v>
      </c>
      <c r="E1675" s="6" t="s">
        <v>2796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6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4</v>
      </c>
      <c r="E1676" s="6" t="s">
        <v>2796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6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5</v>
      </c>
      <c r="E1677" s="6" t="s">
        <v>2796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6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6</v>
      </c>
      <c r="E1678" s="6" t="s">
        <v>2796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6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7</v>
      </c>
      <c r="E1679" s="6" t="s">
        <v>2796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6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8</v>
      </c>
      <c r="E1680" s="6" t="s">
        <v>2796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6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9</v>
      </c>
      <c r="E1681" s="6" t="s">
        <v>2796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6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0</v>
      </c>
      <c r="E1682" s="6" t="s">
        <v>2796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6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1</v>
      </c>
      <c r="E1683" s="6" t="s">
        <v>2796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6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2</v>
      </c>
      <c r="E1684" s="6" t="s">
        <v>2796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6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3</v>
      </c>
      <c r="E1685" s="6" t="s">
        <v>2796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6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4</v>
      </c>
      <c r="E1686" s="6" t="s">
        <v>2796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6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5</v>
      </c>
      <c r="E1687" s="6" t="s">
        <v>2796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6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6</v>
      </c>
      <c r="E1688" s="6" t="s">
        <v>2796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6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7</v>
      </c>
      <c r="E1689" s="6" t="s">
        <v>2796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6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8</v>
      </c>
      <c r="E1690" s="6" t="s">
        <v>2796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6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9</v>
      </c>
      <c r="E1691" s="6" t="s">
        <v>2796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6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0</v>
      </c>
      <c r="E1692" s="6" t="s">
        <v>2796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6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1</v>
      </c>
      <c r="E1693" s="6" t="s">
        <v>2796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6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2</v>
      </c>
      <c r="E1694" s="6" t="s">
        <v>2796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6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3</v>
      </c>
      <c r="E1695" s="6" t="s">
        <v>2796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6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4</v>
      </c>
      <c r="E1696" s="6" t="s">
        <v>2796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6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5</v>
      </c>
      <c r="E1697" s="6" t="s">
        <v>2796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6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6</v>
      </c>
      <c r="E1698" s="6" t="s">
        <v>2796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6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7</v>
      </c>
      <c r="E1699" s="6" t="s">
        <v>2796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6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8</v>
      </c>
      <c r="E1700" s="6" t="s">
        <v>2796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6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9</v>
      </c>
      <c r="E1701" s="6" t="s">
        <v>2796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6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0</v>
      </c>
      <c r="E1702" s="6" t="s">
        <v>2796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6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1</v>
      </c>
      <c r="E1703" s="6" t="s">
        <v>2796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6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2</v>
      </c>
      <c r="E1704" s="6" t="s">
        <v>2796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6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3</v>
      </c>
      <c r="E1705" s="6" t="s">
        <v>2796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6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4</v>
      </c>
      <c r="E1706" s="6" t="s">
        <v>2796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6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5</v>
      </c>
      <c r="E1707" s="6" t="s">
        <v>2796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6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6</v>
      </c>
      <c r="E1708" s="6" t="s">
        <v>2796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6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7</v>
      </c>
      <c r="E1709" s="6" t="s">
        <v>2796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6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8</v>
      </c>
      <c r="E1710" s="6" t="s">
        <v>2796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6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9</v>
      </c>
      <c r="E1711" s="6" t="s">
        <v>2796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6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0</v>
      </c>
      <c r="E1712" s="6" t="s">
        <v>2796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6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1</v>
      </c>
      <c r="E1713" s="6" t="s">
        <v>2796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6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2</v>
      </c>
      <c r="E1714" s="6" t="s">
        <v>2796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6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3</v>
      </c>
      <c r="E1715" s="6" t="s">
        <v>2796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6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4</v>
      </c>
      <c r="E1716" s="6" t="s">
        <v>2796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6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5</v>
      </c>
      <c r="E1717" s="6" t="s">
        <v>2796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6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6</v>
      </c>
      <c r="E1718" s="6" t="s">
        <v>2796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6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7</v>
      </c>
      <c r="E1719" s="6" t="s">
        <v>2796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6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8</v>
      </c>
      <c r="E1720" s="6" t="s">
        <v>2796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6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9</v>
      </c>
      <c r="E1721" s="6" t="s">
        <v>2796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6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0</v>
      </c>
      <c r="E1722" s="6" t="s">
        <v>2796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6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1</v>
      </c>
      <c r="E1723" s="6" t="s">
        <v>2796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6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2</v>
      </c>
      <c r="E1724" s="6" t="s">
        <v>2796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6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3</v>
      </c>
      <c r="E1725" s="6" t="s">
        <v>2796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6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4</v>
      </c>
      <c r="E1726" s="6" t="s">
        <v>2796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6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5</v>
      </c>
      <c r="E1727" s="6" t="s">
        <v>2796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6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6</v>
      </c>
      <c r="E1728" s="6" t="s">
        <v>2796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6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7</v>
      </c>
      <c r="E1729" s="6" t="s">
        <v>2796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6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8</v>
      </c>
      <c r="E1730" s="6" t="s">
        <v>2796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6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9</v>
      </c>
      <c r="E1731" s="6" t="s">
        <v>2796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6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0</v>
      </c>
      <c r="E1732" s="6" t="s">
        <v>2796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6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1</v>
      </c>
      <c r="E1733" s="6" t="s">
        <v>2796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6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2</v>
      </c>
      <c r="E1734" s="6" t="s">
        <v>2950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6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3</v>
      </c>
      <c r="E1735" s="6" t="s">
        <v>2950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6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4</v>
      </c>
      <c r="E1736" s="6" t="s">
        <v>2950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6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5</v>
      </c>
      <c r="E1737" s="6" t="s">
        <v>2950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6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6</v>
      </c>
      <c r="E1738" s="6" t="s">
        <v>2950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6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7</v>
      </c>
      <c r="E1739" s="6" t="s">
        <v>2950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6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8</v>
      </c>
      <c r="E1740" s="6" t="s">
        <v>2950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6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9</v>
      </c>
      <c r="E1741" s="6" t="s">
        <v>2950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6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0</v>
      </c>
      <c r="E1742" s="6" t="s">
        <v>2950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6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1</v>
      </c>
      <c r="E1743" s="6" t="s">
        <v>2950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6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2</v>
      </c>
      <c r="E1744" s="6" t="s">
        <v>2950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6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3</v>
      </c>
      <c r="E1745" s="6" t="s">
        <v>2950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6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4</v>
      </c>
      <c r="E1746" s="6" t="s">
        <v>2950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6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5</v>
      </c>
      <c r="E1747" s="6" t="s">
        <v>2950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6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6</v>
      </c>
      <c r="E1748" s="6" t="s">
        <v>2950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6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7</v>
      </c>
      <c r="E1749" s="6" t="s">
        <v>2950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6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8</v>
      </c>
      <c r="E1750" s="6" t="s">
        <v>2950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6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9</v>
      </c>
      <c r="E1751" s="6" t="s">
        <v>2950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6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0</v>
      </c>
      <c r="E1752" s="6" t="s">
        <v>2950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6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1</v>
      </c>
      <c r="E1753" s="6" t="s">
        <v>2950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6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2</v>
      </c>
      <c r="E1754" s="6" t="s">
        <v>2950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6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3</v>
      </c>
      <c r="E1755" s="6" t="s">
        <v>2950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6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4</v>
      </c>
      <c r="E1756" s="6" t="s">
        <v>2950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6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5</v>
      </c>
      <c r="E1757" s="6" t="s">
        <v>2950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6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6</v>
      </c>
      <c r="E1758" s="6" t="s">
        <v>2950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6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7</v>
      </c>
      <c r="E1759" s="6" t="s">
        <v>2950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6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8</v>
      </c>
      <c r="E1760" s="6" t="s">
        <v>2950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6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9</v>
      </c>
      <c r="E1761" s="6" t="s">
        <v>2950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6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0</v>
      </c>
      <c r="E1762" s="6" t="s">
        <v>2950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26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1</v>
      </c>
      <c r="E1763" s="6" t="s">
        <v>2950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26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2</v>
      </c>
      <c r="E1764" s="6" t="s">
        <v>2950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26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3</v>
      </c>
      <c r="E1765" s="6" t="s">
        <v>2950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26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4</v>
      </c>
      <c r="E1766" s="6" t="s">
        <v>2950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26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5</v>
      </c>
      <c r="E1767" s="6" t="s">
        <v>2950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26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6</v>
      </c>
      <c r="E1768" s="6" t="s">
        <v>2950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26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7</v>
      </c>
      <c r="E1769" s="6" t="s">
        <v>2950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6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58</v>
      </c>
      <c r="E1770" s="6" t="s">
        <v>2950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6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9</v>
      </c>
      <c r="E1771" s="6" t="s">
        <v>2950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6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0</v>
      </c>
      <c r="E1772" s="6" t="s">
        <v>2950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6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1</v>
      </c>
      <c r="E1773" s="6" t="s">
        <v>2950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6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2</v>
      </c>
      <c r="E1774" s="6" t="s">
        <v>2950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6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</v>
      </c>
      <c r="D1775" s="6" t="s">
        <v>3063</v>
      </c>
      <c r="E1775" s="6" t="s">
        <v>2950</v>
      </c>
      <c r="F1775" s="6" t="s">
        <v>23</v>
      </c>
      <c r="G1775" s="6" t="s">
        <v>69</v>
      </c>
      <c r="H1775" s="6" t="s">
        <v>69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6</v>
      </c>
      <c r="O1775" s="6"/>
      <c r="P1775" s="6"/>
      <c r="Q1775" s="6" t="s">
        <v>65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4</v>
      </c>
      <c r="D1776" s="6" t="s">
        <v>3064</v>
      </c>
      <c r="E1776" s="6" t="s">
        <v>470</v>
      </c>
      <c r="F1776" s="6" t="s">
        <v>2697</v>
      </c>
      <c r="G1776" s="6" t="s">
        <v>2404</v>
      </c>
      <c r="H1776" s="6" t="s">
        <v>3065</v>
      </c>
      <c r="I1776" s="6" t="s">
        <v>196</v>
      </c>
      <c r="J1776" s="6" t="n">
        <v>19.5</v>
      </c>
      <c r="K1776" s="6" t="n">
        <v>3.33</v>
      </c>
      <c r="L1776" s="6" t="n">
        <v>65</v>
      </c>
      <c r="M1776" s="6"/>
      <c r="N1776" s="6" t="n">
        <v>26</v>
      </c>
      <c r="O1776" s="6"/>
      <c r="P1776" s="6"/>
      <c r="Q1776" s="6" t="s">
        <v>3066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7</v>
      </c>
      <c r="E1777" s="6" t="s">
        <v>470</v>
      </c>
      <c r="F1777" s="6" t="s">
        <v>41</v>
      </c>
      <c r="G1777" s="6" t="s">
        <v>69</v>
      </c>
      <c r="H1777" s="6" t="s">
        <v>69</v>
      </c>
      <c r="I1777" s="6" t="s">
        <v>196</v>
      </c>
      <c r="J1777" s="6" t="n">
        <v>19.5</v>
      </c>
      <c r="K1777" s="6" t="n">
        <v>3.33</v>
      </c>
      <c r="L1777" s="6" t="n">
        <v>65</v>
      </c>
      <c r="M1777" s="6"/>
      <c r="N1777" s="6" t="n">
        <v>26</v>
      </c>
      <c r="O1777" s="6"/>
      <c r="P1777" s="6"/>
      <c r="Q1777" s="6" t="s">
        <v>5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</v>
      </c>
      <c r="D1778" s="6" t="s">
        <v>3068</v>
      </c>
      <c r="E1778" s="6" t="s">
        <v>2726</v>
      </c>
      <c r="F1778" s="6" t="s">
        <v>23</v>
      </c>
      <c r="G1778" s="6" t="s">
        <v>69</v>
      </c>
      <c r="H1778" s="6" t="s">
        <v>69</v>
      </c>
      <c r="I1778" s="6" t="s">
        <v>528</v>
      </c>
      <c r="J1778" s="6" t="n">
        <v>19.5</v>
      </c>
      <c r="K1778" s="6" t="n">
        <v>9.23</v>
      </c>
      <c r="L1778" s="6" t="n">
        <v>180</v>
      </c>
      <c r="M1778" s="6"/>
      <c r="N1778" s="6" t="n">
        <v>26</v>
      </c>
      <c r="O1778" s="6"/>
      <c r="P1778" s="6"/>
      <c r="Q1778" s="6" t="s">
        <v>65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</v>
      </c>
      <c r="D1779" s="6" t="s">
        <v>3069</v>
      </c>
      <c r="E1779" s="6" t="s">
        <v>2087</v>
      </c>
      <c r="F1779" s="6" t="s">
        <v>23</v>
      </c>
      <c r="G1779" s="6" t="s">
        <v>69</v>
      </c>
      <c r="H1779" s="6" t="s">
        <v>69</v>
      </c>
      <c r="I1779" s="6" t="s">
        <v>528</v>
      </c>
      <c r="J1779" s="6" t="n">
        <v>19.5</v>
      </c>
      <c r="K1779" s="6" t="n">
        <v>9.23</v>
      </c>
      <c r="L1779" s="6" t="n">
        <v>180</v>
      </c>
      <c r="M1779" s="6"/>
      <c r="N1779" s="6" t="n">
        <v>26</v>
      </c>
      <c r="O1779" s="6"/>
      <c r="P1779" s="6"/>
      <c r="Q1779" s="6" t="s">
        <v>65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0</v>
      </c>
      <c r="E1780" s="6" t="s">
        <v>466</v>
      </c>
      <c r="F1780" s="6" t="s">
        <v>41</v>
      </c>
      <c r="G1780" s="6" t="s">
        <v>69</v>
      </c>
      <c r="H1780" s="6" t="s">
        <v>69</v>
      </c>
      <c r="I1780" s="6" t="s">
        <v>131</v>
      </c>
      <c r="J1780" s="6" t="n">
        <v>18.5</v>
      </c>
      <c r="K1780" s="6" t="n">
        <v>3.5</v>
      </c>
      <c r="L1780" s="6" t="n">
        <v>65</v>
      </c>
      <c r="M1780" s="6"/>
      <c r="N1780" s="6" t="n">
        <v>26</v>
      </c>
      <c r="O1780" s="6"/>
      <c r="P1780" s="6"/>
      <c r="Q1780" s="6" t="s">
        <v>55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</v>
      </c>
      <c r="D1781" s="6" t="s">
        <v>3071</v>
      </c>
      <c r="E1781" s="6" t="s">
        <v>2710</v>
      </c>
      <c r="F1781" s="6" t="s">
        <v>2063</v>
      </c>
      <c r="G1781" s="6" t="s">
        <v>42</v>
      </c>
      <c r="H1781" s="6" t="s">
        <v>42</v>
      </c>
      <c r="I1781" s="6" t="s">
        <v>1001</v>
      </c>
      <c r="J1781" s="6" t="n">
        <v>20</v>
      </c>
      <c r="K1781" s="6" t="n">
        <v>3.25</v>
      </c>
      <c r="L1781" s="6" t="n">
        <v>65</v>
      </c>
      <c r="M1781" s="6"/>
      <c r="N1781" s="6" t="n">
        <v>25</v>
      </c>
      <c r="O1781" s="6"/>
      <c r="P1781" s="6"/>
      <c r="Q1781" s="6" t="s">
        <v>2064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72</v>
      </c>
      <c r="E1782" s="6" t="s">
        <v>2927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4.62</v>
      </c>
      <c r="L1782" s="6" t="n">
        <v>90</v>
      </c>
      <c r="M1782" s="6"/>
      <c r="N1782" s="6" t="n">
        <v>22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5</v>
      </c>
      <c r="D1783" s="6" t="s">
        <v>3073</v>
      </c>
      <c r="E1783" s="6" t="s">
        <v>3074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3.34</v>
      </c>
      <c r="L1783" s="6" t="n">
        <v>65</v>
      </c>
      <c r="M1783" s="6"/>
      <c r="N1783" s="6" t="n">
        <v>22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5</v>
      </c>
      <c r="D1784" s="6" t="s">
        <v>3075</v>
      </c>
      <c r="E1784" s="6" t="s">
        <v>3074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3.34</v>
      </c>
      <c r="L1784" s="6" t="n">
        <v>65</v>
      </c>
      <c r="M1784" s="6"/>
      <c r="N1784" s="6" t="n">
        <v>22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76</v>
      </c>
      <c r="E1785" s="6" t="s">
        <v>3074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3.34</v>
      </c>
      <c r="L1785" s="6" t="n">
        <v>65</v>
      </c>
      <c r="M1785" s="6"/>
      <c r="N1785" s="6" t="n">
        <v>22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7</v>
      </c>
      <c r="E1786" s="6" t="s">
        <v>3074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22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78</v>
      </c>
      <c r="E1787" s="6" t="s">
        <v>3074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22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79</v>
      </c>
      <c r="E1788" s="6" t="s">
        <v>3074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22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0</v>
      </c>
      <c r="E1789" s="6" t="s">
        <v>3074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22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1</v>
      </c>
      <c r="E1790" s="6" t="s">
        <v>3074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22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2</v>
      </c>
      <c r="E1791" s="6" t="s">
        <v>3074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22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3</v>
      </c>
      <c r="E1792" s="6" t="s">
        <v>3074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22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4</v>
      </c>
      <c r="E1793" s="6" t="s">
        <v>3074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22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5</v>
      </c>
      <c r="E1794" s="6" t="s">
        <v>3074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22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5</v>
      </c>
      <c r="D1795" s="6" t="s">
        <v>3086</v>
      </c>
      <c r="E1795" s="6" t="s">
        <v>3087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22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8</v>
      </c>
      <c r="E1796" s="6" t="s">
        <v>3074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22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20</v>
      </c>
      <c r="D1797" s="6" t="s">
        <v>3089</v>
      </c>
      <c r="E1797" s="6" t="s">
        <v>2927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4.62</v>
      </c>
      <c r="L1797" s="6" t="n">
        <v>90</v>
      </c>
      <c r="M1797" s="6"/>
      <c r="N1797" s="6" t="n">
        <v>22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3</v>
      </c>
      <c r="D1798" s="6" t="s">
        <v>3090</v>
      </c>
      <c r="E1798" s="6" t="s">
        <v>2927</v>
      </c>
      <c r="F1798" s="6" t="s">
        <v>23</v>
      </c>
      <c r="G1798" s="6" t="s">
        <v>42</v>
      </c>
      <c r="H1798" s="6" t="s">
        <v>42</v>
      </c>
      <c r="I1798" s="6" t="s">
        <v>528</v>
      </c>
      <c r="J1798" s="6" t="n">
        <v>19.5</v>
      </c>
      <c r="K1798" s="6" t="n">
        <v>4.62</v>
      </c>
      <c r="L1798" s="6" t="n">
        <v>90</v>
      </c>
      <c r="M1798" s="6"/>
      <c r="N1798" s="6" t="n">
        <v>22</v>
      </c>
      <c r="O1798" s="6"/>
      <c r="P1798" s="6"/>
      <c r="Q1798" s="6" t="s">
        <v>133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</v>
      </c>
      <c r="D1799" s="6" t="s">
        <v>3091</v>
      </c>
      <c r="E1799" s="6" t="s">
        <v>1196</v>
      </c>
      <c r="F1799" s="6" t="s">
        <v>41</v>
      </c>
      <c r="G1799" s="6" t="s">
        <v>69</v>
      </c>
      <c r="H1799" s="6" t="s">
        <v>69</v>
      </c>
      <c r="I1799" s="6" t="s">
        <v>514</v>
      </c>
      <c r="J1799" s="6" t="n">
        <v>19.5</v>
      </c>
      <c r="K1799" s="6" t="n">
        <v>3.33</v>
      </c>
      <c r="L1799" s="6" t="n">
        <v>65</v>
      </c>
      <c r="M1799" s="6"/>
      <c r="N1799" s="6" t="n">
        <v>20</v>
      </c>
      <c r="O1799" s="6"/>
      <c r="P1799" s="6"/>
      <c r="Q1799" s="6" t="s">
        <v>5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</v>
      </c>
      <c r="D1800" s="6" t="s">
        <v>3092</v>
      </c>
      <c r="E1800" s="6" t="s">
        <v>1196</v>
      </c>
      <c r="F1800" s="6" t="s">
        <v>41</v>
      </c>
      <c r="G1800" s="6" t="s">
        <v>69</v>
      </c>
      <c r="H1800" s="6" t="s">
        <v>69</v>
      </c>
      <c r="I1800" s="6" t="s">
        <v>514</v>
      </c>
      <c r="J1800" s="6" t="n">
        <v>19.5</v>
      </c>
      <c r="K1800" s="6" t="n">
        <v>3.33</v>
      </c>
      <c r="L1800" s="6" t="n">
        <v>65</v>
      </c>
      <c r="M1800" s="6"/>
      <c r="N1800" s="6" t="n">
        <v>20</v>
      </c>
      <c r="O1800" s="6"/>
      <c r="P1800" s="6"/>
      <c r="Q1800" s="6" t="s">
        <v>5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93</v>
      </c>
      <c r="E1801" s="6" t="s">
        <v>1196</v>
      </c>
      <c r="F1801" s="6" t="s">
        <v>41</v>
      </c>
      <c r="G1801" s="6" t="s">
        <v>69</v>
      </c>
      <c r="H1801" s="6" t="s">
        <v>69</v>
      </c>
      <c r="I1801" s="6" t="s">
        <v>514</v>
      </c>
      <c r="J1801" s="6" t="n">
        <v>19.5</v>
      </c>
      <c r="K1801" s="6" t="n">
        <v>3.33</v>
      </c>
      <c r="L1801" s="6" t="n">
        <v>65</v>
      </c>
      <c r="M1801" s="6"/>
      <c r="N1801" s="6" t="n">
        <v>20</v>
      </c>
      <c r="O1801" s="6"/>
      <c r="P1801" s="6"/>
      <c r="Q1801" s="6" t="s">
        <v>5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4</v>
      </c>
      <c r="E1802" s="6" t="s">
        <v>1196</v>
      </c>
      <c r="F1802" s="6" t="s">
        <v>41</v>
      </c>
      <c r="G1802" s="6" t="s">
        <v>69</v>
      </c>
      <c r="H1802" s="6" t="s">
        <v>69</v>
      </c>
      <c r="I1802" s="6" t="s">
        <v>514</v>
      </c>
      <c r="J1802" s="6" t="n">
        <v>19.5</v>
      </c>
      <c r="K1802" s="6" t="n">
        <v>3.33</v>
      </c>
      <c r="L1802" s="6" t="n">
        <v>65</v>
      </c>
      <c r="M1802" s="6"/>
      <c r="N1802" s="6" t="n">
        <v>20</v>
      </c>
      <c r="O1802" s="6"/>
      <c r="P1802" s="6"/>
      <c r="Q1802" s="6" t="s">
        <v>5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95</v>
      </c>
      <c r="E1803" s="6" t="s">
        <v>2581</v>
      </c>
      <c r="F1803" s="6" t="s">
        <v>33</v>
      </c>
      <c r="G1803" s="6" t="s">
        <v>69</v>
      </c>
      <c r="H1803" s="6" t="s">
        <v>69</v>
      </c>
      <c r="I1803" s="6" t="s">
        <v>436</v>
      </c>
      <c r="J1803" s="6" t="n">
        <v>20</v>
      </c>
      <c r="K1803" s="6" t="n">
        <v>4.5</v>
      </c>
      <c r="L1803" s="6" t="n">
        <v>90</v>
      </c>
      <c r="M1803" s="6"/>
      <c r="N1803" s="6" t="n">
        <v>20</v>
      </c>
      <c r="O1803" s="6"/>
      <c r="P1803" s="6"/>
      <c r="Q1803" s="6" t="s">
        <v>914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96</v>
      </c>
      <c r="E1804" s="6" t="s">
        <v>3074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20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7</v>
      </c>
      <c r="E1805" s="6" t="s">
        <v>3074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3.34</v>
      </c>
      <c r="L1805" s="6" t="n">
        <v>65</v>
      </c>
      <c r="M1805" s="6"/>
      <c r="N1805" s="6" t="n">
        <v>20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8</v>
      </c>
      <c r="E1806" s="6" t="s">
        <v>3074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3.34</v>
      </c>
      <c r="L1806" s="6" t="n">
        <v>65</v>
      </c>
      <c r="M1806" s="6"/>
      <c r="N1806" s="6" t="n">
        <v>20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9</v>
      </c>
      <c r="E1807" s="6" t="s">
        <v>3074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20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100</v>
      </c>
      <c r="E1808" s="6" t="s">
        <v>3074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20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1</v>
      </c>
      <c r="E1809" s="6" t="s">
        <v>3074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20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2</v>
      </c>
      <c r="E1810" s="6" t="s">
        <v>3074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20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3</v>
      </c>
      <c r="E1811" s="6" t="s">
        <v>3074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20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4</v>
      </c>
      <c r="E1812" s="6" t="s">
        <v>3074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20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5</v>
      </c>
      <c r="E1813" s="6" t="s">
        <v>3074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20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6</v>
      </c>
      <c r="E1814" s="6" t="s">
        <v>3074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20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7</v>
      </c>
      <c r="E1815" s="6" t="s">
        <v>3074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20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8</v>
      </c>
      <c r="E1816" s="6" t="s">
        <v>3074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20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9</v>
      </c>
      <c r="E1817" s="6" t="s">
        <v>3074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20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31</v>
      </c>
      <c r="D1818" s="6" t="s">
        <v>3110</v>
      </c>
      <c r="E1818" s="6" t="s">
        <v>2950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20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11</v>
      </c>
      <c r="E1819" s="6" t="s">
        <v>1683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6.7</v>
      </c>
      <c r="L1819" s="6" t="n">
        <v>130</v>
      </c>
      <c r="M1819" s="6"/>
      <c r="N1819" s="6" t="n">
        <v>20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112</v>
      </c>
      <c r="E1820" s="6" t="s">
        <v>1683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6.7</v>
      </c>
      <c r="L1820" s="6" t="n">
        <v>130</v>
      </c>
      <c r="M1820" s="6"/>
      <c r="N1820" s="6" t="n">
        <v>20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3</v>
      </c>
      <c r="E1821" s="6" t="s">
        <v>3074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20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14</v>
      </c>
      <c r="E1822" s="6" t="s">
        <v>3074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20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5</v>
      </c>
      <c r="E1823" s="6" t="s">
        <v>3074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20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6</v>
      </c>
      <c r="E1824" s="6" t="s">
        <v>3074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20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7</v>
      </c>
      <c r="E1825" s="6" t="s">
        <v>3074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20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8</v>
      </c>
      <c r="E1826" s="6" t="s">
        <v>3074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20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9</v>
      </c>
      <c r="E1827" s="6" t="s">
        <v>3074</v>
      </c>
      <c r="F1827" s="6" t="s">
        <v>41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19</v>
      </c>
      <c r="O1827" s="6"/>
      <c r="P1827" s="6"/>
      <c r="Q1827" s="6" t="s">
        <v>5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20</v>
      </c>
      <c r="E1828" s="6" t="s">
        <v>3074</v>
      </c>
      <c r="F1828" s="6" t="s">
        <v>41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19</v>
      </c>
      <c r="O1828" s="6"/>
      <c r="P1828" s="6"/>
      <c r="Q1828" s="6" t="s">
        <v>5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1</v>
      </c>
      <c r="E1829" s="6" t="s">
        <v>3074</v>
      </c>
      <c r="F1829" s="6" t="s">
        <v>41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19</v>
      </c>
      <c r="O1829" s="6"/>
      <c r="P1829" s="6"/>
      <c r="Q1829" s="6" t="s">
        <v>5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2</v>
      </c>
      <c r="E1830" s="6" t="s">
        <v>3074</v>
      </c>
      <c r="F1830" s="6" t="s">
        <v>41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19</v>
      </c>
      <c r="O1830" s="6"/>
      <c r="P1830" s="6"/>
      <c r="Q1830" s="6" t="s">
        <v>5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3</v>
      </c>
      <c r="E1831" s="6" t="s">
        <v>3074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19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4</v>
      </c>
      <c r="E1832" s="6" t="s">
        <v>3074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19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5</v>
      </c>
      <c r="E1833" s="6" t="s">
        <v>3074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19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6</v>
      </c>
      <c r="E1834" s="6" t="s">
        <v>3074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19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7</v>
      </c>
      <c r="E1835" s="6" t="s">
        <v>3074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19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8</v>
      </c>
      <c r="E1836" s="6" t="s">
        <v>3074</v>
      </c>
      <c r="F1836" s="6" t="s">
        <v>41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19</v>
      </c>
      <c r="O1836" s="6"/>
      <c r="P1836" s="6"/>
      <c r="Q1836" s="6" t="s">
        <v>5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29</v>
      </c>
      <c r="E1837" s="6" t="s">
        <v>3074</v>
      </c>
      <c r="F1837" s="6" t="s">
        <v>23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19</v>
      </c>
      <c r="O1837" s="6"/>
      <c r="P1837" s="6"/>
      <c r="Q1837" s="6" t="s">
        <v>6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30</v>
      </c>
      <c r="E1838" s="6" t="s">
        <v>3074</v>
      </c>
      <c r="F1838" s="6" t="s">
        <v>23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19</v>
      </c>
      <c r="O1838" s="6"/>
      <c r="P1838" s="6"/>
      <c r="Q1838" s="6" t="s">
        <v>6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1</v>
      </c>
      <c r="E1839" s="6" t="s">
        <v>3074</v>
      </c>
      <c r="F1839" s="6" t="s">
        <v>23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19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2</v>
      </c>
      <c r="E1840" s="6" t="s">
        <v>3074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19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3</v>
      </c>
      <c r="E1841" s="6" t="s">
        <v>3074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19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4</v>
      </c>
      <c r="E1842" s="6" t="s">
        <v>3074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19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5</v>
      </c>
      <c r="E1843" s="6" t="s">
        <v>3074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19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6</v>
      </c>
      <c r="E1844" s="6" t="s">
        <v>3074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19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7</v>
      </c>
      <c r="E1845" s="6" t="s">
        <v>3074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19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8</v>
      </c>
      <c r="E1846" s="6" t="s">
        <v>3074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19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39</v>
      </c>
      <c r="E1847" s="6" t="s">
        <v>3074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19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40</v>
      </c>
      <c r="E1848" s="6" t="s">
        <v>3074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19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4</v>
      </c>
      <c r="D1849" s="6" t="s">
        <v>3141</v>
      </c>
      <c r="E1849" s="6" t="s">
        <v>3074</v>
      </c>
      <c r="F1849" s="6" t="s">
        <v>23</v>
      </c>
      <c r="G1849" s="6" t="s">
        <v>69</v>
      </c>
      <c r="H1849" s="6" t="s">
        <v>69</v>
      </c>
      <c r="I1849" s="6" t="s">
        <v>528</v>
      </c>
      <c r="J1849" s="6" t="n">
        <v>19.5</v>
      </c>
      <c r="K1849" s="6" t="n">
        <v>3.34</v>
      </c>
      <c r="L1849" s="6" t="n">
        <v>65</v>
      </c>
      <c r="M1849" s="6"/>
      <c r="N1849" s="6" t="n">
        <v>19</v>
      </c>
      <c r="O1849" s="6"/>
      <c r="P1849" s="6"/>
      <c r="Q1849" s="6" t="s">
        <v>653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7</v>
      </c>
      <c r="D1850" s="6" t="s">
        <v>3142</v>
      </c>
      <c r="E1850" s="6" t="s">
        <v>2712</v>
      </c>
      <c r="F1850" s="6" t="s">
        <v>2063</v>
      </c>
      <c r="G1850" s="6" t="s">
        <v>42</v>
      </c>
      <c r="H1850" s="6" t="s">
        <v>42</v>
      </c>
      <c r="I1850" s="6" t="s">
        <v>255</v>
      </c>
      <c r="J1850" s="6" t="n">
        <v>19</v>
      </c>
      <c r="K1850" s="6" t="n">
        <v>3.42</v>
      </c>
      <c r="L1850" s="6" t="n">
        <v>65</v>
      </c>
      <c r="M1850" s="6"/>
      <c r="N1850" s="6" t="n">
        <v>18</v>
      </c>
      <c r="O1850" s="6"/>
      <c r="P1850" s="6"/>
      <c r="Q1850" s="6" t="s">
        <v>2064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43</v>
      </c>
      <c r="E1851" s="6" t="s">
        <v>3144</v>
      </c>
      <c r="F1851" s="6" t="s">
        <v>33</v>
      </c>
      <c r="G1851" s="6" t="s">
        <v>42</v>
      </c>
      <c r="H1851" s="6" t="s">
        <v>42</v>
      </c>
      <c r="I1851" s="6" t="s">
        <v>95</v>
      </c>
      <c r="J1851" s="6" t="n">
        <v>20</v>
      </c>
      <c r="K1851" s="6" t="n">
        <v>3.25</v>
      </c>
      <c r="L1851" s="6" t="n">
        <v>65</v>
      </c>
      <c r="M1851" s="6"/>
      <c r="N1851" s="6" t="n">
        <v>18</v>
      </c>
      <c r="O1851" s="6"/>
      <c r="P1851" s="6"/>
      <c r="Q1851" s="6" t="s">
        <v>935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45</v>
      </c>
      <c r="E1852" s="6" t="s">
        <v>1456</v>
      </c>
      <c r="F1852" s="6" t="s">
        <v>23</v>
      </c>
      <c r="G1852" s="6" t="s">
        <v>42</v>
      </c>
      <c r="H1852" s="6" t="s">
        <v>42</v>
      </c>
      <c r="I1852" s="6" t="s">
        <v>1169</v>
      </c>
      <c r="J1852" s="6" t="n">
        <v>19.5</v>
      </c>
      <c r="K1852" s="6" t="n">
        <v>2.31</v>
      </c>
      <c r="L1852" s="6" t="n">
        <v>45</v>
      </c>
      <c r="M1852" s="6"/>
      <c r="N1852" s="6" t="n">
        <v>13</v>
      </c>
      <c r="O1852" s="6"/>
      <c r="P1852" s="6"/>
      <c r="Q1852" s="6" t="s">
        <v>133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1</v>
      </c>
      <c r="D1853" s="6" t="s">
        <v>3146</v>
      </c>
      <c r="E1853" s="6" t="s">
        <v>1834</v>
      </c>
      <c r="F1853" s="6" t="s">
        <v>23</v>
      </c>
      <c r="G1853" s="6" t="s">
        <v>69</v>
      </c>
      <c r="H1853" s="6" t="s">
        <v>69</v>
      </c>
      <c r="I1853" s="6" t="s">
        <v>1169</v>
      </c>
      <c r="J1853" s="6" t="n">
        <v>19.5</v>
      </c>
      <c r="K1853" s="6" t="n">
        <v>3.34</v>
      </c>
      <c r="L1853" s="6" t="n">
        <v>65</v>
      </c>
      <c r="M1853" s="6"/>
      <c r="N1853" s="6" t="n">
        <v>12</v>
      </c>
      <c r="O1853" s="6"/>
      <c r="P1853" s="6"/>
      <c r="Q1853" s="6" t="s">
        <v>653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7</v>
      </c>
      <c r="E1854" s="6" t="s">
        <v>1855</v>
      </c>
      <c r="F1854" s="6" t="s">
        <v>23</v>
      </c>
      <c r="G1854" s="6" t="s">
        <v>69</v>
      </c>
      <c r="H1854" s="6" t="s">
        <v>69</v>
      </c>
      <c r="I1854" s="6" t="s">
        <v>528</v>
      </c>
      <c r="J1854" s="6" t="n">
        <v>19.5</v>
      </c>
      <c r="K1854" s="6" t="n">
        <v>6.7</v>
      </c>
      <c r="L1854" s="6" t="n">
        <v>130</v>
      </c>
      <c r="M1854" s="6"/>
      <c r="N1854" s="6" t="n">
        <v>12</v>
      </c>
      <c r="O1854" s="6"/>
      <c r="P1854" s="6"/>
      <c r="Q1854" s="6" t="s">
        <v>653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8</v>
      </c>
      <c r="E1855" s="6" t="s">
        <v>1855</v>
      </c>
      <c r="F1855" s="6" t="s">
        <v>23</v>
      </c>
      <c r="G1855" s="6" t="s">
        <v>69</v>
      </c>
      <c r="H1855" s="6" t="s">
        <v>69</v>
      </c>
      <c r="I1855" s="6" t="s">
        <v>528</v>
      </c>
      <c r="J1855" s="6" t="n">
        <v>19.5</v>
      </c>
      <c r="K1855" s="6" t="n">
        <v>6.7</v>
      </c>
      <c r="L1855" s="6" t="n">
        <v>130</v>
      </c>
      <c r="M1855" s="6"/>
      <c r="N1855" s="6" t="n">
        <v>12</v>
      </c>
      <c r="O1855" s="6"/>
      <c r="P1855" s="6"/>
      <c r="Q1855" s="6" t="s">
        <v>653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9</v>
      </c>
      <c r="E1856" s="6" t="s">
        <v>1855</v>
      </c>
      <c r="F1856" s="6" t="s">
        <v>23</v>
      </c>
      <c r="G1856" s="6" t="s">
        <v>69</v>
      </c>
      <c r="H1856" s="6" t="s">
        <v>69</v>
      </c>
      <c r="I1856" s="6" t="s">
        <v>528</v>
      </c>
      <c r="J1856" s="6" t="n">
        <v>19.5</v>
      </c>
      <c r="K1856" s="6" t="n">
        <v>6.7</v>
      </c>
      <c r="L1856" s="6" t="n">
        <v>130</v>
      </c>
      <c r="M1856" s="6"/>
      <c r="N1856" s="6" t="n">
        <v>12</v>
      </c>
      <c r="O1856" s="6"/>
      <c r="P1856" s="6"/>
      <c r="Q1856" s="6" t="s">
        <v>65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50</v>
      </c>
      <c r="E1857" s="6" t="s">
        <v>1855</v>
      </c>
      <c r="F1857" s="6" t="s">
        <v>23</v>
      </c>
      <c r="G1857" s="6" t="s">
        <v>69</v>
      </c>
      <c r="H1857" s="6" t="s">
        <v>69</v>
      </c>
      <c r="I1857" s="6" t="s">
        <v>528</v>
      </c>
      <c r="J1857" s="6" t="n">
        <v>19.5</v>
      </c>
      <c r="K1857" s="6" t="n">
        <v>6.7</v>
      </c>
      <c r="L1857" s="6" t="n">
        <v>130</v>
      </c>
      <c r="M1857" s="6"/>
      <c r="N1857" s="6" t="n">
        <v>12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1</v>
      </c>
      <c r="E1858" s="6" t="s">
        <v>1855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12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2</v>
      </c>
      <c r="E1859" s="6" t="s">
        <v>1855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12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3</v>
      </c>
      <c r="E1860" s="6" t="s">
        <v>18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12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4</v>
      </c>
      <c r="E1861" s="6" t="s">
        <v>18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12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5</v>
      </c>
      <c r="E1862" s="6" t="s">
        <v>1855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6.7</v>
      </c>
      <c r="L1862" s="6" t="n">
        <v>130</v>
      </c>
      <c r="M1862" s="6"/>
      <c r="N1862" s="6" t="n">
        <v>12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6</v>
      </c>
      <c r="E1863" s="6" t="s">
        <v>2654</v>
      </c>
      <c r="F1863" s="6" t="s">
        <v>33</v>
      </c>
      <c r="G1863" s="6" t="s">
        <v>69</v>
      </c>
      <c r="H1863" s="6" t="s">
        <v>69</v>
      </c>
      <c r="I1863" s="6" t="s">
        <v>436</v>
      </c>
      <c r="J1863" s="6" t="n">
        <v>20</v>
      </c>
      <c r="K1863" s="6" t="n">
        <v>3.25</v>
      </c>
      <c r="L1863" s="6" t="n">
        <v>65</v>
      </c>
      <c r="M1863" s="6"/>
      <c r="N1863" s="6" t="n">
        <v>12</v>
      </c>
      <c r="O1863" s="6"/>
      <c r="P1863" s="6"/>
      <c r="Q1863" s="6" t="s">
        <v>914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7</v>
      </c>
      <c r="E1864" s="6" t="s">
        <v>2654</v>
      </c>
      <c r="F1864" s="6" t="s">
        <v>33</v>
      </c>
      <c r="G1864" s="6" t="s">
        <v>69</v>
      </c>
      <c r="H1864" s="6" t="s">
        <v>69</v>
      </c>
      <c r="I1864" s="6" t="s">
        <v>436</v>
      </c>
      <c r="J1864" s="6" t="n">
        <v>20</v>
      </c>
      <c r="K1864" s="6" t="n">
        <v>3.25</v>
      </c>
      <c r="L1864" s="6" t="n">
        <v>65</v>
      </c>
      <c r="M1864" s="6"/>
      <c r="N1864" s="6" t="n">
        <v>12</v>
      </c>
      <c r="O1864" s="6"/>
      <c r="P1864" s="6"/>
      <c r="Q1864" s="6" t="s">
        <v>914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8</v>
      </c>
      <c r="E1865" s="6" t="s">
        <v>2654</v>
      </c>
      <c r="F1865" s="6" t="s">
        <v>33</v>
      </c>
      <c r="G1865" s="6" t="s">
        <v>69</v>
      </c>
      <c r="H1865" s="6" t="s">
        <v>69</v>
      </c>
      <c r="I1865" s="6" t="s">
        <v>436</v>
      </c>
      <c r="J1865" s="6" t="n">
        <v>20</v>
      </c>
      <c r="K1865" s="6" t="n">
        <v>3.25</v>
      </c>
      <c r="L1865" s="6" t="n">
        <v>65</v>
      </c>
      <c r="M1865" s="6"/>
      <c r="N1865" s="6" t="n">
        <v>12</v>
      </c>
      <c r="O1865" s="6"/>
      <c r="P1865" s="6"/>
      <c r="Q1865" s="6" t="s">
        <v>914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2</v>
      </c>
      <c r="D1866" s="6" t="s">
        <v>3159</v>
      </c>
      <c r="E1866" s="6" t="s">
        <v>1834</v>
      </c>
      <c r="F1866" s="6" t="s">
        <v>23</v>
      </c>
      <c r="G1866" s="6" t="s">
        <v>69</v>
      </c>
      <c r="H1866" s="6" t="s">
        <v>69</v>
      </c>
      <c r="I1866" s="6" t="s">
        <v>1169</v>
      </c>
      <c r="J1866" s="6" t="n">
        <v>19.5</v>
      </c>
      <c r="K1866" s="6" t="n">
        <v>3.34</v>
      </c>
      <c r="L1866" s="6" t="n">
        <v>65</v>
      </c>
      <c r="M1866" s="6"/>
      <c r="N1866" s="6" t="n">
        <v>12</v>
      </c>
      <c r="O1866" s="6"/>
      <c r="P1866" s="6"/>
      <c r="Q1866" s="6" t="s">
        <v>653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60</v>
      </c>
      <c r="E1867" s="6" t="s">
        <v>2489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4.5</v>
      </c>
      <c r="L1867" s="6" t="n">
        <v>90</v>
      </c>
      <c r="M1867" s="6"/>
      <c r="N1867" s="6" t="n">
        <v>12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61</v>
      </c>
      <c r="E1868" s="6" t="s">
        <v>2489</v>
      </c>
      <c r="F1868" s="6" t="s">
        <v>33</v>
      </c>
      <c r="G1868" s="6" t="s">
        <v>69</v>
      </c>
      <c r="H1868" s="6" t="s">
        <v>69</v>
      </c>
      <c r="I1868" s="6" t="s">
        <v>436</v>
      </c>
      <c r="J1868" s="6" t="n">
        <v>20</v>
      </c>
      <c r="K1868" s="6" t="n">
        <v>4.5</v>
      </c>
      <c r="L1868" s="6" t="n">
        <v>90</v>
      </c>
      <c r="M1868" s="6"/>
      <c r="N1868" s="6" t="n">
        <v>12</v>
      </c>
      <c r="O1868" s="6"/>
      <c r="P1868" s="6"/>
      <c r="Q1868" s="6" t="s">
        <v>914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2</v>
      </c>
      <c r="E1869" s="6" t="s">
        <v>2489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4.5</v>
      </c>
      <c r="L1869" s="6" t="n">
        <v>90</v>
      </c>
      <c r="M1869" s="6"/>
      <c r="N1869" s="6" t="n">
        <v>12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63</v>
      </c>
      <c r="E1870" s="6" t="s">
        <v>2489</v>
      </c>
      <c r="F1870" s="6" t="s">
        <v>33</v>
      </c>
      <c r="G1870" s="6" t="s">
        <v>69</v>
      </c>
      <c r="H1870" s="6" t="s">
        <v>69</v>
      </c>
      <c r="I1870" s="6" t="s">
        <v>436</v>
      </c>
      <c r="J1870" s="6" t="n">
        <v>20</v>
      </c>
      <c r="K1870" s="6" t="n">
        <v>4.5</v>
      </c>
      <c r="L1870" s="6" t="n">
        <v>90</v>
      </c>
      <c r="M1870" s="6"/>
      <c r="N1870" s="6" t="n">
        <v>12</v>
      </c>
      <c r="O1870" s="6"/>
      <c r="P1870" s="6"/>
      <c r="Q1870" s="6" t="s">
        <v>914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4</v>
      </c>
      <c r="E1871" s="6" t="s">
        <v>2489</v>
      </c>
      <c r="F1871" s="6" t="s">
        <v>33</v>
      </c>
      <c r="G1871" s="6" t="s">
        <v>69</v>
      </c>
      <c r="H1871" s="6" t="s">
        <v>69</v>
      </c>
      <c r="I1871" s="6" t="s">
        <v>436</v>
      </c>
      <c r="J1871" s="6" t="n">
        <v>20</v>
      </c>
      <c r="K1871" s="6" t="n">
        <v>4.5</v>
      </c>
      <c r="L1871" s="6" t="n">
        <v>90</v>
      </c>
      <c r="M1871" s="6"/>
      <c r="N1871" s="6" t="n">
        <v>12</v>
      </c>
      <c r="O1871" s="6"/>
      <c r="P1871" s="6"/>
      <c r="Q1871" s="6" t="s">
        <v>914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5</v>
      </c>
      <c r="E1872" s="6" t="s">
        <v>1859</v>
      </c>
      <c r="F1872" s="6" t="s">
        <v>23</v>
      </c>
      <c r="G1872" s="6" t="s">
        <v>69</v>
      </c>
      <c r="H1872" s="6" t="s">
        <v>69</v>
      </c>
      <c r="I1872" s="6" t="s">
        <v>1001</v>
      </c>
      <c r="J1872" s="6" t="n">
        <v>15</v>
      </c>
      <c r="K1872" s="6" t="n">
        <v>3</v>
      </c>
      <c r="L1872" s="6" t="n">
        <v>45</v>
      </c>
      <c r="M1872" s="6"/>
      <c r="N1872" s="6" t="n">
        <v>12</v>
      </c>
      <c r="O1872" s="6"/>
      <c r="P1872" s="6"/>
      <c r="Q1872" s="6" t="s">
        <v>653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66</v>
      </c>
      <c r="E1873" s="6" t="s">
        <v>2654</v>
      </c>
      <c r="F1873" s="6" t="s">
        <v>33</v>
      </c>
      <c r="G1873" s="6" t="s">
        <v>69</v>
      </c>
      <c r="H1873" s="6" t="s">
        <v>69</v>
      </c>
      <c r="I1873" s="6" t="s">
        <v>436</v>
      </c>
      <c r="J1873" s="6" t="n">
        <v>20</v>
      </c>
      <c r="K1873" s="6" t="n">
        <v>3.25</v>
      </c>
      <c r="L1873" s="6" t="n">
        <v>65</v>
      </c>
      <c r="M1873" s="6"/>
      <c r="N1873" s="6" t="n">
        <v>12</v>
      </c>
      <c r="O1873" s="6"/>
      <c r="P1873" s="6"/>
      <c r="Q1873" s="6" t="s">
        <v>914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67</v>
      </c>
      <c r="E1874" s="6" t="s">
        <v>3074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12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8</v>
      </c>
      <c r="E1875" s="6" t="s">
        <v>3074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12</v>
      </c>
      <c r="O1875" s="6"/>
      <c r="P1875" s="6"/>
      <c r="Q1875" s="6" t="s">
        <v>653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9</v>
      </c>
      <c r="D1876" s="6" t="s">
        <v>3169</v>
      </c>
      <c r="E1876" s="6" t="s">
        <v>3074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12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22</v>
      </c>
      <c r="D1877" s="6" t="s">
        <v>3170</v>
      </c>
      <c r="E1877" s="6" t="s">
        <v>3074</v>
      </c>
      <c r="F1877" s="6" t="s">
        <v>23</v>
      </c>
      <c r="G1877" s="6" t="s">
        <v>69</v>
      </c>
      <c r="H1877" s="6" t="s">
        <v>69</v>
      </c>
      <c r="I1877" s="6" t="s">
        <v>528</v>
      </c>
      <c r="J1877" s="6" t="n">
        <v>19.5</v>
      </c>
      <c r="K1877" s="6" t="n">
        <v>3.34</v>
      </c>
      <c r="L1877" s="6" t="n">
        <v>65</v>
      </c>
      <c r="M1877" s="6"/>
      <c r="N1877" s="6" t="n">
        <v>12</v>
      </c>
      <c r="O1877" s="6"/>
      <c r="P1877" s="6"/>
      <c r="Q1877" s="6" t="s">
        <v>3171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24</v>
      </c>
      <c r="D1878" s="6" t="s">
        <v>3172</v>
      </c>
      <c r="E1878" s="6" t="s">
        <v>3074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12</v>
      </c>
      <c r="O1878" s="6"/>
      <c r="P1878" s="6"/>
      <c r="Q1878" s="6" t="s">
        <v>3171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73</v>
      </c>
      <c r="E1879" s="6" t="s">
        <v>3074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12</v>
      </c>
      <c r="O1879" s="6"/>
      <c r="P1879" s="6"/>
      <c r="Q1879" s="6" t="s">
        <v>3171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4</v>
      </c>
      <c r="D1880" s="6" t="s">
        <v>3174</v>
      </c>
      <c r="E1880" s="6" t="s">
        <v>3074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12</v>
      </c>
      <c r="O1880" s="6"/>
      <c r="P1880" s="6"/>
      <c r="Q1880" s="6" t="s">
        <v>3171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5</v>
      </c>
      <c r="E1881" s="6" t="s">
        <v>3074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12</v>
      </c>
      <c r="O1881" s="6"/>
      <c r="P1881" s="6"/>
      <c r="Q1881" s="6" t="s">
        <v>653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23</v>
      </c>
      <c r="D1882" s="6" t="s">
        <v>3176</v>
      </c>
      <c r="E1882" s="6" t="s">
        <v>3074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12</v>
      </c>
      <c r="O1882" s="6"/>
      <c r="P1882" s="6"/>
      <c r="Q1882" s="6" t="s">
        <v>653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7</v>
      </c>
      <c r="E1883" s="6" t="s">
        <v>3074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12</v>
      </c>
      <c r="O1883" s="6"/>
      <c r="P1883" s="6"/>
      <c r="Q1883" s="6" t="s">
        <v>653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21</v>
      </c>
      <c r="D1884" s="6" t="s">
        <v>3178</v>
      </c>
      <c r="E1884" s="6" t="s">
        <v>3074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12</v>
      </c>
      <c r="O1884" s="6"/>
      <c r="P1884" s="6"/>
      <c r="Q1884" s="6" t="s">
        <v>653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20</v>
      </c>
      <c r="D1885" s="6" t="s">
        <v>3179</v>
      </c>
      <c r="E1885" s="6" t="s">
        <v>3074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12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23</v>
      </c>
      <c r="D1886" s="6" t="s">
        <v>3180</v>
      </c>
      <c r="E1886" s="6" t="s">
        <v>3074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12</v>
      </c>
      <c r="O1886" s="6"/>
      <c r="P1886" s="6"/>
      <c r="Q1886" s="6" t="s">
        <v>653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8</v>
      </c>
      <c r="D1887" s="6" t="s">
        <v>3181</v>
      </c>
      <c r="E1887" s="6" t="s">
        <v>3074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12</v>
      </c>
      <c r="O1887" s="6"/>
      <c r="P1887" s="6"/>
      <c r="Q1887" s="6" t="s">
        <v>3171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25</v>
      </c>
      <c r="D1888" s="6" t="s">
        <v>3182</v>
      </c>
      <c r="E1888" s="6" t="s">
        <v>3074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12</v>
      </c>
      <c r="O1888" s="6"/>
      <c r="P1888" s="6"/>
      <c r="Q1888" s="6" t="s">
        <v>653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83</v>
      </c>
      <c r="E1889" s="6" t="s">
        <v>3074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12</v>
      </c>
      <c r="O1889" s="6"/>
      <c r="P1889" s="6"/>
      <c r="Q1889" s="6" t="s">
        <v>3171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4</v>
      </c>
      <c r="E1890" s="6" t="s">
        <v>3074</v>
      </c>
      <c r="F1890" s="6" t="s">
        <v>23</v>
      </c>
      <c r="G1890" s="6" t="s">
        <v>69</v>
      </c>
      <c r="H1890" s="6" t="s">
        <v>69</v>
      </c>
      <c r="I1890" s="6" t="s">
        <v>528</v>
      </c>
      <c r="J1890" s="6" t="n">
        <v>19.5</v>
      </c>
      <c r="K1890" s="6" t="n">
        <v>3.34</v>
      </c>
      <c r="L1890" s="6" t="n">
        <v>65</v>
      </c>
      <c r="M1890" s="6"/>
      <c r="N1890" s="6" t="n">
        <v>12</v>
      </c>
      <c r="O1890" s="6"/>
      <c r="P1890" s="6"/>
      <c r="Q1890" s="6" t="s">
        <v>653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5</v>
      </c>
      <c r="E1891" s="6" t="s">
        <v>3186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8</v>
      </c>
      <c r="O1891" s="6"/>
      <c r="P1891" s="6"/>
      <c r="Q1891" s="6" t="s">
        <v>1691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7</v>
      </c>
      <c r="E1892" s="6" t="s">
        <v>3186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8</v>
      </c>
      <c r="O1892" s="6"/>
      <c r="P1892" s="6"/>
      <c r="Q1892" s="6" t="s">
        <v>1691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8</v>
      </c>
      <c r="E1893" s="6" t="s">
        <v>3186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8</v>
      </c>
      <c r="O1893" s="6"/>
      <c r="P1893" s="6"/>
      <c r="Q1893" s="6" t="s">
        <v>1691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9</v>
      </c>
      <c r="E1894" s="6" t="s">
        <v>3186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8</v>
      </c>
      <c r="O1894" s="6"/>
      <c r="P1894" s="6"/>
      <c r="Q1894" s="6" t="s">
        <v>1691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90</v>
      </c>
      <c r="E1895" s="6" t="s">
        <v>3186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8</v>
      </c>
      <c r="O1895" s="6"/>
      <c r="P1895" s="6"/>
      <c r="Q1895" s="6" t="s">
        <v>1691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1</v>
      </c>
      <c r="E1896" s="6" t="s">
        <v>3186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8</v>
      </c>
      <c r="O1896" s="6"/>
      <c r="P1896" s="6"/>
      <c r="Q1896" s="6" t="s">
        <v>1691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2</v>
      </c>
      <c r="E1897" s="6" t="s">
        <v>3186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8</v>
      </c>
      <c r="O1897" s="6"/>
      <c r="P1897" s="6"/>
      <c r="Q1897" s="6" t="s">
        <v>1691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3</v>
      </c>
      <c r="E1898" s="6" t="s">
        <v>3186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8</v>
      </c>
      <c r="O1898" s="6"/>
      <c r="P1898" s="6"/>
      <c r="Q1898" s="6" t="s">
        <v>1691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4</v>
      </c>
      <c r="E1899" s="6" t="s">
        <v>3186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8</v>
      </c>
      <c r="O1899" s="6"/>
      <c r="P1899" s="6"/>
      <c r="Q1899" s="6" t="s">
        <v>16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5</v>
      </c>
      <c r="E1900" s="6" t="s">
        <v>3186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8</v>
      </c>
      <c r="O1900" s="6"/>
      <c r="P1900" s="6"/>
      <c r="Q1900" s="6" t="s">
        <v>1691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6</v>
      </c>
      <c r="E1901" s="6" t="s">
        <v>3186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8</v>
      </c>
      <c r="O1901" s="6"/>
      <c r="P1901" s="6"/>
      <c r="Q1901" s="6" t="s">
        <v>1691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7</v>
      </c>
      <c r="E1902" s="6" t="s">
        <v>3186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8</v>
      </c>
      <c r="O1902" s="6"/>
      <c r="P1902" s="6"/>
      <c r="Q1902" s="6" t="s">
        <v>16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8</v>
      </c>
      <c r="E1903" s="6" t="s">
        <v>3186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8</v>
      </c>
      <c r="O1903" s="6"/>
      <c r="P1903" s="6"/>
      <c r="Q1903" s="6" t="s">
        <v>1691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199</v>
      </c>
      <c r="E1904" s="6" t="s">
        <v>3186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8</v>
      </c>
      <c r="O1904" s="6"/>
      <c r="P1904" s="6"/>
      <c r="Q1904" s="6" t="s">
        <v>1691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200</v>
      </c>
      <c r="E1905" s="6" t="s">
        <v>3186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8</v>
      </c>
      <c r="O1905" s="6"/>
      <c r="P1905" s="6"/>
      <c r="Q1905" s="6" t="s">
        <v>1691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1</v>
      </c>
      <c r="E1906" s="6" t="s">
        <v>3186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8</v>
      </c>
      <c r="O1906" s="6"/>
      <c r="P1906" s="6"/>
      <c r="Q1906" s="6" t="s">
        <v>1691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2</v>
      </c>
      <c r="E1907" s="6" t="s">
        <v>3186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8</v>
      </c>
      <c r="O1907" s="6"/>
      <c r="P1907" s="6"/>
      <c r="Q1907" s="6" t="s">
        <v>1691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3</v>
      </c>
      <c r="E1908" s="6" t="s">
        <v>3186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8</v>
      </c>
      <c r="O1908" s="6"/>
      <c r="P1908" s="6"/>
      <c r="Q1908" s="6" t="s">
        <v>1691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4</v>
      </c>
      <c r="E1909" s="6" t="s">
        <v>3186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8</v>
      </c>
      <c r="O1909" s="6"/>
      <c r="P1909" s="6"/>
      <c r="Q1909" s="6" t="s">
        <v>1691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5</v>
      </c>
      <c r="E1910" s="6" t="s">
        <v>3186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8</v>
      </c>
      <c r="O1910" s="6"/>
      <c r="P1910" s="6"/>
      <c r="Q1910" s="6" t="s">
        <v>1691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6</v>
      </c>
      <c r="E1911" s="6" t="s">
        <v>3186</v>
      </c>
      <c r="F1911" s="6" t="s">
        <v>1068</v>
      </c>
      <c r="G1911" s="6" t="s">
        <v>42</v>
      </c>
      <c r="H1911" s="6" t="s">
        <v>42</v>
      </c>
      <c r="I1911" s="6" t="s">
        <v>26</v>
      </c>
      <c r="J1911" s="6" t="n">
        <v>12</v>
      </c>
      <c r="K1911" s="6" t="n">
        <v>2.58</v>
      </c>
      <c r="L1911" s="6" t="n">
        <v>31</v>
      </c>
      <c r="M1911" s="6"/>
      <c r="N1911" s="6" t="n">
        <v>8</v>
      </c>
      <c r="O1911" s="6"/>
      <c r="P1911" s="6"/>
      <c r="Q1911" s="6" t="s">
        <v>1691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7</v>
      </c>
      <c r="E1912" s="6" t="s">
        <v>1834</v>
      </c>
      <c r="F1912" s="6" t="s">
        <v>23</v>
      </c>
      <c r="G1912" s="6" t="s">
        <v>69</v>
      </c>
      <c r="H1912" s="6" t="s">
        <v>69</v>
      </c>
      <c r="I1912" s="6" t="s">
        <v>1169</v>
      </c>
      <c r="J1912" s="6" t="n">
        <v>19.5</v>
      </c>
      <c r="K1912" s="6" t="n">
        <v>3.34</v>
      </c>
      <c r="L1912" s="6" t="n">
        <v>65</v>
      </c>
      <c r="M1912" s="6"/>
      <c r="N1912" s="6" t="n">
        <v>8</v>
      </c>
      <c r="O1912" s="6"/>
      <c r="P1912" s="6"/>
      <c r="Q1912" s="6" t="s">
        <v>65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8</v>
      </c>
      <c r="E1913" s="6" t="s">
        <v>3186</v>
      </c>
      <c r="F1913" s="6" t="s">
        <v>3209</v>
      </c>
      <c r="G1913" s="6" t="s">
        <v>69</v>
      </c>
      <c r="H1913" s="6" t="s">
        <v>69</v>
      </c>
      <c r="I1913" s="6" t="s">
        <v>26</v>
      </c>
      <c r="J1913" s="6" t="n">
        <v>12</v>
      </c>
      <c r="K1913" s="6" t="n">
        <v>2.58</v>
      </c>
      <c r="L1913" s="6" t="n">
        <v>31</v>
      </c>
      <c r="M1913" s="6"/>
      <c r="N1913" s="6" t="n">
        <v>8</v>
      </c>
      <c r="O1913" s="6"/>
      <c r="P1913" s="6"/>
      <c r="Q1913" s="6" t="s">
        <v>3210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</v>
      </c>
      <c r="D1914" s="6" t="s">
        <v>3211</v>
      </c>
      <c r="E1914" s="6" t="s">
        <v>2087</v>
      </c>
      <c r="F1914" s="6" t="s">
        <v>23</v>
      </c>
      <c r="G1914" s="6" t="s">
        <v>69</v>
      </c>
      <c r="H1914" s="6" t="s">
        <v>69</v>
      </c>
      <c r="I1914" s="6" t="s">
        <v>528</v>
      </c>
      <c r="J1914" s="6" t="n">
        <v>19.5</v>
      </c>
      <c r="K1914" s="6" t="n">
        <v>9.23</v>
      </c>
      <c r="L1914" s="6" t="n">
        <v>180</v>
      </c>
      <c r="M1914" s="6"/>
      <c r="N1914" s="6" t="n">
        <v>8</v>
      </c>
      <c r="O1914" s="6"/>
      <c r="P1914" s="6"/>
      <c r="Q1914" s="6" t="s">
        <v>65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2</v>
      </c>
      <c r="E1915" s="6" t="s">
        <v>2007</v>
      </c>
      <c r="F1915" s="6" t="s">
        <v>23</v>
      </c>
      <c r="G1915" s="6" t="s">
        <v>69</v>
      </c>
      <c r="H1915" s="6" t="s">
        <v>69</v>
      </c>
      <c r="I1915" s="6" t="s">
        <v>1169</v>
      </c>
      <c r="J1915" s="6" t="n">
        <v>19.5</v>
      </c>
      <c r="K1915" s="6" t="n">
        <v>4.62</v>
      </c>
      <c r="L1915" s="6" t="n">
        <v>90</v>
      </c>
      <c r="M1915" s="6"/>
      <c r="N1915" s="6" t="n">
        <v>8</v>
      </c>
      <c r="O1915" s="6"/>
      <c r="P1915" s="6"/>
      <c r="Q1915" s="6" t="s">
        <v>65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3</v>
      </c>
      <c r="E1916" s="6" t="s">
        <v>3214</v>
      </c>
      <c r="F1916" s="6" t="s">
        <v>3209</v>
      </c>
      <c r="G1916" s="6" t="s">
        <v>69</v>
      </c>
      <c r="H1916" s="6" t="s">
        <v>69</v>
      </c>
      <c r="I1916" s="6" t="s">
        <v>26</v>
      </c>
      <c r="J1916" s="6" t="n">
        <v>12</v>
      </c>
      <c r="K1916" s="6" t="n">
        <v>2.58</v>
      </c>
      <c r="L1916" s="6" t="n">
        <v>31</v>
      </c>
      <c r="M1916" s="6"/>
      <c r="N1916" s="6" t="n">
        <v>8</v>
      </c>
      <c r="O1916" s="6"/>
      <c r="P1916" s="6"/>
      <c r="Q1916" s="6" t="s">
        <v>3210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5</v>
      </c>
      <c r="E1917" s="6" t="s">
        <v>2416</v>
      </c>
      <c r="F1917" s="6" t="s">
        <v>23</v>
      </c>
      <c r="G1917" s="6" t="s">
        <v>69</v>
      </c>
      <c r="H1917" s="6" t="s">
        <v>69</v>
      </c>
      <c r="I1917" s="6" t="s">
        <v>1169</v>
      </c>
      <c r="J1917" s="6" t="n">
        <v>19.5</v>
      </c>
      <c r="K1917" s="6" t="n">
        <v>3.34</v>
      </c>
      <c r="L1917" s="6" t="n">
        <v>65</v>
      </c>
      <c r="M1917" s="6"/>
      <c r="N1917" s="6" t="n">
        <v>8</v>
      </c>
      <c r="O1917" s="6"/>
      <c r="P1917" s="6"/>
      <c r="Q1917" s="6" t="s">
        <v>65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2</v>
      </c>
      <c r="D1918" s="6" t="s">
        <v>3216</v>
      </c>
      <c r="E1918" s="6" t="s">
        <v>1859</v>
      </c>
      <c r="F1918" s="6" t="s">
        <v>23</v>
      </c>
      <c r="G1918" s="6" t="s">
        <v>69</v>
      </c>
      <c r="H1918" s="6" t="s">
        <v>69</v>
      </c>
      <c r="I1918" s="6" t="s">
        <v>1001</v>
      </c>
      <c r="J1918" s="6" t="n">
        <v>15</v>
      </c>
      <c r="K1918" s="6" t="n">
        <v>3</v>
      </c>
      <c r="L1918" s="6" t="n">
        <v>45</v>
      </c>
      <c r="M1918" s="6"/>
      <c r="N1918" s="6" t="n">
        <v>8</v>
      </c>
      <c r="O1918" s="6"/>
      <c r="P1918" s="6"/>
      <c r="Q1918" s="6" t="s">
        <v>65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7</v>
      </c>
      <c r="E1919" s="6" t="s">
        <v>3218</v>
      </c>
      <c r="F1919" s="6" t="s">
        <v>41</v>
      </c>
      <c r="G1919" s="6" t="s">
        <v>69</v>
      </c>
      <c r="H1919" s="6" t="s">
        <v>69</v>
      </c>
      <c r="I1919" s="6" t="s">
        <v>131</v>
      </c>
      <c r="J1919" s="6" t="n">
        <v>19.5</v>
      </c>
      <c r="K1919" s="6" t="n">
        <v>3.33</v>
      </c>
      <c r="L1919" s="6" t="n">
        <v>65</v>
      </c>
      <c r="M1919" s="6"/>
      <c r="N1919" s="6" t="n">
        <v>7</v>
      </c>
      <c r="O1919" s="6"/>
      <c r="P1919" s="6"/>
      <c r="Q1919" s="6" t="s">
        <v>55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9</v>
      </c>
      <c r="E1920" s="6" t="s">
        <v>3220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7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21</v>
      </c>
      <c r="E1921" s="6" t="s">
        <v>3220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7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22</v>
      </c>
      <c r="E1922" s="6" t="s">
        <v>3220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7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23</v>
      </c>
      <c r="E1923" s="6" t="s">
        <v>3220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7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24</v>
      </c>
      <c r="E1924" s="6" t="s">
        <v>3220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7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5</v>
      </c>
      <c r="E1925" s="6" t="s">
        <v>3220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7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6</v>
      </c>
      <c r="E1926" s="6" t="s">
        <v>3220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7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7</v>
      </c>
      <c r="E1927" s="6" t="s">
        <v>3220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7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8</v>
      </c>
      <c r="E1928" s="6" t="s">
        <v>3220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7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9</v>
      </c>
      <c r="E1929" s="6" t="s">
        <v>3220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7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30</v>
      </c>
      <c r="E1930" s="6" t="s">
        <v>3220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7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31</v>
      </c>
      <c r="E1931" s="6" t="s">
        <v>3220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7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32</v>
      </c>
      <c r="E1932" s="6" t="s">
        <v>3220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7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33</v>
      </c>
      <c r="E1933" s="6" t="s">
        <v>3220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7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34</v>
      </c>
      <c r="E1934" s="6" t="s">
        <v>3220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7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5</v>
      </c>
      <c r="E1935" s="6" t="s">
        <v>3220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7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6</v>
      </c>
      <c r="E1936" s="6" t="s">
        <v>3220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7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7</v>
      </c>
      <c r="E1937" s="6" t="s">
        <v>3220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7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8</v>
      </c>
      <c r="E1938" s="6" t="s">
        <v>3220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7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9</v>
      </c>
      <c r="E1939" s="6" t="s">
        <v>3220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7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40</v>
      </c>
      <c r="E1940" s="6" t="s">
        <v>3220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7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41</v>
      </c>
      <c r="E1941" s="6" t="s">
        <v>3220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7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42</v>
      </c>
      <c r="E1942" s="6" t="s">
        <v>3220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7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43</v>
      </c>
      <c r="E1943" s="6" t="s">
        <v>3220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7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44</v>
      </c>
      <c r="E1944" s="6" t="s">
        <v>3220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7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36</v>
      </c>
      <c r="D1945" s="6" t="s">
        <v>3245</v>
      </c>
      <c r="E1945" s="6" t="s">
        <v>3218</v>
      </c>
      <c r="F1945" s="6" t="s">
        <v>41</v>
      </c>
      <c r="G1945" s="6" t="s">
        <v>69</v>
      </c>
      <c r="H1945" s="6" t="s">
        <v>69</v>
      </c>
      <c r="I1945" s="6" t="s">
        <v>514</v>
      </c>
      <c r="J1945" s="6" t="n">
        <v>19.5</v>
      </c>
      <c r="K1945" s="6" t="n">
        <v>2.31</v>
      </c>
      <c r="L1945" s="6" t="n">
        <v>45</v>
      </c>
      <c r="M1945" s="6"/>
      <c r="N1945" s="6" t="n">
        <v>7</v>
      </c>
      <c r="O1945" s="6"/>
      <c r="P1945" s="6"/>
      <c r="Q1945" s="6" t="s">
        <v>55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6</v>
      </c>
      <c r="E1946" s="6" t="s">
        <v>3220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7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7</v>
      </c>
      <c r="E1947" s="6" t="s">
        <v>3220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7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1</v>
      </c>
      <c r="D1948" s="6" t="s">
        <v>3248</v>
      </c>
      <c r="E1948" s="6" t="s">
        <v>3220</v>
      </c>
      <c r="F1948" s="6" t="s">
        <v>23</v>
      </c>
      <c r="G1948" s="6" t="s">
        <v>42</v>
      </c>
      <c r="H1948" s="6" t="s">
        <v>42</v>
      </c>
      <c r="I1948" s="6" t="s">
        <v>528</v>
      </c>
      <c r="J1948" s="6" t="n">
        <v>19.5</v>
      </c>
      <c r="K1948" s="6" t="n">
        <v>6.7</v>
      </c>
      <c r="L1948" s="6" t="n">
        <v>130</v>
      </c>
      <c r="M1948" s="6"/>
      <c r="N1948" s="6" t="n">
        <v>7</v>
      </c>
      <c r="O1948" s="6"/>
      <c r="P1948" s="6"/>
      <c r="Q1948" s="6" t="s">
        <v>133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</v>
      </c>
      <c r="D1949" s="6" t="s">
        <v>3249</v>
      </c>
      <c r="E1949" s="6" t="s">
        <v>3220</v>
      </c>
      <c r="F1949" s="6" t="s">
        <v>23</v>
      </c>
      <c r="G1949" s="6" t="s">
        <v>42</v>
      </c>
      <c r="H1949" s="6" t="s">
        <v>42</v>
      </c>
      <c r="I1949" s="6" t="s">
        <v>528</v>
      </c>
      <c r="J1949" s="6" t="n">
        <v>19.5</v>
      </c>
      <c r="K1949" s="6" t="n">
        <v>6.7</v>
      </c>
      <c r="L1949" s="6" t="n">
        <v>130</v>
      </c>
      <c r="M1949" s="6"/>
      <c r="N1949" s="6" t="n">
        <v>7</v>
      </c>
      <c r="O1949" s="6"/>
      <c r="P1949" s="6"/>
      <c r="Q1949" s="6" t="s">
        <v>1333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1</v>
      </c>
      <c r="D1950" s="6" t="s">
        <v>3250</v>
      </c>
      <c r="E1950" s="6" t="s">
        <v>3220</v>
      </c>
      <c r="F1950" s="6" t="s">
        <v>23</v>
      </c>
      <c r="G1950" s="6" t="s">
        <v>42</v>
      </c>
      <c r="H1950" s="6" t="s">
        <v>42</v>
      </c>
      <c r="I1950" s="6" t="s">
        <v>528</v>
      </c>
      <c r="J1950" s="6" t="n">
        <v>19.5</v>
      </c>
      <c r="K1950" s="6" t="n">
        <v>6.7</v>
      </c>
      <c r="L1950" s="6" t="n">
        <v>130</v>
      </c>
      <c r="M1950" s="6"/>
      <c r="N1950" s="6" t="n">
        <v>7</v>
      </c>
      <c r="O1950" s="6"/>
      <c r="P1950" s="6"/>
      <c r="Q1950" s="6" t="s">
        <v>1333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1</v>
      </c>
      <c r="D1951" s="6" t="s">
        <v>3251</v>
      </c>
      <c r="E1951" s="6" t="s">
        <v>3220</v>
      </c>
      <c r="F1951" s="6" t="s">
        <v>23</v>
      </c>
      <c r="G1951" s="6" t="s">
        <v>42</v>
      </c>
      <c r="H1951" s="6" t="s">
        <v>42</v>
      </c>
      <c r="I1951" s="6" t="s">
        <v>528</v>
      </c>
      <c r="J1951" s="6" t="n">
        <v>19.5</v>
      </c>
      <c r="K1951" s="6" t="n">
        <v>6.7</v>
      </c>
      <c r="L1951" s="6" t="n">
        <v>130</v>
      </c>
      <c r="M1951" s="6"/>
      <c r="N1951" s="6" t="n">
        <v>7</v>
      </c>
      <c r="O1951" s="6"/>
      <c r="P1951" s="6"/>
      <c r="Q1951" s="6" t="s">
        <v>133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1</v>
      </c>
      <c r="D1952" s="6" t="s">
        <v>3252</v>
      </c>
      <c r="E1952" s="6" t="s">
        <v>3220</v>
      </c>
      <c r="F1952" s="6" t="s">
        <v>23</v>
      </c>
      <c r="G1952" s="6" t="s">
        <v>42</v>
      </c>
      <c r="H1952" s="6" t="s">
        <v>42</v>
      </c>
      <c r="I1952" s="6" t="s">
        <v>528</v>
      </c>
      <c r="J1952" s="6" t="n">
        <v>19.5</v>
      </c>
      <c r="K1952" s="6" t="n">
        <v>6.7</v>
      </c>
      <c r="L1952" s="6" t="n">
        <v>130</v>
      </c>
      <c r="M1952" s="6"/>
      <c r="N1952" s="6" t="n">
        <v>7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42</v>
      </c>
      <c r="D1953" s="6" t="s">
        <v>3253</v>
      </c>
      <c r="E1953" s="6" t="s">
        <v>3254</v>
      </c>
      <c r="F1953" s="6" t="s">
        <v>2776</v>
      </c>
      <c r="G1953" s="6" t="s">
        <v>69</v>
      </c>
      <c r="H1953" s="6" t="s">
        <v>69</v>
      </c>
      <c r="I1953" s="6" t="s">
        <v>1001</v>
      </c>
      <c r="J1953" s="6" t="n">
        <v>20</v>
      </c>
      <c r="K1953" s="6" t="n">
        <v>3.25</v>
      </c>
      <c r="L1953" s="6" t="n">
        <v>65</v>
      </c>
      <c r="M1953" s="6"/>
      <c r="N1953" s="6" t="n">
        <v>7</v>
      </c>
      <c r="O1953" s="6"/>
      <c r="P1953" s="6"/>
      <c r="Q1953" s="6" t="s">
        <v>2345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0</v>
      </c>
      <c r="D1954" s="6" t="s">
        <v>3255</v>
      </c>
      <c r="E1954" s="6" t="s">
        <v>3218</v>
      </c>
      <c r="F1954" s="6" t="s">
        <v>41</v>
      </c>
      <c r="G1954" s="6" t="s">
        <v>69</v>
      </c>
      <c r="H1954" s="6" t="s">
        <v>69</v>
      </c>
      <c r="I1954" s="6" t="s">
        <v>514</v>
      </c>
      <c r="J1954" s="6" t="n">
        <v>19.5</v>
      </c>
      <c r="K1954" s="6" t="n">
        <v>3.33</v>
      </c>
      <c r="L1954" s="6" t="n">
        <v>65</v>
      </c>
      <c r="M1954" s="6"/>
      <c r="N1954" s="6" t="n">
        <v>7</v>
      </c>
      <c r="O1954" s="6"/>
      <c r="P1954" s="6"/>
      <c r="Q1954" s="6" t="s">
        <v>55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33</v>
      </c>
      <c r="D1955" s="6" t="s">
        <v>3256</v>
      </c>
      <c r="E1955" s="6" t="s">
        <v>3257</v>
      </c>
      <c r="F1955" s="6" t="s">
        <v>33</v>
      </c>
      <c r="G1955" s="6" t="s">
        <v>42</v>
      </c>
      <c r="H1955" s="6" t="s">
        <v>42</v>
      </c>
      <c r="I1955" s="6" t="s">
        <v>436</v>
      </c>
      <c r="J1955" s="6" t="n">
        <v>20</v>
      </c>
      <c r="K1955" s="6" t="n">
        <v>6.75</v>
      </c>
      <c r="L1955" s="6" t="n">
        <v>135</v>
      </c>
      <c r="M1955" s="6"/>
      <c r="N1955" s="6" t="n">
        <v>7</v>
      </c>
      <c r="O1955" s="6"/>
      <c r="P1955" s="6"/>
      <c r="Q1955" s="6" t="s">
        <v>935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1</v>
      </c>
      <c r="D1956" s="6" t="s">
        <v>3258</v>
      </c>
      <c r="E1956" s="6" t="s">
        <v>3259</v>
      </c>
      <c r="F1956" s="6" t="s">
        <v>69</v>
      </c>
      <c r="G1956" s="6" t="s">
        <v>69</v>
      </c>
      <c r="H1956" s="6" t="s">
        <v>528</v>
      </c>
      <c r="I1956" s="6" t="n">
        <v>19.5</v>
      </c>
      <c r="J1956" s="6" t="n">
        <v>12.3</v>
      </c>
      <c r="K1956" s="6" t="n">
        <v>240</v>
      </c>
      <c r="L1956" s="6"/>
      <c r="M1956" s="6" t="n">
        <v>7</v>
      </c>
      <c r="N1956" s="6"/>
      <c r="O1956" s="6"/>
      <c r="P1956" s="6" t="s">
        <v>653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46</v>
      </c>
      <c r="D1957" s="6" t="s">
        <v>3260</v>
      </c>
      <c r="E1957" s="6" t="s">
        <v>3218</v>
      </c>
      <c r="F1957" s="6" t="s">
        <v>41</v>
      </c>
      <c r="G1957" s="6" t="s">
        <v>69</v>
      </c>
      <c r="H1957" s="6" t="s">
        <v>69</v>
      </c>
      <c r="I1957" s="6" t="s">
        <v>1001</v>
      </c>
      <c r="J1957" s="6" t="n">
        <v>15</v>
      </c>
      <c r="K1957" s="6" t="n">
        <v>3</v>
      </c>
      <c r="L1957" s="6" t="n">
        <v>45</v>
      </c>
      <c r="M1957" s="6"/>
      <c r="N1957" s="6" t="n">
        <v>7</v>
      </c>
      <c r="O1957" s="6"/>
      <c r="P1957" s="6"/>
      <c r="Q1957" s="6" t="s">
        <v>553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1</v>
      </c>
      <c r="E1958" s="6" t="s">
        <v>3262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7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5</v>
      </c>
      <c r="D1959" s="6" t="s">
        <v>3263</v>
      </c>
      <c r="E1959" s="6" t="s">
        <v>3264</v>
      </c>
      <c r="F1959" s="6" t="s">
        <v>69</v>
      </c>
      <c r="G1959" s="6" t="s">
        <v>69</v>
      </c>
      <c r="H1959" s="6" t="s">
        <v>1001</v>
      </c>
      <c r="I1959" s="6" t="n">
        <v>20</v>
      </c>
      <c r="J1959" s="6" t="n">
        <v>3.25</v>
      </c>
      <c r="K1959" s="6" t="n">
        <v>65</v>
      </c>
      <c r="L1959" s="6"/>
      <c r="M1959" s="6" t="n">
        <v>7</v>
      </c>
      <c r="N1959" s="6"/>
      <c r="O1959" s="6"/>
      <c r="P1959" s="6" t="s">
        <v>914</v>
      </c>
      <c r="Q1959" s="6" t="s">
        <v>29</v>
      </c>
      <c r="R1959" s="6"/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26</v>
      </c>
      <c r="D1960" s="6" t="s">
        <v>3265</v>
      </c>
      <c r="E1960" s="6" t="s">
        <v>3218</v>
      </c>
      <c r="F1960" s="6" t="s">
        <v>41</v>
      </c>
      <c r="G1960" s="6" t="s">
        <v>69</v>
      </c>
      <c r="H1960" s="6" t="s">
        <v>69</v>
      </c>
      <c r="I1960" s="6" t="s">
        <v>528</v>
      </c>
      <c r="J1960" s="6" t="n">
        <v>19.5</v>
      </c>
      <c r="K1960" s="6" t="n">
        <v>2.31</v>
      </c>
      <c r="L1960" s="6" t="n">
        <v>45</v>
      </c>
      <c r="M1960" s="6"/>
      <c r="N1960" s="6" t="n">
        <v>7</v>
      </c>
      <c r="O1960" s="6"/>
      <c r="P1960" s="6"/>
      <c r="Q1960" s="6" t="s">
        <v>553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7</v>
      </c>
      <c r="D1961" s="6" t="s">
        <v>3266</v>
      </c>
      <c r="E1961" s="6" t="s">
        <v>3218</v>
      </c>
      <c r="F1961" s="6" t="s">
        <v>41</v>
      </c>
      <c r="G1961" s="6" t="s">
        <v>42</v>
      </c>
      <c r="H1961" s="6" t="s">
        <v>42</v>
      </c>
      <c r="I1961" s="6" t="s">
        <v>131</v>
      </c>
      <c r="J1961" s="6" t="n">
        <v>19.5</v>
      </c>
      <c r="K1961" s="6" t="n">
        <v>6.15</v>
      </c>
      <c r="L1961" s="6" t="n">
        <v>120</v>
      </c>
      <c r="M1961" s="6"/>
      <c r="N1961" s="6" t="n">
        <v>7</v>
      </c>
      <c r="O1961" s="6"/>
      <c r="P1961" s="6"/>
      <c r="Q1961" s="6" t="s">
        <v>932</v>
      </c>
      <c r="R1961" s="6" t="s">
        <v>29</v>
      </c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52</v>
      </c>
      <c r="D1962" s="6" t="s">
        <v>3267</v>
      </c>
      <c r="E1962" s="6" t="s">
        <v>3218</v>
      </c>
      <c r="F1962" s="6" t="s">
        <v>41</v>
      </c>
      <c r="G1962" s="6" t="s">
        <v>69</v>
      </c>
      <c r="H1962" s="6" t="s">
        <v>69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7</v>
      </c>
      <c r="O1962" s="6"/>
      <c r="P1962" s="6"/>
      <c r="Q1962" s="6" t="s">
        <v>553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34</v>
      </c>
      <c r="D1963" s="6" t="s">
        <v>3268</v>
      </c>
      <c r="E1963" s="6" t="s">
        <v>3269</v>
      </c>
      <c r="F1963" s="6" t="s">
        <v>23</v>
      </c>
      <c r="G1963" s="6" t="s">
        <v>42</v>
      </c>
      <c r="H1963" s="6" t="s">
        <v>42</v>
      </c>
      <c r="I1963" s="6" t="s">
        <v>528</v>
      </c>
      <c r="J1963" s="6" t="n">
        <v>19.5</v>
      </c>
      <c r="K1963" s="6" t="n">
        <v>6.7</v>
      </c>
      <c r="L1963" s="6" t="n">
        <v>130</v>
      </c>
      <c r="M1963" s="6"/>
      <c r="N1963" s="6" t="n">
        <v>7</v>
      </c>
      <c r="O1963" s="6"/>
      <c r="P1963" s="6"/>
      <c r="Q1963" s="6" t="s">
        <v>1333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5</v>
      </c>
      <c r="D1964" s="6" t="s">
        <v>3270</v>
      </c>
      <c r="E1964" s="6" t="s">
        <v>3218</v>
      </c>
      <c r="F1964" s="6" t="s">
        <v>41</v>
      </c>
      <c r="G1964" s="6" t="s">
        <v>42</v>
      </c>
      <c r="H1964" s="6" t="s">
        <v>42</v>
      </c>
      <c r="I1964" s="6" t="s">
        <v>131</v>
      </c>
      <c r="J1964" s="6" t="n">
        <v>19.5</v>
      </c>
      <c r="K1964" s="6" t="n">
        <v>3.33</v>
      </c>
      <c r="L1964" s="6" t="n">
        <v>65</v>
      </c>
      <c r="M1964" s="6"/>
      <c r="N1964" s="6" t="n">
        <v>7</v>
      </c>
      <c r="O1964" s="6"/>
      <c r="P1964" s="6"/>
      <c r="Q1964" s="6" t="s">
        <v>932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60</v>
      </c>
      <c r="D1965" s="6" t="s">
        <v>3271</v>
      </c>
      <c r="E1965" s="6" t="s">
        <v>3218</v>
      </c>
      <c r="F1965" s="6" t="s">
        <v>41</v>
      </c>
      <c r="G1965" s="6" t="s">
        <v>69</v>
      </c>
      <c r="H1965" s="6" t="s">
        <v>69</v>
      </c>
      <c r="I1965" s="6" t="s">
        <v>131</v>
      </c>
      <c r="J1965" s="6" t="n">
        <v>19.5</v>
      </c>
      <c r="K1965" s="6" t="n">
        <v>3.33</v>
      </c>
      <c r="L1965" s="6" t="n">
        <v>65</v>
      </c>
      <c r="M1965" s="6"/>
      <c r="N1965" s="6" t="n">
        <v>7</v>
      </c>
      <c r="O1965" s="6"/>
      <c r="P1965" s="6"/>
      <c r="Q1965" s="6" t="s">
        <v>553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2</v>
      </c>
      <c r="D1966" s="6" t="s">
        <v>3272</v>
      </c>
      <c r="E1966" s="6" t="s">
        <v>3273</v>
      </c>
      <c r="F1966" s="6" t="s">
        <v>23</v>
      </c>
      <c r="G1966" s="6" t="s">
        <v>42</v>
      </c>
      <c r="H1966" s="6" t="s">
        <v>42</v>
      </c>
      <c r="I1966" s="6" t="s">
        <v>1169</v>
      </c>
      <c r="J1966" s="6" t="n">
        <v>19.5</v>
      </c>
      <c r="K1966" s="6" t="n">
        <v>3.34</v>
      </c>
      <c r="L1966" s="6" t="n">
        <v>65</v>
      </c>
      <c r="M1966" s="6"/>
      <c r="N1966" s="6" t="n">
        <v>7</v>
      </c>
      <c r="O1966" s="6"/>
      <c r="P1966" s="6"/>
      <c r="Q1966" s="6" t="s">
        <v>1333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55</v>
      </c>
      <c r="D1967" s="6" t="s">
        <v>3274</v>
      </c>
      <c r="E1967" s="6" t="s">
        <v>3218</v>
      </c>
      <c r="F1967" s="6" t="s">
        <v>41</v>
      </c>
      <c r="G1967" s="6" t="s">
        <v>69</v>
      </c>
      <c r="H1967" s="6" t="s">
        <v>69</v>
      </c>
      <c r="I1967" s="6" t="s">
        <v>514</v>
      </c>
      <c r="J1967" s="6" t="n">
        <v>19.5</v>
      </c>
      <c r="K1967" s="6" t="n">
        <v>3.33</v>
      </c>
      <c r="L1967" s="6" t="n">
        <v>65</v>
      </c>
      <c r="M1967" s="6"/>
      <c r="N1967" s="6" t="n">
        <v>7</v>
      </c>
      <c r="O1967" s="6"/>
      <c r="P1967" s="6"/>
      <c r="Q1967" s="6" t="s">
        <v>553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41</v>
      </c>
      <c r="D1968" s="6" t="s">
        <v>3275</v>
      </c>
      <c r="E1968" s="6" t="s">
        <v>3218</v>
      </c>
      <c r="F1968" s="6" t="s">
        <v>23</v>
      </c>
      <c r="G1968" s="6" t="s">
        <v>69</v>
      </c>
      <c r="H1968" s="6" t="s">
        <v>69</v>
      </c>
      <c r="I1968" s="6" t="s">
        <v>528</v>
      </c>
      <c r="J1968" s="6" t="n">
        <v>19.5</v>
      </c>
      <c r="K1968" s="6" t="n">
        <v>3.34</v>
      </c>
      <c r="L1968" s="6" t="n">
        <v>65</v>
      </c>
      <c r="M1968" s="6"/>
      <c r="N1968" s="6" t="n">
        <v>7</v>
      </c>
      <c r="O1968" s="6"/>
      <c r="P1968" s="6"/>
      <c r="Q1968" s="6" t="s">
        <v>653</v>
      </c>
      <c r="R1968" s="6" t="s">
        <v>29</v>
      </c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48</v>
      </c>
      <c r="D1969" s="6" t="s">
        <v>3276</v>
      </c>
      <c r="E1969" s="6" t="s">
        <v>3277</v>
      </c>
      <c r="F1969" s="6" t="s">
        <v>33</v>
      </c>
      <c r="G1969" s="6" t="s">
        <v>42</v>
      </c>
      <c r="H1969" s="6" t="s">
        <v>42</v>
      </c>
      <c r="I1969" s="6" t="s">
        <v>436</v>
      </c>
      <c r="J1969" s="6" t="n">
        <v>20</v>
      </c>
      <c r="K1969" s="6" t="n">
        <v>3.25</v>
      </c>
      <c r="L1969" s="6" t="n">
        <v>65</v>
      </c>
      <c r="M1969" s="6"/>
      <c r="N1969" s="6" t="n">
        <v>7</v>
      </c>
      <c r="O1969" s="6"/>
      <c r="P1969" s="6"/>
      <c r="Q1969" s="6" t="s">
        <v>935</v>
      </c>
      <c r="R1969" s="6" t="s">
        <v>29</v>
      </c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32</v>
      </c>
      <c r="D1970" s="6" t="s">
        <v>3278</v>
      </c>
      <c r="E1970" s="6" t="s">
        <v>3279</v>
      </c>
      <c r="F1970" s="6" t="s">
        <v>69</v>
      </c>
      <c r="G1970" s="6" t="s">
        <v>69</v>
      </c>
      <c r="H1970" s="6" t="s">
        <v>528</v>
      </c>
      <c r="I1970" s="6" t="n">
        <v>19.5</v>
      </c>
      <c r="J1970" s="6" t="n">
        <v>6.7</v>
      </c>
      <c r="K1970" s="6" t="n">
        <v>130</v>
      </c>
      <c r="L1970" s="6"/>
      <c r="M1970" s="6" t="n">
        <v>7</v>
      </c>
      <c r="N1970" s="6"/>
      <c r="O1970" s="6"/>
      <c r="P1970" s="6" t="s">
        <v>653</v>
      </c>
      <c r="Q1970" s="6" t="s">
        <v>29</v>
      </c>
      <c r="R1970" s="6"/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32</v>
      </c>
      <c r="D1971" s="6" t="s">
        <v>3280</v>
      </c>
      <c r="E1971" s="6" t="s">
        <v>3281</v>
      </c>
      <c r="F1971" s="6" t="s">
        <v>23</v>
      </c>
      <c r="G1971" s="6" t="s">
        <v>42</v>
      </c>
      <c r="H1971" s="6" t="s">
        <v>42</v>
      </c>
      <c r="I1971" s="6" t="s">
        <v>528</v>
      </c>
      <c r="J1971" s="6" t="n">
        <v>19.5</v>
      </c>
      <c r="K1971" s="6" t="n">
        <v>6.7</v>
      </c>
      <c r="L1971" s="6" t="n">
        <v>130</v>
      </c>
      <c r="M1971" s="6"/>
      <c r="N1971" s="6" t="n">
        <v>7</v>
      </c>
      <c r="O1971" s="6"/>
      <c r="P1971" s="6"/>
      <c r="Q1971" s="6" t="s">
        <v>1333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2</v>
      </c>
      <c r="D1972" s="6" t="s">
        <v>3282</v>
      </c>
      <c r="E1972" s="6" t="s">
        <v>3283</v>
      </c>
      <c r="F1972" s="6" t="s">
        <v>23</v>
      </c>
      <c r="G1972" s="6" t="s">
        <v>42</v>
      </c>
      <c r="H1972" s="6" t="s">
        <v>42</v>
      </c>
      <c r="I1972" s="6" t="s">
        <v>528</v>
      </c>
      <c r="J1972" s="6" t="n">
        <v>19.5</v>
      </c>
      <c r="K1972" s="6" t="n">
        <v>6.7</v>
      </c>
      <c r="L1972" s="6" t="n">
        <v>130</v>
      </c>
      <c r="M1972" s="6"/>
      <c r="N1972" s="6" t="n">
        <v>7</v>
      </c>
      <c r="O1972" s="6"/>
      <c r="P1972" s="6"/>
      <c r="Q1972" s="6" t="s">
        <v>1333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40</v>
      </c>
      <c r="D1973" s="6" t="s">
        <v>3284</v>
      </c>
      <c r="E1973" s="6" t="s">
        <v>3218</v>
      </c>
      <c r="F1973" s="6" t="s">
        <v>41</v>
      </c>
      <c r="G1973" s="6" t="s">
        <v>69</v>
      </c>
      <c r="H1973" s="6" t="s">
        <v>69</v>
      </c>
      <c r="I1973" s="6" t="s">
        <v>131</v>
      </c>
      <c r="J1973" s="6" t="n">
        <v>19.5</v>
      </c>
      <c r="K1973" s="6" t="n">
        <v>3.33</v>
      </c>
      <c r="L1973" s="6" t="n">
        <v>65</v>
      </c>
      <c r="M1973" s="6"/>
      <c r="N1973" s="6" t="n">
        <v>7</v>
      </c>
      <c r="O1973" s="6"/>
      <c r="P1973" s="6"/>
      <c r="Q1973" s="6" t="s">
        <v>553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41</v>
      </c>
      <c r="D1974" s="6" t="s">
        <v>3285</v>
      </c>
      <c r="E1974" s="6" t="s">
        <v>3286</v>
      </c>
      <c r="F1974" s="6" t="s">
        <v>23</v>
      </c>
      <c r="G1974" s="6" t="s">
        <v>42</v>
      </c>
      <c r="H1974" s="6" t="s">
        <v>42</v>
      </c>
      <c r="I1974" s="6" t="s">
        <v>1001</v>
      </c>
      <c r="J1974" s="6" t="n">
        <v>20</v>
      </c>
      <c r="K1974" s="6" t="n">
        <v>3.25</v>
      </c>
      <c r="L1974" s="6" t="n">
        <v>65</v>
      </c>
      <c r="M1974" s="6"/>
      <c r="N1974" s="6" t="n">
        <v>7</v>
      </c>
      <c r="O1974" s="6"/>
      <c r="P1974" s="6"/>
      <c r="Q1974" s="6" t="s">
        <v>1333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56</v>
      </c>
      <c r="D1975" s="6" t="s">
        <v>3287</v>
      </c>
      <c r="E1975" s="6" t="s">
        <v>3218</v>
      </c>
      <c r="F1975" s="6" t="s">
        <v>41</v>
      </c>
      <c r="G1975" s="6" t="s">
        <v>42</v>
      </c>
      <c r="H1975" s="6" t="s">
        <v>42</v>
      </c>
      <c r="I1975" s="6" t="s">
        <v>131</v>
      </c>
      <c r="J1975" s="6" t="n">
        <v>19.5</v>
      </c>
      <c r="K1975" s="6" t="n">
        <v>3.33</v>
      </c>
      <c r="L1975" s="6" t="n">
        <v>65</v>
      </c>
      <c r="M1975" s="6"/>
      <c r="N1975" s="6" t="n">
        <v>7</v>
      </c>
      <c r="O1975" s="6"/>
      <c r="P1975" s="6"/>
      <c r="Q1975" s="6" t="s">
        <v>932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40</v>
      </c>
      <c r="D1976" s="6" t="s">
        <v>3288</v>
      </c>
      <c r="E1976" s="6" t="s">
        <v>3218</v>
      </c>
      <c r="F1976" s="6" t="s">
        <v>41</v>
      </c>
      <c r="G1976" s="6" t="s">
        <v>42</v>
      </c>
      <c r="H1976" s="6" t="s">
        <v>42</v>
      </c>
      <c r="I1976" s="6" t="s">
        <v>131</v>
      </c>
      <c r="J1976" s="6" t="n">
        <v>19.5</v>
      </c>
      <c r="K1976" s="6" t="n">
        <v>3.33</v>
      </c>
      <c r="L1976" s="6" t="n">
        <v>65</v>
      </c>
      <c r="M1976" s="6"/>
      <c r="N1976" s="6" t="n">
        <v>7</v>
      </c>
      <c r="O1976" s="6"/>
      <c r="P1976" s="6"/>
      <c r="Q1976" s="6" t="s">
        <v>932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25</v>
      </c>
      <c r="D1977" s="6" t="s">
        <v>3289</v>
      </c>
      <c r="E1977" s="6" t="s">
        <v>3218</v>
      </c>
      <c r="F1977" s="6" t="s">
        <v>41</v>
      </c>
      <c r="G1977" s="6" t="s">
        <v>69</v>
      </c>
      <c r="H1977" s="6" t="s">
        <v>69</v>
      </c>
      <c r="I1977" s="6" t="s">
        <v>131</v>
      </c>
      <c r="J1977" s="6" t="n">
        <v>19.5</v>
      </c>
      <c r="K1977" s="6" t="n">
        <v>6.15</v>
      </c>
      <c r="L1977" s="6" t="n">
        <v>120</v>
      </c>
      <c r="M1977" s="6"/>
      <c r="N1977" s="6" t="n">
        <v>7</v>
      </c>
      <c r="O1977" s="6"/>
      <c r="P1977" s="6"/>
      <c r="Q1977" s="6" t="s">
        <v>553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31</v>
      </c>
      <c r="D1978" s="6" t="s">
        <v>3290</v>
      </c>
      <c r="E1978" s="6" t="s">
        <v>3259</v>
      </c>
      <c r="F1978" s="6" t="s">
        <v>69</v>
      </c>
      <c r="G1978" s="6" t="s">
        <v>69</v>
      </c>
      <c r="H1978" s="6" t="s">
        <v>1169</v>
      </c>
      <c r="I1978" s="6" t="n">
        <v>19.5</v>
      </c>
      <c r="J1978" s="6" t="n">
        <v>4.62</v>
      </c>
      <c r="K1978" s="6" t="n">
        <v>90</v>
      </c>
      <c r="L1978" s="6"/>
      <c r="M1978" s="6" t="n">
        <v>7</v>
      </c>
      <c r="N1978" s="6"/>
      <c r="O1978" s="6"/>
      <c r="P1978" s="6" t="s">
        <v>653</v>
      </c>
      <c r="Q1978" s="6" t="s">
        <v>29</v>
      </c>
      <c r="R1978" s="6"/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75</v>
      </c>
      <c r="D1979" s="6" t="s">
        <v>3291</v>
      </c>
      <c r="E1979" s="6" t="s">
        <v>3292</v>
      </c>
      <c r="F1979" s="6" t="s">
        <v>2776</v>
      </c>
      <c r="G1979" s="6" t="s">
        <v>42</v>
      </c>
      <c r="H1979" s="6" t="s">
        <v>42</v>
      </c>
      <c r="I1979" s="6" t="s">
        <v>1001</v>
      </c>
      <c r="J1979" s="6" t="n">
        <v>20</v>
      </c>
      <c r="K1979" s="6" t="n">
        <v>3.25</v>
      </c>
      <c r="L1979" s="6" t="n">
        <v>65</v>
      </c>
      <c r="M1979" s="6"/>
      <c r="N1979" s="6" t="n">
        <v>7</v>
      </c>
      <c r="O1979" s="6"/>
      <c r="P1979" s="6"/>
      <c r="Q1979" s="6" t="s">
        <v>2777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40</v>
      </c>
      <c r="D1980" s="6" t="s">
        <v>3293</v>
      </c>
      <c r="E1980" s="6" t="s">
        <v>3218</v>
      </c>
      <c r="F1980" s="6" t="s">
        <v>41</v>
      </c>
      <c r="G1980" s="6" t="s">
        <v>42</v>
      </c>
      <c r="H1980" s="6" t="s">
        <v>42</v>
      </c>
      <c r="I1980" s="6" t="s">
        <v>131</v>
      </c>
      <c r="J1980" s="6" t="n">
        <v>18.5</v>
      </c>
      <c r="K1980" s="6" t="n">
        <v>3.5</v>
      </c>
      <c r="L1980" s="6" t="n">
        <v>65</v>
      </c>
      <c r="M1980" s="6"/>
      <c r="N1980" s="6" t="n">
        <v>7</v>
      </c>
      <c r="O1980" s="6"/>
      <c r="P1980" s="6"/>
      <c r="Q1980" s="6" t="s">
        <v>932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50</v>
      </c>
      <c r="D1981" s="6" t="s">
        <v>3294</v>
      </c>
      <c r="E1981" s="6" t="s">
        <v>3295</v>
      </c>
      <c r="F1981" s="6" t="s">
        <v>41</v>
      </c>
      <c r="G1981" s="6" t="s">
        <v>42</v>
      </c>
      <c r="H1981" s="6" t="s">
        <v>42</v>
      </c>
      <c r="I1981" s="6" t="s">
        <v>131</v>
      </c>
      <c r="J1981" s="6" t="n">
        <v>19.5</v>
      </c>
      <c r="K1981" s="6" t="n">
        <v>3.33</v>
      </c>
      <c r="L1981" s="6" t="n">
        <v>65</v>
      </c>
      <c r="M1981" s="6"/>
      <c r="N1981" s="6" t="n">
        <v>7</v>
      </c>
      <c r="O1981" s="6"/>
      <c r="P1981" s="6"/>
      <c r="Q1981" s="6" t="s">
        <v>932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38</v>
      </c>
      <c r="D1982" s="6" t="s">
        <v>3296</v>
      </c>
      <c r="E1982" s="6" t="s">
        <v>3297</v>
      </c>
      <c r="F1982" s="6" t="s">
        <v>69</v>
      </c>
      <c r="G1982" s="6" t="s">
        <v>69</v>
      </c>
      <c r="H1982" s="6" t="s">
        <v>436</v>
      </c>
      <c r="I1982" s="6" t="n">
        <v>20</v>
      </c>
      <c r="J1982" s="6" t="n">
        <v>2.25</v>
      </c>
      <c r="K1982" s="6" t="n">
        <v>45</v>
      </c>
      <c r="L1982" s="6"/>
      <c r="M1982" s="6" t="n">
        <v>7</v>
      </c>
      <c r="N1982" s="6"/>
      <c r="O1982" s="6"/>
      <c r="P1982" s="6" t="s">
        <v>914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21</v>
      </c>
      <c r="D1983" s="6" t="s">
        <v>3298</v>
      </c>
      <c r="E1983" s="6" t="s">
        <v>3279</v>
      </c>
      <c r="F1983" s="6" t="s">
        <v>69</v>
      </c>
      <c r="G1983" s="6" t="s">
        <v>69</v>
      </c>
      <c r="H1983" s="6" t="s">
        <v>528</v>
      </c>
      <c r="I1983" s="6" t="n">
        <v>19.5</v>
      </c>
      <c r="J1983" s="6" t="n">
        <v>6.7</v>
      </c>
      <c r="K1983" s="6" t="n">
        <v>130</v>
      </c>
      <c r="L1983" s="6"/>
      <c r="M1983" s="6" t="n">
        <v>7</v>
      </c>
      <c r="N1983" s="6"/>
      <c r="O1983" s="6"/>
      <c r="P1983" s="6" t="s">
        <v>653</v>
      </c>
      <c r="Q1983" s="6" t="s">
        <v>29</v>
      </c>
      <c r="R1983" s="6"/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75</v>
      </c>
      <c r="D1984" s="6" t="s">
        <v>3299</v>
      </c>
      <c r="E1984" s="6" t="s">
        <v>3300</v>
      </c>
      <c r="F1984" s="6" t="s">
        <v>2776</v>
      </c>
      <c r="G1984" s="6" t="s">
        <v>42</v>
      </c>
      <c r="H1984" s="6" t="s">
        <v>42</v>
      </c>
      <c r="I1984" s="6" t="s">
        <v>1001</v>
      </c>
      <c r="J1984" s="6" t="n">
        <v>20</v>
      </c>
      <c r="K1984" s="6" t="n">
        <v>3.25</v>
      </c>
      <c r="L1984" s="6" t="n">
        <v>65</v>
      </c>
      <c r="M1984" s="6"/>
      <c r="N1984" s="6" t="n">
        <v>7</v>
      </c>
      <c r="O1984" s="6"/>
      <c r="P1984" s="6"/>
      <c r="Q1984" s="6" t="s">
        <v>2777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80</v>
      </c>
      <c r="D1985" s="6" t="s">
        <v>3301</v>
      </c>
      <c r="E1985" s="6" t="s">
        <v>3259</v>
      </c>
      <c r="F1985" s="6" t="s">
        <v>69</v>
      </c>
      <c r="G1985" s="6" t="s">
        <v>69</v>
      </c>
      <c r="H1985" s="6" t="s">
        <v>1169</v>
      </c>
      <c r="I1985" s="6" t="n">
        <v>19.5</v>
      </c>
      <c r="J1985" s="6" t="n">
        <v>2.31</v>
      </c>
      <c r="K1985" s="6" t="n">
        <v>45</v>
      </c>
      <c r="L1985" s="6"/>
      <c r="M1985" s="6" t="n">
        <v>7</v>
      </c>
      <c r="N1985" s="6"/>
      <c r="O1985" s="6"/>
      <c r="P1985" s="6" t="s">
        <v>653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39</v>
      </c>
      <c r="D1986" s="6" t="s">
        <v>3302</v>
      </c>
      <c r="E1986" s="6" t="s">
        <v>3303</v>
      </c>
      <c r="F1986" s="6" t="s">
        <v>33</v>
      </c>
      <c r="G1986" s="6" t="s">
        <v>42</v>
      </c>
      <c r="H1986" s="6" t="s">
        <v>42</v>
      </c>
      <c r="I1986" s="6" t="s">
        <v>436</v>
      </c>
      <c r="J1986" s="6" t="n">
        <v>20</v>
      </c>
      <c r="K1986" s="6" t="n">
        <v>3.25</v>
      </c>
      <c r="L1986" s="6" t="n">
        <v>65</v>
      </c>
      <c r="M1986" s="6"/>
      <c r="N1986" s="6" t="n">
        <v>7</v>
      </c>
      <c r="O1986" s="6"/>
      <c r="P1986" s="6"/>
      <c r="Q1986" s="6" t="s">
        <v>935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18</v>
      </c>
      <c r="D1987" s="6" t="s">
        <v>3304</v>
      </c>
      <c r="E1987" s="6" t="s">
        <v>3218</v>
      </c>
      <c r="F1987" s="6" t="s">
        <v>41</v>
      </c>
      <c r="G1987" s="6" t="s">
        <v>42</v>
      </c>
      <c r="H1987" s="6" t="s">
        <v>42</v>
      </c>
      <c r="I1987" s="6" t="s">
        <v>131</v>
      </c>
      <c r="J1987" s="6" t="n">
        <v>19.5</v>
      </c>
      <c r="K1987" s="6" t="n">
        <v>10.3</v>
      </c>
      <c r="L1987" s="6" t="n">
        <v>200</v>
      </c>
      <c r="M1987" s="6"/>
      <c r="N1987" s="6" t="n">
        <v>7</v>
      </c>
      <c r="O1987" s="6"/>
      <c r="P1987" s="6"/>
      <c r="Q1987" s="6" t="s">
        <v>932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64</v>
      </c>
      <c r="D1988" s="6" t="s">
        <v>3305</v>
      </c>
      <c r="E1988" s="6" t="s">
        <v>3218</v>
      </c>
      <c r="F1988" s="6" t="s">
        <v>41</v>
      </c>
      <c r="G1988" s="6" t="s">
        <v>69</v>
      </c>
      <c r="H1988" s="6" t="s">
        <v>69</v>
      </c>
      <c r="I1988" s="6" t="s">
        <v>528</v>
      </c>
      <c r="J1988" s="6" t="n">
        <v>19.5</v>
      </c>
      <c r="K1988" s="6" t="n">
        <v>3.33</v>
      </c>
      <c r="L1988" s="6" t="n">
        <v>65</v>
      </c>
      <c r="M1988" s="6"/>
      <c r="N1988" s="6" t="n">
        <v>7</v>
      </c>
      <c r="O1988" s="6"/>
      <c r="P1988" s="6"/>
      <c r="Q1988" s="6" t="s">
        <v>553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48</v>
      </c>
      <c r="D1989" s="6" t="s">
        <v>3306</v>
      </c>
      <c r="E1989" s="6" t="s">
        <v>3307</v>
      </c>
      <c r="F1989" s="6" t="s">
        <v>69</v>
      </c>
      <c r="G1989" s="6" t="s">
        <v>69</v>
      </c>
      <c r="H1989" s="6" t="s">
        <v>436</v>
      </c>
      <c r="I1989" s="6" t="n">
        <v>20</v>
      </c>
      <c r="J1989" s="6" t="n">
        <v>3.25</v>
      </c>
      <c r="K1989" s="6" t="n">
        <v>65</v>
      </c>
      <c r="L1989" s="6"/>
      <c r="M1989" s="6" t="n">
        <v>7</v>
      </c>
      <c r="N1989" s="6"/>
      <c r="O1989" s="6"/>
      <c r="P1989" s="6" t="s">
        <v>914</v>
      </c>
      <c r="Q1989" s="6" t="s">
        <v>29</v>
      </c>
      <c r="R1989" s="6"/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51</v>
      </c>
      <c r="D1990" s="6" t="s">
        <v>3308</v>
      </c>
      <c r="E1990" s="6" t="s">
        <v>3218</v>
      </c>
      <c r="F1990" s="6" t="s">
        <v>41</v>
      </c>
      <c r="G1990" s="6" t="s">
        <v>42</v>
      </c>
      <c r="H1990" s="6" t="s">
        <v>42</v>
      </c>
      <c r="I1990" s="6" t="s">
        <v>196</v>
      </c>
      <c r="J1990" s="6" t="n">
        <v>19.5</v>
      </c>
      <c r="K1990" s="6" t="n">
        <v>3.33</v>
      </c>
      <c r="L1990" s="6" t="n">
        <v>65</v>
      </c>
      <c r="M1990" s="6"/>
      <c r="N1990" s="6" t="n">
        <v>7</v>
      </c>
      <c r="O1990" s="6"/>
      <c r="P1990" s="6"/>
      <c r="Q1990" s="6" t="s">
        <v>932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17</v>
      </c>
      <c r="D1991" s="6" t="s">
        <v>3309</v>
      </c>
      <c r="E1991" s="6" t="s">
        <v>3218</v>
      </c>
      <c r="F1991" s="6" t="s">
        <v>41</v>
      </c>
      <c r="G1991" s="6" t="s">
        <v>69</v>
      </c>
      <c r="H1991" s="6" t="s">
        <v>69</v>
      </c>
      <c r="I1991" s="6" t="s">
        <v>131</v>
      </c>
      <c r="J1991" s="6" t="n">
        <v>19.5</v>
      </c>
      <c r="K1991" s="6" t="n">
        <v>6.9</v>
      </c>
      <c r="L1991" s="6" t="n">
        <v>135</v>
      </c>
      <c r="M1991" s="6"/>
      <c r="N1991" s="6" t="n">
        <v>7</v>
      </c>
      <c r="O1991" s="6"/>
      <c r="P1991" s="6"/>
      <c r="Q1991" s="6" t="s">
        <v>553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36</v>
      </c>
      <c r="D1992" s="6" t="s">
        <v>3310</v>
      </c>
      <c r="E1992" s="6" t="s">
        <v>3218</v>
      </c>
      <c r="F1992" s="6" t="s">
        <v>41</v>
      </c>
      <c r="G1992" s="6" t="s">
        <v>69</v>
      </c>
      <c r="H1992" s="6" t="s">
        <v>69</v>
      </c>
      <c r="I1992" s="6" t="s">
        <v>131</v>
      </c>
      <c r="J1992" s="6" t="n">
        <v>19.5</v>
      </c>
      <c r="K1992" s="6" t="n">
        <v>3.33</v>
      </c>
      <c r="L1992" s="6" t="n">
        <v>65</v>
      </c>
      <c r="M1992" s="6"/>
      <c r="N1992" s="6" t="n">
        <v>7</v>
      </c>
      <c r="O1992" s="6"/>
      <c r="P1992" s="6"/>
      <c r="Q1992" s="6" t="s">
        <v>553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41</v>
      </c>
      <c r="D1993" s="6" t="s">
        <v>3311</v>
      </c>
      <c r="E1993" s="6" t="s">
        <v>3307</v>
      </c>
      <c r="F1993" s="6" t="s">
        <v>69</v>
      </c>
      <c r="G1993" s="6" t="s">
        <v>69</v>
      </c>
      <c r="H1993" s="6" t="s">
        <v>436</v>
      </c>
      <c r="I1993" s="6" t="n">
        <v>20</v>
      </c>
      <c r="J1993" s="6" t="n">
        <v>3.25</v>
      </c>
      <c r="K1993" s="6" t="n">
        <v>65</v>
      </c>
      <c r="L1993" s="6"/>
      <c r="M1993" s="6" t="n">
        <v>7</v>
      </c>
      <c r="N1993" s="6"/>
      <c r="O1993" s="6"/>
      <c r="P1993" s="6" t="s">
        <v>914</v>
      </c>
      <c r="Q1993" s="6" t="s">
        <v>29</v>
      </c>
      <c r="R1993" s="6"/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12</v>
      </c>
      <c r="D1994" s="6" t="s">
        <v>3312</v>
      </c>
      <c r="E1994" s="6" t="s">
        <v>3218</v>
      </c>
      <c r="F1994" s="6" t="s">
        <v>41</v>
      </c>
      <c r="G1994" s="6" t="s">
        <v>69</v>
      </c>
      <c r="H1994" s="6" t="s">
        <v>69</v>
      </c>
      <c r="I1994" s="6" t="s">
        <v>196</v>
      </c>
      <c r="J1994" s="6" t="n">
        <v>19.5</v>
      </c>
      <c r="K1994" s="6" t="n">
        <v>16.92</v>
      </c>
      <c r="L1994" s="6" t="n">
        <v>330</v>
      </c>
      <c r="M1994" s="6"/>
      <c r="N1994" s="6" t="n">
        <v>7</v>
      </c>
      <c r="O1994" s="6"/>
      <c r="P1994" s="6"/>
      <c r="Q1994" s="6" t="s">
        <v>553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75</v>
      </c>
      <c r="D1995" s="6" t="s">
        <v>3313</v>
      </c>
      <c r="E1995" s="6" t="s">
        <v>3314</v>
      </c>
      <c r="F1995" s="6" t="s">
        <v>2776</v>
      </c>
      <c r="G1995" s="6" t="s">
        <v>42</v>
      </c>
      <c r="H1995" s="6" t="s">
        <v>42</v>
      </c>
      <c r="I1995" s="6" t="s">
        <v>1001</v>
      </c>
      <c r="J1995" s="6" t="n">
        <v>20</v>
      </c>
      <c r="K1995" s="6" t="n">
        <v>3.25</v>
      </c>
      <c r="L1995" s="6" t="n">
        <v>65</v>
      </c>
      <c r="M1995" s="6"/>
      <c r="N1995" s="6" t="n">
        <v>7</v>
      </c>
      <c r="O1995" s="6"/>
      <c r="P1995" s="6"/>
      <c r="Q1995" s="6" t="s">
        <v>2777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39</v>
      </c>
      <c r="D1996" s="6" t="s">
        <v>3315</v>
      </c>
      <c r="E1996" s="6" t="s">
        <v>3297</v>
      </c>
      <c r="F1996" s="6" t="s">
        <v>69</v>
      </c>
      <c r="G1996" s="6" t="s">
        <v>69</v>
      </c>
      <c r="H1996" s="6" t="s">
        <v>436</v>
      </c>
      <c r="I1996" s="6" t="n">
        <v>20</v>
      </c>
      <c r="J1996" s="6" t="n">
        <v>4.5</v>
      </c>
      <c r="K1996" s="6" t="n">
        <v>90</v>
      </c>
      <c r="L1996" s="6"/>
      <c r="M1996" s="6" t="n">
        <v>7</v>
      </c>
      <c r="N1996" s="6"/>
      <c r="O1996" s="6"/>
      <c r="P1996" s="6" t="s">
        <v>914</v>
      </c>
      <c r="Q1996" s="6" t="s">
        <v>29</v>
      </c>
      <c r="R1996" s="6"/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38</v>
      </c>
      <c r="D1997" s="6" t="s">
        <v>3316</v>
      </c>
      <c r="E1997" s="6" t="s">
        <v>3317</v>
      </c>
      <c r="F1997" s="6" t="s">
        <v>69</v>
      </c>
      <c r="G1997" s="6" t="s">
        <v>69</v>
      </c>
      <c r="H1997" s="6" t="s">
        <v>95</v>
      </c>
      <c r="I1997" s="6" t="n">
        <v>20</v>
      </c>
      <c r="J1997" s="6" t="n">
        <v>4.5</v>
      </c>
      <c r="K1997" s="6" t="n">
        <v>90</v>
      </c>
      <c r="L1997" s="6"/>
      <c r="M1997" s="6" t="n">
        <v>7</v>
      </c>
      <c r="N1997" s="6"/>
      <c r="O1997" s="6"/>
      <c r="P1997" s="6" t="s">
        <v>914</v>
      </c>
      <c r="Q1997" s="6" t="s">
        <v>29</v>
      </c>
      <c r="R1997" s="6"/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4</v>
      </c>
      <c r="D1998" s="6" t="s">
        <v>3318</v>
      </c>
      <c r="E1998" s="6" t="s">
        <v>3319</v>
      </c>
      <c r="F1998" s="6" t="s">
        <v>23</v>
      </c>
      <c r="G1998" s="6" t="s">
        <v>42</v>
      </c>
      <c r="H1998" s="6" t="s">
        <v>42</v>
      </c>
      <c r="I1998" s="6" t="s">
        <v>528</v>
      </c>
      <c r="J1998" s="6" t="n">
        <v>19.5</v>
      </c>
      <c r="K1998" s="6" t="n">
        <v>12.3</v>
      </c>
      <c r="L1998" s="6" t="n">
        <v>240</v>
      </c>
      <c r="M1998" s="6"/>
      <c r="N1998" s="6" t="n">
        <v>7</v>
      </c>
      <c r="O1998" s="6"/>
      <c r="P1998" s="6"/>
      <c r="Q1998" s="6" t="s">
        <v>1333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60</v>
      </c>
      <c r="D1999" s="6" t="s">
        <v>3320</v>
      </c>
      <c r="E1999" s="6" t="s">
        <v>3321</v>
      </c>
      <c r="F1999" s="6" t="s">
        <v>69</v>
      </c>
      <c r="G1999" s="6" t="s">
        <v>69</v>
      </c>
      <c r="H1999" s="6" t="s">
        <v>436</v>
      </c>
      <c r="I1999" s="6" t="n">
        <v>20</v>
      </c>
      <c r="J1999" s="6" t="n">
        <v>2.25</v>
      </c>
      <c r="K1999" s="6" t="n">
        <v>45</v>
      </c>
      <c r="L1999" s="6"/>
      <c r="M1999" s="6" t="n">
        <v>7</v>
      </c>
      <c r="N1999" s="6"/>
      <c r="O1999" s="6"/>
      <c r="P1999" s="6" t="s">
        <v>914</v>
      </c>
      <c r="Q1999" s="6" t="s">
        <v>29</v>
      </c>
      <c r="R1999" s="6"/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71</v>
      </c>
      <c r="D2000" s="6" t="s">
        <v>3322</v>
      </c>
      <c r="E2000" s="6" t="s">
        <v>3323</v>
      </c>
      <c r="F2000" s="6" t="s">
        <v>23</v>
      </c>
      <c r="G2000" s="6" t="s">
        <v>42</v>
      </c>
      <c r="H2000" s="6" t="s">
        <v>42</v>
      </c>
      <c r="I2000" s="6" t="s">
        <v>1169</v>
      </c>
      <c r="J2000" s="6" t="n">
        <v>19.5</v>
      </c>
      <c r="K2000" s="6" t="n">
        <v>3.34</v>
      </c>
      <c r="L2000" s="6" t="n">
        <v>65</v>
      </c>
      <c r="M2000" s="6"/>
      <c r="N2000" s="6" t="n">
        <v>7</v>
      </c>
      <c r="O2000" s="6"/>
      <c r="P2000" s="6"/>
      <c r="Q2000" s="6" t="s">
        <v>1333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64</v>
      </c>
      <c r="D2001" s="6" t="s">
        <v>3324</v>
      </c>
      <c r="E2001" s="6" t="s">
        <v>3325</v>
      </c>
      <c r="F2001" s="6" t="s">
        <v>69</v>
      </c>
      <c r="G2001" s="6" t="s">
        <v>69</v>
      </c>
      <c r="H2001" s="6" t="s">
        <v>1169</v>
      </c>
      <c r="I2001" s="6" t="n">
        <v>19.5</v>
      </c>
      <c r="J2001" s="6" t="n">
        <v>2.31</v>
      </c>
      <c r="K2001" s="6" t="n">
        <v>45</v>
      </c>
      <c r="L2001" s="6"/>
      <c r="M2001" s="6" t="n">
        <v>7</v>
      </c>
      <c r="N2001" s="6"/>
      <c r="O2001" s="6"/>
      <c r="P2001" s="6" t="s">
        <v>653</v>
      </c>
      <c r="Q2001" s="6" t="s">
        <v>29</v>
      </c>
      <c r="R2001" s="6"/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50</v>
      </c>
      <c r="D2002" s="6" t="s">
        <v>3326</v>
      </c>
      <c r="E2002" s="6" t="s">
        <v>3218</v>
      </c>
      <c r="F2002" s="6" t="s">
        <v>41</v>
      </c>
      <c r="G2002" s="6" t="s">
        <v>69</v>
      </c>
      <c r="H2002" s="6" t="s">
        <v>69</v>
      </c>
      <c r="I2002" s="6" t="s">
        <v>131</v>
      </c>
      <c r="J2002" s="6" t="n">
        <v>19.5</v>
      </c>
      <c r="K2002" s="6" t="n">
        <v>3.33</v>
      </c>
      <c r="L2002" s="6" t="n">
        <v>65</v>
      </c>
      <c r="M2002" s="6"/>
      <c r="N2002" s="6" t="n">
        <v>7</v>
      </c>
      <c r="O2002" s="6"/>
      <c r="P2002" s="6"/>
      <c r="Q2002" s="6" t="s">
        <v>553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41</v>
      </c>
      <c r="D2003" s="6" t="s">
        <v>3327</v>
      </c>
      <c r="E2003" s="6" t="s">
        <v>3307</v>
      </c>
      <c r="F2003" s="6" t="s">
        <v>69</v>
      </c>
      <c r="G2003" s="6" t="s">
        <v>69</v>
      </c>
      <c r="H2003" s="6" t="s">
        <v>436</v>
      </c>
      <c r="I2003" s="6" t="n">
        <v>20</v>
      </c>
      <c r="J2003" s="6" t="n">
        <v>3.25</v>
      </c>
      <c r="K2003" s="6" t="n">
        <v>65</v>
      </c>
      <c r="L2003" s="6"/>
      <c r="M2003" s="6" t="n">
        <v>7</v>
      </c>
      <c r="N2003" s="6"/>
      <c r="O2003" s="6"/>
      <c r="P2003" s="6" t="s">
        <v>914</v>
      </c>
      <c r="Q2003" s="6" t="s">
        <v>29</v>
      </c>
      <c r="R2003" s="6"/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24</v>
      </c>
      <c r="D2004" s="6" t="s">
        <v>3328</v>
      </c>
      <c r="E2004" s="6" t="s">
        <v>3218</v>
      </c>
      <c r="F2004" s="6" t="s">
        <v>41</v>
      </c>
      <c r="G2004" s="6" t="s">
        <v>42</v>
      </c>
      <c r="H2004" s="6" t="s">
        <v>42</v>
      </c>
      <c r="I2004" s="6" t="s">
        <v>196</v>
      </c>
      <c r="J2004" s="6" t="n">
        <v>19.5</v>
      </c>
      <c r="K2004" s="6" t="n">
        <v>6.15</v>
      </c>
      <c r="L2004" s="6" t="n">
        <v>120</v>
      </c>
      <c r="M2004" s="6"/>
      <c r="N2004" s="6" t="n">
        <v>7</v>
      </c>
      <c r="O2004" s="6"/>
      <c r="P2004" s="6"/>
      <c r="Q2004" s="6" t="s">
        <v>932</v>
      </c>
      <c r="R2004" s="6" t="s">
        <v>29</v>
      </c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34</v>
      </c>
      <c r="D2005" s="6" t="s">
        <v>3329</v>
      </c>
      <c r="E2005" s="6" t="s">
        <v>3218</v>
      </c>
      <c r="F2005" s="6" t="s">
        <v>41</v>
      </c>
      <c r="G2005" s="6" t="s">
        <v>69</v>
      </c>
      <c r="H2005" s="6" t="s">
        <v>69</v>
      </c>
      <c r="I2005" s="6" t="s">
        <v>131</v>
      </c>
      <c r="J2005" s="6" t="n">
        <v>19.5</v>
      </c>
      <c r="K2005" s="6" t="n">
        <v>3.33</v>
      </c>
      <c r="L2005" s="6" t="n">
        <v>65</v>
      </c>
      <c r="M2005" s="6"/>
      <c r="N2005" s="6" t="n">
        <v>7</v>
      </c>
      <c r="O2005" s="6"/>
      <c r="P2005" s="6"/>
      <c r="Q2005" s="6" t="s">
        <v>553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75</v>
      </c>
      <c r="D2006" s="6" t="s">
        <v>3330</v>
      </c>
      <c r="E2006" s="6" t="s">
        <v>3331</v>
      </c>
      <c r="F2006" s="6" t="s">
        <v>2776</v>
      </c>
      <c r="G2006" s="6" t="s">
        <v>42</v>
      </c>
      <c r="H2006" s="6" t="s">
        <v>42</v>
      </c>
      <c r="I2006" s="6" t="s">
        <v>1001</v>
      </c>
      <c r="J2006" s="6" t="n">
        <v>20</v>
      </c>
      <c r="K2006" s="6" t="n">
        <v>3.25</v>
      </c>
      <c r="L2006" s="6" t="n">
        <v>65</v>
      </c>
      <c r="M2006" s="6"/>
      <c r="N2006" s="6" t="n">
        <v>7</v>
      </c>
      <c r="O2006" s="6"/>
      <c r="P2006" s="6"/>
      <c r="Q2006" s="6" t="s">
        <v>2777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41</v>
      </c>
      <c r="D2007" s="6" t="s">
        <v>3332</v>
      </c>
      <c r="E2007" s="6" t="s">
        <v>3218</v>
      </c>
      <c r="F2007" s="6" t="s">
        <v>41</v>
      </c>
      <c r="G2007" s="6" t="s">
        <v>69</v>
      </c>
      <c r="H2007" s="6" t="s">
        <v>69</v>
      </c>
      <c r="I2007" s="6" t="s">
        <v>131</v>
      </c>
      <c r="J2007" s="6" t="n">
        <v>19.5</v>
      </c>
      <c r="K2007" s="6" t="n">
        <v>3.33</v>
      </c>
      <c r="L2007" s="6" t="n">
        <v>65</v>
      </c>
      <c r="M2007" s="6"/>
      <c r="N2007" s="6" t="n">
        <v>7</v>
      </c>
      <c r="O2007" s="6"/>
      <c r="P2007" s="6"/>
      <c r="Q2007" s="6" t="s">
        <v>553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38</v>
      </c>
      <c r="D2008" s="6" t="s">
        <v>3333</v>
      </c>
      <c r="E2008" s="6" t="s">
        <v>3218</v>
      </c>
      <c r="F2008" s="6" t="s">
        <v>41</v>
      </c>
      <c r="G2008" s="6" t="s">
        <v>69</v>
      </c>
      <c r="H2008" s="6" t="s">
        <v>69</v>
      </c>
      <c r="I2008" s="6" t="s">
        <v>514</v>
      </c>
      <c r="J2008" s="6" t="n">
        <v>19.5</v>
      </c>
      <c r="K2008" s="6" t="n">
        <v>3.33</v>
      </c>
      <c r="L2008" s="6" t="n">
        <v>65</v>
      </c>
      <c r="M2008" s="6"/>
      <c r="N2008" s="6" t="n">
        <v>7</v>
      </c>
      <c r="O2008" s="6"/>
      <c r="P2008" s="6"/>
      <c r="Q2008" s="6" t="s">
        <v>553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34</v>
      </c>
      <c r="D2009" s="6" t="s">
        <v>3334</v>
      </c>
      <c r="E2009" s="6" t="s">
        <v>3335</v>
      </c>
      <c r="F2009" s="6" t="s">
        <v>23</v>
      </c>
      <c r="G2009" s="6" t="s">
        <v>42</v>
      </c>
      <c r="H2009" s="6" t="s">
        <v>42</v>
      </c>
      <c r="I2009" s="6" t="s">
        <v>528</v>
      </c>
      <c r="J2009" s="6" t="n">
        <v>19.5</v>
      </c>
      <c r="K2009" s="6" t="n">
        <v>6.7</v>
      </c>
      <c r="L2009" s="6" t="n">
        <v>130</v>
      </c>
      <c r="M2009" s="6"/>
      <c r="N2009" s="6" t="n">
        <v>7</v>
      </c>
      <c r="O2009" s="6"/>
      <c r="P2009" s="6"/>
      <c r="Q2009" s="6" t="s">
        <v>1333</v>
      </c>
      <c r="R2009" s="6" t="s">
        <v>29</v>
      </c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23</v>
      </c>
      <c r="D2010" s="6" t="s">
        <v>3336</v>
      </c>
      <c r="E2010" s="6" t="s">
        <v>3317</v>
      </c>
      <c r="F2010" s="6" t="s">
        <v>69</v>
      </c>
      <c r="G2010" s="6" t="s">
        <v>69</v>
      </c>
      <c r="H2010" s="6" t="s">
        <v>436</v>
      </c>
      <c r="I2010" s="6" t="n">
        <v>20</v>
      </c>
      <c r="J2010" s="6" t="n">
        <v>4.5</v>
      </c>
      <c r="K2010" s="6" t="n">
        <v>90</v>
      </c>
      <c r="L2010" s="6"/>
      <c r="M2010" s="6" t="n">
        <v>7</v>
      </c>
      <c r="N2010" s="6"/>
      <c r="O2010" s="6"/>
      <c r="P2010" s="6" t="s">
        <v>914</v>
      </c>
      <c r="Q2010" s="6" t="s">
        <v>29</v>
      </c>
      <c r="R2010" s="6"/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72</v>
      </c>
      <c r="D2011" s="6" t="s">
        <v>3337</v>
      </c>
      <c r="E2011" s="6" t="s">
        <v>3338</v>
      </c>
      <c r="F2011" s="6" t="s">
        <v>69</v>
      </c>
      <c r="G2011" s="6" t="s">
        <v>69</v>
      </c>
      <c r="H2011" s="6" t="s">
        <v>196</v>
      </c>
      <c r="I2011" s="6" t="n">
        <v>19.5</v>
      </c>
      <c r="J2011" s="6" t="n">
        <v>3.34</v>
      </c>
      <c r="K2011" s="6" t="n">
        <v>65</v>
      </c>
      <c r="L2011" s="6"/>
      <c r="M2011" s="6" t="n">
        <v>7</v>
      </c>
      <c r="N2011" s="6"/>
      <c r="O2011" s="6"/>
      <c r="P2011" s="6" t="s">
        <v>653</v>
      </c>
      <c r="Q2011" s="6" t="s">
        <v>29</v>
      </c>
      <c r="R2011" s="6"/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22</v>
      </c>
      <c r="D2012" s="6" t="s">
        <v>3339</v>
      </c>
      <c r="E2012" s="6" t="s">
        <v>3340</v>
      </c>
      <c r="F2012" s="6" t="s">
        <v>23</v>
      </c>
      <c r="G2012" s="6" t="s">
        <v>42</v>
      </c>
      <c r="H2012" s="6" t="s">
        <v>42</v>
      </c>
      <c r="I2012" s="6" t="s">
        <v>528</v>
      </c>
      <c r="J2012" s="6" t="n">
        <v>19.5</v>
      </c>
      <c r="K2012" s="6" t="n">
        <v>12.3</v>
      </c>
      <c r="L2012" s="6" t="n">
        <v>240</v>
      </c>
      <c r="M2012" s="6"/>
      <c r="N2012" s="6" t="n">
        <v>7</v>
      </c>
      <c r="O2012" s="6"/>
      <c r="P2012" s="6"/>
      <c r="Q2012" s="6" t="s">
        <v>1333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39</v>
      </c>
      <c r="D2013" s="6" t="s">
        <v>3341</v>
      </c>
      <c r="E2013" s="6" t="s">
        <v>3218</v>
      </c>
      <c r="F2013" s="6" t="s">
        <v>41</v>
      </c>
      <c r="G2013" s="6" t="s">
        <v>69</v>
      </c>
      <c r="H2013" s="6" t="s">
        <v>69</v>
      </c>
      <c r="I2013" s="6" t="s">
        <v>131</v>
      </c>
      <c r="J2013" s="6" t="n">
        <v>19.5</v>
      </c>
      <c r="K2013" s="6" t="n">
        <v>3.33</v>
      </c>
      <c r="L2013" s="6" t="n">
        <v>65</v>
      </c>
      <c r="M2013" s="6"/>
      <c r="N2013" s="6" t="n">
        <v>7</v>
      </c>
      <c r="O2013" s="6"/>
      <c r="P2013" s="6"/>
      <c r="Q2013" s="6" t="s">
        <v>553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75</v>
      </c>
      <c r="D2014" s="6" t="s">
        <v>3342</v>
      </c>
      <c r="E2014" s="6" t="s">
        <v>3343</v>
      </c>
      <c r="F2014" s="6" t="s">
        <v>2776</v>
      </c>
      <c r="G2014" s="6" t="s">
        <v>42</v>
      </c>
      <c r="H2014" s="6" t="s">
        <v>42</v>
      </c>
      <c r="I2014" s="6" t="s">
        <v>1001</v>
      </c>
      <c r="J2014" s="6" t="n">
        <v>20</v>
      </c>
      <c r="K2014" s="6" t="n">
        <v>3.25</v>
      </c>
      <c r="L2014" s="6" t="n">
        <v>65</v>
      </c>
      <c r="M2014" s="6"/>
      <c r="N2014" s="6" t="n">
        <v>7</v>
      </c>
      <c r="O2014" s="6"/>
      <c r="P2014" s="6"/>
      <c r="Q2014" s="6" t="s">
        <v>2777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72</v>
      </c>
      <c r="D2015" s="6" t="s">
        <v>3344</v>
      </c>
      <c r="E2015" s="6" t="s">
        <v>3218</v>
      </c>
      <c r="F2015" s="6" t="s">
        <v>41</v>
      </c>
      <c r="G2015" s="6" t="s">
        <v>69</v>
      </c>
      <c r="H2015" s="6" t="s">
        <v>69</v>
      </c>
      <c r="I2015" s="6" t="s">
        <v>131</v>
      </c>
      <c r="J2015" s="6" t="n">
        <v>19.5</v>
      </c>
      <c r="K2015" s="6" t="n">
        <v>3.33</v>
      </c>
      <c r="L2015" s="6" t="n">
        <v>65</v>
      </c>
      <c r="M2015" s="6"/>
      <c r="N2015" s="6" t="n">
        <v>7</v>
      </c>
      <c r="O2015" s="6"/>
      <c r="P2015" s="6"/>
      <c r="Q2015" s="6" t="s">
        <v>553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48</v>
      </c>
      <c r="D2016" s="6" t="s">
        <v>3345</v>
      </c>
      <c r="E2016" s="6" t="s">
        <v>3346</v>
      </c>
      <c r="F2016" s="6" t="s">
        <v>33</v>
      </c>
      <c r="G2016" s="6" t="s">
        <v>42</v>
      </c>
      <c r="H2016" s="6" t="s">
        <v>42</v>
      </c>
      <c r="I2016" s="6" t="s">
        <v>436</v>
      </c>
      <c r="J2016" s="6" t="n">
        <v>20</v>
      </c>
      <c r="K2016" s="6" t="n">
        <v>3.25</v>
      </c>
      <c r="L2016" s="6" t="n">
        <v>65</v>
      </c>
      <c r="M2016" s="6"/>
      <c r="N2016" s="6" t="n">
        <v>7</v>
      </c>
      <c r="O2016" s="6"/>
      <c r="P2016" s="6"/>
      <c r="Q2016" s="6" t="s">
        <v>935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28</v>
      </c>
      <c r="D2017" s="6" t="s">
        <v>3347</v>
      </c>
      <c r="E2017" s="6" t="s">
        <v>3348</v>
      </c>
      <c r="F2017" s="6" t="s">
        <v>42</v>
      </c>
      <c r="G2017" s="6" t="s">
        <v>42</v>
      </c>
      <c r="H2017" s="6" t="s">
        <v>1001</v>
      </c>
      <c r="I2017" s="6" t="n">
        <v>15</v>
      </c>
      <c r="J2017" s="6" t="n">
        <v>3</v>
      </c>
      <c r="K2017" s="6" t="n">
        <v>45</v>
      </c>
      <c r="L2017" s="6"/>
      <c r="M2017" s="6" t="n">
        <v>7</v>
      </c>
      <c r="N2017" s="6"/>
      <c r="O2017" s="6"/>
      <c r="P2017" s="6" t="s">
        <v>932</v>
      </c>
      <c r="Q2017" s="6" t="s">
        <v>29</v>
      </c>
      <c r="R2017" s="6"/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80</v>
      </c>
      <c r="D2018" s="6" t="s">
        <v>3349</v>
      </c>
      <c r="E2018" s="6" t="s">
        <v>3350</v>
      </c>
      <c r="F2018" s="6" t="s">
        <v>69</v>
      </c>
      <c r="G2018" s="6" t="s">
        <v>69</v>
      </c>
      <c r="H2018" s="6" t="s">
        <v>514</v>
      </c>
      <c r="I2018" s="6" t="n">
        <v>19.5</v>
      </c>
      <c r="J2018" s="6" t="n">
        <v>2.31</v>
      </c>
      <c r="K2018" s="6" t="n">
        <v>45</v>
      </c>
      <c r="L2018" s="6"/>
      <c r="M2018" s="6" t="n">
        <v>7</v>
      </c>
      <c r="N2018" s="6"/>
      <c r="O2018" s="6"/>
      <c r="P2018" s="6" t="s">
        <v>653</v>
      </c>
      <c r="Q2018" s="6" t="s">
        <v>29</v>
      </c>
      <c r="R2018" s="6"/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38</v>
      </c>
      <c r="D2019" s="6" t="s">
        <v>3351</v>
      </c>
      <c r="E2019" s="6" t="s">
        <v>3218</v>
      </c>
      <c r="F2019" s="6" t="s">
        <v>41</v>
      </c>
      <c r="G2019" s="6" t="s">
        <v>42</v>
      </c>
      <c r="H2019" s="6" t="s">
        <v>42</v>
      </c>
      <c r="I2019" s="6" t="s">
        <v>131</v>
      </c>
      <c r="J2019" s="6" t="n">
        <v>19.5</v>
      </c>
      <c r="K2019" s="6" t="n">
        <v>3.33</v>
      </c>
      <c r="L2019" s="6" t="n">
        <v>65</v>
      </c>
      <c r="M2019" s="6"/>
      <c r="N2019" s="6" t="n">
        <v>7</v>
      </c>
      <c r="O2019" s="6"/>
      <c r="P2019" s="6"/>
      <c r="Q2019" s="6" t="s">
        <v>932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39</v>
      </c>
      <c r="D2020" s="6" t="s">
        <v>3352</v>
      </c>
      <c r="E2020" s="6" t="s">
        <v>3218</v>
      </c>
      <c r="F2020" s="6" t="s">
        <v>41</v>
      </c>
      <c r="G2020" s="6" t="s">
        <v>69</v>
      </c>
      <c r="H2020" s="6" t="s">
        <v>69</v>
      </c>
      <c r="I2020" s="6" t="s">
        <v>131</v>
      </c>
      <c r="J2020" s="6" t="n">
        <v>19.5</v>
      </c>
      <c r="K2020" s="6" t="n">
        <v>3.33</v>
      </c>
      <c r="L2020" s="6" t="n">
        <v>65</v>
      </c>
      <c r="M2020" s="6"/>
      <c r="N2020" s="6" t="n">
        <v>7</v>
      </c>
      <c r="O2020" s="6"/>
      <c r="P2020" s="6"/>
      <c r="Q2020" s="6" t="s">
        <v>553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24</v>
      </c>
      <c r="D2021" s="6" t="s">
        <v>3353</v>
      </c>
      <c r="E2021" s="6" t="s">
        <v>3354</v>
      </c>
      <c r="F2021" s="6" t="s">
        <v>33</v>
      </c>
      <c r="G2021" s="6" t="s">
        <v>42</v>
      </c>
      <c r="H2021" s="6" t="s">
        <v>42</v>
      </c>
      <c r="I2021" s="6" t="s">
        <v>436</v>
      </c>
      <c r="J2021" s="6" t="n">
        <v>20</v>
      </c>
      <c r="K2021" s="6" t="n">
        <v>8.5</v>
      </c>
      <c r="L2021" s="6" t="n">
        <v>170</v>
      </c>
      <c r="M2021" s="6"/>
      <c r="N2021" s="6" t="n">
        <v>7</v>
      </c>
      <c r="O2021" s="6"/>
      <c r="P2021" s="6"/>
      <c r="Q2021" s="6" t="s">
        <v>935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21</v>
      </c>
      <c r="D2022" s="6" t="s">
        <v>3355</v>
      </c>
      <c r="E2022" s="6" t="s">
        <v>3356</v>
      </c>
      <c r="F2022" s="6" t="s">
        <v>23</v>
      </c>
      <c r="G2022" s="6" t="s">
        <v>42</v>
      </c>
      <c r="H2022" s="6" t="s">
        <v>42</v>
      </c>
      <c r="I2022" s="6" t="s">
        <v>528</v>
      </c>
      <c r="J2022" s="6" t="n">
        <v>19.5</v>
      </c>
      <c r="K2022" s="6" t="n">
        <v>6.7</v>
      </c>
      <c r="L2022" s="6" t="n">
        <v>130</v>
      </c>
      <c r="M2022" s="6"/>
      <c r="N2022" s="6" t="n">
        <v>7</v>
      </c>
      <c r="O2022" s="6"/>
      <c r="P2022" s="6"/>
      <c r="Q2022" s="6" t="s">
        <v>1333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39</v>
      </c>
      <c r="D2023" s="6" t="s">
        <v>3357</v>
      </c>
      <c r="E2023" s="6" t="s">
        <v>3317</v>
      </c>
      <c r="F2023" s="6" t="s">
        <v>69</v>
      </c>
      <c r="G2023" s="6" t="s">
        <v>69</v>
      </c>
      <c r="H2023" s="6" t="s">
        <v>1001</v>
      </c>
      <c r="I2023" s="6" t="n">
        <v>20</v>
      </c>
      <c r="J2023" s="6" t="n">
        <v>2.25</v>
      </c>
      <c r="K2023" s="6" t="n">
        <v>45</v>
      </c>
      <c r="L2023" s="6"/>
      <c r="M2023" s="6" t="n">
        <v>7</v>
      </c>
      <c r="N2023" s="6"/>
      <c r="O2023" s="6"/>
      <c r="P2023" s="6" t="s">
        <v>914</v>
      </c>
      <c r="Q2023" s="6" t="s">
        <v>29</v>
      </c>
      <c r="R2023" s="6"/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39</v>
      </c>
      <c r="D2024" s="6" t="s">
        <v>3358</v>
      </c>
      <c r="E2024" s="6" t="s">
        <v>3218</v>
      </c>
      <c r="F2024" s="6" t="s">
        <v>41</v>
      </c>
      <c r="G2024" s="6" t="s">
        <v>42</v>
      </c>
      <c r="H2024" s="6" t="s">
        <v>42</v>
      </c>
      <c r="I2024" s="6" t="s">
        <v>131</v>
      </c>
      <c r="J2024" s="6" t="n">
        <v>19.5</v>
      </c>
      <c r="K2024" s="6" t="n">
        <v>3.33</v>
      </c>
      <c r="L2024" s="6" t="n">
        <v>65</v>
      </c>
      <c r="M2024" s="6"/>
      <c r="N2024" s="6" t="n">
        <v>7</v>
      </c>
      <c r="O2024" s="6"/>
      <c r="P2024" s="6"/>
      <c r="Q2024" s="6" t="s">
        <v>932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2</v>
      </c>
      <c r="D2025" s="6" t="s">
        <v>3359</v>
      </c>
      <c r="E2025" s="6" t="s">
        <v>3360</v>
      </c>
      <c r="F2025" s="6" t="s">
        <v>23</v>
      </c>
      <c r="G2025" s="6" t="s">
        <v>42</v>
      </c>
      <c r="H2025" s="6" t="s">
        <v>42</v>
      </c>
      <c r="I2025" s="6" t="s">
        <v>528</v>
      </c>
      <c r="J2025" s="6" t="n">
        <v>19.5</v>
      </c>
      <c r="K2025" s="6" t="n">
        <v>11.8</v>
      </c>
      <c r="L2025" s="6" t="n">
        <v>230</v>
      </c>
      <c r="M2025" s="6"/>
      <c r="N2025" s="6" t="n">
        <v>7</v>
      </c>
      <c r="O2025" s="6"/>
      <c r="P2025" s="6"/>
      <c r="Q2025" s="6" t="s">
        <v>1333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37</v>
      </c>
      <c r="D2026" s="6" t="s">
        <v>3361</v>
      </c>
      <c r="E2026" s="6" t="s">
        <v>3218</v>
      </c>
      <c r="F2026" s="6" t="s">
        <v>41</v>
      </c>
      <c r="G2026" s="6" t="s">
        <v>42</v>
      </c>
      <c r="H2026" s="6" t="s">
        <v>42</v>
      </c>
      <c r="I2026" s="6" t="s">
        <v>131</v>
      </c>
      <c r="J2026" s="6" t="n">
        <v>19.5</v>
      </c>
      <c r="K2026" s="6" t="n">
        <v>3.33</v>
      </c>
      <c r="L2026" s="6" t="n">
        <v>65</v>
      </c>
      <c r="M2026" s="6"/>
      <c r="N2026" s="6" t="n">
        <v>7</v>
      </c>
      <c r="O2026" s="6"/>
      <c r="P2026" s="6"/>
      <c r="Q2026" s="6" t="s">
        <v>932</v>
      </c>
      <c r="R2026" s="6" t="s">
        <v>29</v>
      </c>
      <c r="S2026" s="6"/>
    </row>
    <row r="2027" customFormat="false" ht="12.8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47</v>
      </c>
      <c r="D2027" s="6" t="s">
        <v>3362</v>
      </c>
      <c r="E2027" s="6" t="s">
        <v>3363</v>
      </c>
      <c r="F2027" s="6" t="s">
        <v>23</v>
      </c>
      <c r="G2027" s="6" t="s">
        <v>42</v>
      </c>
      <c r="H2027" s="6" t="s">
        <v>42</v>
      </c>
      <c r="I2027" s="6" t="s">
        <v>528</v>
      </c>
      <c r="J2027" s="6" t="n">
        <v>20</v>
      </c>
      <c r="K2027" s="6" t="n">
        <v>3.25</v>
      </c>
      <c r="L2027" s="6" t="n">
        <v>65</v>
      </c>
      <c r="M2027" s="6"/>
      <c r="N2027" s="6" t="n">
        <v>7</v>
      </c>
      <c r="O2027" s="6"/>
      <c r="P2027" s="6"/>
      <c r="Q2027" s="6" t="s">
        <v>1333</v>
      </c>
      <c r="R2027" s="6" t="s">
        <v>29</v>
      </c>
      <c r="S2027" s="6"/>
    </row>
    <row r="2028" customFormat="false" ht="12.8" hidden="false" customHeight="false" outlineLevel="0" collapsed="false">
      <c r="A2028" s="4" t="n">
        <f aca="false">SUM(B2028*C2028)</f>
        <v>0</v>
      </c>
      <c r="B2028" s="5" t="s">
        <v>20</v>
      </c>
      <c r="C2028" s="6" t="n">
        <v>53</v>
      </c>
      <c r="D2028" s="6" t="s">
        <v>3364</v>
      </c>
      <c r="E2028" s="6" t="s">
        <v>3218</v>
      </c>
      <c r="F2028" s="6" t="s">
        <v>41</v>
      </c>
      <c r="G2028" s="6" t="s">
        <v>42</v>
      </c>
      <c r="H2028" s="6" t="s">
        <v>42</v>
      </c>
      <c r="I2028" s="6" t="s">
        <v>131</v>
      </c>
      <c r="J2028" s="6" t="n">
        <v>19.5</v>
      </c>
      <c r="K2028" s="6" t="n">
        <v>3.33</v>
      </c>
      <c r="L2028" s="6" t="n">
        <v>65</v>
      </c>
      <c r="M2028" s="6"/>
      <c r="N2028" s="6" t="n">
        <v>7</v>
      </c>
      <c r="O2028" s="6"/>
      <c r="P2028" s="6"/>
      <c r="Q2028" s="6" t="s">
        <v>932</v>
      </c>
      <c r="R2028" s="6" t="s">
        <v>29</v>
      </c>
      <c r="S2028" s="6"/>
    </row>
    <row r="2029" customFormat="false" ht="12.8" hidden="false" customHeight="false" outlineLevel="0" collapsed="false">
      <c r="A2029" s="4" t="n">
        <f aca="false">SUM(B2029*C2029)</f>
        <v>0</v>
      </c>
      <c r="B2029" s="5" t="s">
        <v>20</v>
      </c>
      <c r="C2029" s="6" t="n">
        <v>12</v>
      </c>
      <c r="D2029" s="6" t="s">
        <v>3365</v>
      </c>
      <c r="E2029" s="6" t="s">
        <v>3366</v>
      </c>
      <c r="F2029" s="6" t="s">
        <v>23</v>
      </c>
      <c r="G2029" s="6" t="s">
        <v>42</v>
      </c>
      <c r="H2029" s="6" t="s">
        <v>42</v>
      </c>
      <c r="I2029" s="6" t="s">
        <v>528</v>
      </c>
      <c r="J2029" s="6" t="n">
        <v>19.5</v>
      </c>
      <c r="K2029" s="6" t="n">
        <v>10.8</v>
      </c>
      <c r="L2029" s="6" t="n">
        <v>211</v>
      </c>
      <c r="M2029" s="6"/>
      <c r="N2029" s="6" t="n">
        <v>7</v>
      </c>
      <c r="O2029" s="6"/>
      <c r="P2029" s="6"/>
      <c r="Q2029" s="6" t="s">
        <v>1333</v>
      </c>
      <c r="R2029" s="6" t="s">
        <v>29</v>
      </c>
      <c r="S2029" s="6"/>
    </row>
    <row r="2030" customFormat="false" ht="12.8" hidden="false" customHeight="false" outlineLevel="0" collapsed="false">
      <c r="A2030" s="4" t="n">
        <f aca="false">SUM(B2030*C2030)</f>
        <v>0</v>
      </c>
      <c r="B2030" s="5" t="s">
        <v>20</v>
      </c>
      <c r="C2030" s="6" t="n">
        <v>1</v>
      </c>
      <c r="D2030" s="6" t="s">
        <v>3367</v>
      </c>
      <c r="E2030" s="6" t="s">
        <v>3368</v>
      </c>
      <c r="F2030" s="6" t="s">
        <v>41</v>
      </c>
      <c r="G2030" s="6" t="s">
        <v>69</v>
      </c>
      <c r="H2030" s="6" t="s">
        <v>69</v>
      </c>
      <c r="I2030" s="6" t="s">
        <v>1001</v>
      </c>
      <c r="J2030" s="6" t="n">
        <v>15</v>
      </c>
      <c r="K2030" s="6" t="n">
        <v>5</v>
      </c>
      <c r="L2030" s="6" t="n">
        <v>75</v>
      </c>
      <c r="M2030" s="6"/>
      <c r="N2030" s="6" t="n">
        <v>7</v>
      </c>
      <c r="O2030" s="6"/>
      <c r="P2030" s="6"/>
      <c r="Q2030" s="6" t="s">
        <v>553</v>
      </c>
      <c r="R2030" s="6" t="s">
        <v>29</v>
      </c>
      <c r="S2030" s="6"/>
    </row>
    <row r="2031" customFormat="false" ht="12.8" hidden="false" customHeight="false" outlineLevel="0" collapsed="false">
      <c r="A2031" s="4" t="n">
        <f aca="false">SUM(B2031*C2031)</f>
        <v>0</v>
      </c>
      <c r="B2031" s="5" t="s">
        <v>20</v>
      </c>
      <c r="C2031" s="6" t="n">
        <v>1</v>
      </c>
      <c r="D2031" s="6" t="s">
        <v>3369</v>
      </c>
      <c r="E2031" s="6" t="s">
        <v>3368</v>
      </c>
      <c r="F2031" s="6" t="s">
        <v>41</v>
      </c>
      <c r="G2031" s="6" t="s">
        <v>69</v>
      </c>
      <c r="H2031" s="6" t="s">
        <v>69</v>
      </c>
      <c r="I2031" s="6" t="s">
        <v>1001</v>
      </c>
      <c r="J2031" s="6" t="n">
        <v>15</v>
      </c>
      <c r="K2031" s="6" t="n">
        <v>5</v>
      </c>
      <c r="L2031" s="6" t="n">
        <v>75</v>
      </c>
      <c r="M2031" s="6"/>
      <c r="N2031" s="6" t="n">
        <v>7</v>
      </c>
      <c r="O2031" s="6"/>
      <c r="P2031" s="6"/>
      <c r="Q2031" s="6" t="s">
        <v>553</v>
      </c>
      <c r="R2031" s="6" t="s">
        <v>29</v>
      </c>
      <c r="S2031" s="6"/>
    </row>
    <row r="2032" customFormat="false" ht="12.8" hidden="false" customHeight="false" outlineLevel="0" collapsed="false">
      <c r="A2032" s="4" t="n">
        <f aca="false">SUM(B2032*C2032)</f>
        <v>0</v>
      </c>
      <c r="B2032" s="5" t="s">
        <v>20</v>
      </c>
      <c r="C2032" s="6" t="n">
        <v>1</v>
      </c>
      <c r="D2032" s="6" t="s">
        <v>3370</v>
      </c>
      <c r="E2032" s="6" t="s">
        <v>2489</v>
      </c>
      <c r="F2032" s="6" t="s">
        <v>33</v>
      </c>
      <c r="G2032" s="6" t="s">
        <v>69</v>
      </c>
      <c r="H2032" s="6" t="s">
        <v>69</v>
      </c>
      <c r="I2032" s="6" t="s">
        <v>436</v>
      </c>
      <c r="J2032" s="6" t="n">
        <v>20</v>
      </c>
      <c r="K2032" s="6" t="n">
        <v>4.5</v>
      </c>
      <c r="L2032" s="6" t="n">
        <v>90</v>
      </c>
      <c r="M2032" s="6"/>
      <c r="N2032" s="6" t="n">
        <v>7</v>
      </c>
      <c r="O2032" s="6"/>
      <c r="P2032" s="6"/>
      <c r="Q2032" s="6" t="s">
        <v>914</v>
      </c>
      <c r="R2032" s="6" t="s">
        <v>29</v>
      </c>
      <c r="S2032" s="6"/>
    </row>
    <row r="2033" customFormat="false" ht="12.8" hidden="false" customHeight="false" outlineLevel="0" collapsed="false">
      <c r="A2033" s="4" t="n">
        <f aca="false">SUM(B2033*C2033)</f>
        <v>0</v>
      </c>
      <c r="B2033" s="5" t="s">
        <v>20</v>
      </c>
      <c r="C2033" s="6" t="n">
        <v>1</v>
      </c>
      <c r="D2033" s="6" t="s">
        <v>3371</v>
      </c>
      <c r="E2033" s="6" t="s">
        <v>2489</v>
      </c>
      <c r="F2033" s="6" t="s">
        <v>33</v>
      </c>
      <c r="G2033" s="6" t="s">
        <v>69</v>
      </c>
      <c r="H2033" s="6" t="s">
        <v>69</v>
      </c>
      <c r="I2033" s="6" t="s">
        <v>436</v>
      </c>
      <c r="J2033" s="6" t="n">
        <v>20</v>
      </c>
      <c r="K2033" s="6" t="n">
        <v>4.5</v>
      </c>
      <c r="L2033" s="6" t="n">
        <v>90</v>
      </c>
      <c r="M2033" s="6"/>
      <c r="N2033" s="6" t="n">
        <v>7</v>
      </c>
      <c r="O2033" s="6"/>
      <c r="P2033" s="6"/>
      <c r="Q2033" s="6" t="s">
        <v>914</v>
      </c>
      <c r="R2033" s="6" t="s">
        <v>29</v>
      </c>
      <c r="S2033" s="6"/>
    </row>
    <row r="2034" customFormat="false" ht="12.8" hidden="false" customHeight="false" outlineLevel="0" collapsed="false">
      <c r="A2034" s="4" t="n">
        <f aca="false">SUM(B2034*C2034)</f>
        <v>0</v>
      </c>
      <c r="B2034" s="5" t="s">
        <v>20</v>
      </c>
      <c r="C2034" s="6" t="n">
        <v>1</v>
      </c>
      <c r="D2034" s="6" t="s">
        <v>3372</v>
      </c>
      <c r="E2034" s="6" t="s">
        <v>2577</v>
      </c>
      <c r="F2034" s="6" t="s">
        <v>33</v>
      </c>
      <c r="G2034" s="6" t="s">
        <v>69</v>
      </c>
      <c r="H2034" s="6" t="s">
        <v>69</v>
      </c>
      <c r="I2034" s="6" t="s">
        <v>436</v>
      </c>
      <c r="J2034" s="6" t="n">
        <v>20</v>
      </c>
      <c r="K2034" s="6" t="n">
        <v>3.25</v>
      </c>
      <c r="L2034" s="6" t="n">
        <v>65</v>
      </c>
      <c r="M2034" s="6"/>
      <c r="N2034" s="6" t="n">
        <v>7</v>
      </c>
      <c r="O2034" s="6"/>
      <c r="P2034" s="6"/>
      <c r="Q2034" s="6" t="s">
        <v>914</v>
      </c>
      <c r="R2034" s="6" t="s">
        <v>29</v>
      </c>
      <c r="S2034" s="6"/>
    </row>
    <row r="2035" customFormat="false" ht="12.8" hidden="false" customHeight="false" outlineLevel="0" collapsed="false">
      <c r="A2035" s="4" t="n">
        <f aca="false">SUM(B2035*C2035)</f>
        <v>0</v>
      </c>
      <c r="B2035" s="5" t="s">
        <v>20</v>
      </c>
      <c r="C2035" s="6" t="n">
        <v>1</v>
      </c>
      <c r="D2035" s="6" t="s">
        <v>3373</v>
      </c>
      <c r="E2035" s="6" t="s">
        <v>2775</v>
      </c>
      <c r="F2035" s="6" t="s">
        <v>33</v>
      </c>
      <c r="G2035" s="6" t="s">
        <v>69</v>
      </c>
      <c r="H2035" s="6" t="s">
        <v>69</v>
      </c>
      <c r="I2035" s="6" t="s">
        <v>1001</v>
      </c>
      <c r="J2035" s="6" t="n">
        <v>20</v>
      </c>
      <c r="K2035" s="6" t="n">
        <v>3.25</v>
      </c>
      <c r="L2035" s="6" t="n">
        <v>65</v>
      </c>
      <c r="M2035" s="6"/>
      <c r="N2035" s="6" t="n">
        <v>7</v>
      </c>
      <c r="O2035" s="6"/>
      <c r="P2035" s="6"/>
      <c r="Q2035" s="6" t="s">
        <v>914</v>
      </c>
      <c r="R2035" s="6" t="s">
        <v>29</v>
      </c>
      <c r="S2035" s="6"/>
    </row>
    <row r="2036" customFormat="false" ht="12.8" hidden="false" customHeight="false" outlineLevel="0" collapsed="false">
      <c r="A2036" s="4" t="n">
        <f aca="false">SUM(B2036*C2036)</f>
        <v>0</v>
      </c>
      <c r="B2036" s="5" t="s">
        <v>20</v>
      </c>
      <c r="C2036" s="6" t="n">
        <v>1</v>
      </c>
      <c r="D2036" s="6" t="s">
        <v>3374</v>
      </c>
      <c r="E2036" s="6" t="s">
        <v>2290</v>
      </c>
      <c r="F2036" s="6" t="s">
        <v>33</v>
      </c>
      <c r="G2036" s="6" t="s">
        <v>42</v>
      </c>
      <c r="H2036" s="6" t="s">
        <v>42</v>
      </c>
      <c r="I2036" s="6" t="s">
        <v>436</v>
      </c>
      <c r="J2036" s="6" t="n">
        <v>20</v>
      </c>
      <c r="K2036" s="6" t="n">
        <v>3.25</v>
      </c>
      <c r="L2036" s="6" t="n">
        <v>65</v>
      </c>
      <c r="M2036" s="6"/>
      <c r="N2036" s="6" t="n">
        <v>1</v>
      </c>
      <c r="O2036" s="6"/>
      <c r="P2036" s="6"/>
      <c r="Q2036" s="6" t="s">
        <v>935</v>
      </c>
      <c r="R2036" s="6" t="s">
        <v>29</v>
      </c>
      <c r="S2036" s="6"/>
    </row>
    <row r="2037" s="7" customFormat="true" ht="12.75" hidden="false" customHeight="false" outlineLevel="0" collapsed="false">
      <c r="A2037" s="4" t="n">
        <f aca="false">SUM(B2037*C2037)</f>
        <v>0</v>
      </c>
      <c r="B2037" s="5" t="s">
        <v>20</v>
      </c>
      <c r="C2037" s="6" t="n">
        <v>1</v>
      </c>
      <c r="D2037" s="6" t="s">
        <v>3375</v>
      </c>
      <c r="E2037" s="6" t="s">
        <v>2290</v>
      </c>
      <c r="F2037" s="6" t="s">
        <v>33</v>
      </c>
      <c r="G2037" s="6" t="s">
        <v>42</v>
      </c>
      <c r="H2037" s="6" t="s">
        <v>42</v>
      </c>
      <c r="I2037" s="6" t="s">
        <v>436</v>
      </c>
      <c r="J2037" s="6" t="n">
        <v>20</v>
      </c>
      <c r="K2037" s="6" t="n">
        <v>3.25</v>
      </c>
      <c r="L2037" s="6" t="n">
        <v>65</v>
      </c>
      <c r="M2037" s="6"/>
      <c r="N2037" s="6" t="n">
        <v>1</v>
      </c>
      <c r="O2037" s="6"/>
      <c r="P2037" s="6"/>
      <c r="Q2037" s="6" t="s">
        <v>935</v>
      </c>
      <c r="R2037" s="6" t="s">
        <v>29</v>
      </c>
      <c r="S2037" s="6"/>
    </row>
    <row r="2038" customFormat="false" ht="12.8" hidden="false" customHeight="false" outlineLevel="0" collapsed="false">
      <c r="A2038" s="8" t="n">
        <f aca="false">SUBTOTAL(9,A3:A2037)</f>
        <v>0</v>
      </c>
      <c r="B2038" s="8"/>
      <c r="C2038" s="2" t="n">
        <f aca="false">SUBTOTAL(9,C3:C2037)</f>
        <v>11764</v>
      </c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</row>
    <row r="2039" customFormat="false" ht="12.8" hidden="false" customHeight="false" outlineLevel="0" collapsed="false">
      <c r="A2039" s="2" t="s">
        <v>3376</v>
      </c>
      <c r="B2039" s="2"/>
      <c r="C2039" s="2" t="s">
        <v>3377</v>
      </c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0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7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4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9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0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708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905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3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7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39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1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1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1764</v>
      </c>
      <c r="B219" s="2" t="s">
        <v>337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5" activeCellId="0" sqref="A235:B2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7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7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8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38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38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38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38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38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38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38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38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38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39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39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9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39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9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39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39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39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39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9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40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0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40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40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40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40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40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40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40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40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41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41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23</v>
      </c>
      <c r="B36" s="6" t="s">
        <v>338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41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7</v>
      </c>
      <c r="B38" s="6" t="s">
        <v>341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341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2</v>
      </c>
      <c r="B40" s="6" t="s">
        <v>341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24</v>
      </c>
      <c r="B41" s="6" t="s">
        <v>341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341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3418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41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342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210</v>
      </c>
      <c r="B46" s="6" t="s">
        <v>342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26</v>
      </c>
      <c r="B47" s="6" t="s">
        <v>342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342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68</v>
      </c>
      <c r="B50" s="6" t="s">
        <v>342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2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342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3428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</v>
      </c>
      <c r="B54" s="6" t="s">
        <v>338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66</v>
      </c>
      <c r="B55" s="6" t="s">
        <v>342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12</v>
      </c>
      <c r="B56" s="6" t="s">
        <v>343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9</v>
      </c>
      <c r="B57" s="6" t="s">
        <v>343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7</v>
      </c>
      <c r="B58" s="6" t="s">
        <v>343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</v>
      </c>
      <c r="B59" s="6" t="s">
        <v>343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79</v>
      </c>
      <c r="B60" s="6" t="s">
        <v>343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04</v>
      </c>
      <c r="B61" s="6" t="s">
        <v>343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83</v>
      </c>
      <c r="B62" s="6" t="s">
        <v>343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3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3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43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44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344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3</v>
      </c>
      <c r="B68" s="6" t="s">
        <v>344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4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44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4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4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0</v>
      </c>
      <c r="B73" s="6" t="s">
        <v>344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</v>
      </c>
      <c r="B74" s="6" t="s">
        <v>344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344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45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38</v>
      </c>
      <c r="B77" s="6" t="s">
        <v>345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</v>
      </c>
      <c r="B78" s="6" t="s">
        <v>345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345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45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5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</v>
      </c>
      <c r="B82" s="6" t="s">
        <v>345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45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5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45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2</v>
      </c>
      <c r="B86" s="6" t="s">
        <v>346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6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8</v>
      </c>
      <c r="B88" s="6" t="s">
        <v>346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6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46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46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46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6</v>
      </c>
      <c r="B93" s="6" t="s">
        <v>346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64</v>
      </c>
      <c r="B94" s="6" t="s">
        <v>346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346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347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47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58</v>
      </c>
      <c r="B98" s="6" t="s">
        <v>347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347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06</v>
      </c>
      <c r="B100" s="6" t="s">
        <v>347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03</v>
      </c>
      <c r="B101" s="6" t="s">
        <v>347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4</v>
      </c>
      <c r="B102" s="6" t="s">
        <v>347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7</v>
      </c>
      <c r="B103" s="6" t="s">
        <v>347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347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52</v>
      </c>
      <c r="B105" s="6" t="s">
        <v>347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48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348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348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98</v>
      </c>
      <c r="B109" s="6" t="s">
        <v>348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56</v>
      </c>
      <c r="B110" s="6" t="s">
        <v>348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348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348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</v>
      </c>
      <c r="B113" s="6" t="s">
        <v>348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48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348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7</v>
      </c>
      <c r="B116" s="6" t="s">
        <v>349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6</v>
      </c>
      <c r="B117" s="6" t="s">
        <v>349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</v>
      </c>
      <c r="B118" s="6" t="s">
        <v>349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86</v>
      </c>
      <c r="B119" s="6" t="s">
        <v>349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9</v>
      </c>
      <c r="B121" s="6" t="s">
        <v>349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6</v>
      </c>
      <c r="B122" s="6" t="s">
        <v>34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5</v>
      </c>
      <c r="B123" s="6" t="s">
        <v>349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7</v>
      </c>
      <c r="B124" s="6" t="s">
        <v>349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380</v>
      </c>
      <c r="B125" s="6" t="s">
        <v>349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78</v>
      </c>
      <c r="B126" s="6" t="s">
        <v>350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4</v>
      </c>
      <c r="B127" s="6" t="s">
        <v>350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6</v>
      </c>
      <c r="B128" s="6" t="s">
        <v>350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350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50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350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</v>
      </c>
      <c r="B132" s="6" t="s">
        <v>350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50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50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34</v>
      </c>
      <c r="B135" s="6" t="s">
        <v>350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351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</v>
      </c>
      <c r="B137" s="6" t="s">
        <v>351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51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51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351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51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351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51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51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51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52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8</v>
      </c>
      <c r="B147" s="6" t="s">
        <v>352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2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1</v>
      </c>
      <c r="B149" s="6" t="s">
        <v>352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</v>
      </c>
      <c r="B150" s="6" t="s">
        <v>35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52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352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352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6</v>
      </c>
      <c r="B154" s="6" t="s">
        <v>352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2</v>
      </c>
      <c r="B155" s="6" t="s">
        <v>352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24</v>
      </c>
      <c r="B156" s="6" t="s">
        <v>353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7</v>
      </c>
      <c r="B157" s="6" t="s">
        <v>353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4</v>
      </c>
      <c r="B158" s="6" t="s">
        <v>353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79</v>
      </c>
      <c r="B159" s="6" t="s">
        <v>353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353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14</v>
      </c>
      <c r="B161" s="6" t="s">
        <v>353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353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14</v>
      </c>
      <c r="B163" s="6" t="s">
        <v>353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3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7</v>
      </c>
      <c r="B165" s="6" t="s">
        <v>353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8</v>
      </c>
      <c r="B166" s="6" t="s">
        <v>354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354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</v>
      </c>
      <c r="B168" s="6" t="s">
        <v>354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348</v>
      </c>
      <c r="B169" s="6" t="s">
        <v>354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353</v>
      </c>
      <c r="B170" s="6" t="s">
        <v>354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6</v>
      </c>
      <c r="B171" s="6" t="s">
        <v>354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85</v>
      </c>
      <c r="B172" s="6" t="s">
        <v>354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54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54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4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s">
        <v>355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55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5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3</v>
      </c>
      <c r="B179" s="6" t="s">
        <v>355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47</v>
      </c>
      <c r="B180" s="6" t="s">
        <v>355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55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5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55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42</v>
      </c>
      <c r="B184" s="6" t="s">
        <v>355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5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0</v>
      </c>
      <c r="B186" s="6" t="s">
        <v>356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56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56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356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2</v>
      </c>
      <c r="B190" s="6" t="s">
        <v>356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356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0</v>
      </c>
      <c r="B192" s="6" t="s">
        <v>356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8</v>
      </c>
      <c r="B193" s="6" t="s">
        <v>356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7</v>
      </c>
      <c r="B194" s="6" t="s">
        <v>3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6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1</v>
      </c>
      <c r="B196" s="6" t="s">
        <v>357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57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7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357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91</v>
      </c>
      <c r="B200" s="6" t="s">
        <v>357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7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4</v>
      </c>
      <c r="B202" s="6" t="s">
        <v>357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7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7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57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58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58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3</v>
      </c>
      <c r="B208" s="6" t="s">
        <v>358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358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8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58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5</v>
      </c>
      <c r="B212" s="6" t="s">
        <v>358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58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3</v>
      </c>
      <c r="B214" s="6" t="s">
        <v>3588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58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1</v>
      </c>
      <c r="B216" s="6" t="s">
        <v>359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4</v>
      </c>
      <c r="B217" s="6" t="s">
        <v>359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9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9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4</v>
      </c>
      <c r="B220" s="6" t="s">
        <v>359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59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59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7</v>
      </c>
      <c r="B223" s="6" t="s">
        <v>359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7</v>
      </c>
      <c r="B224" s="6" t="s">
        <v>359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8</v>
      </c>
      <c r="B225" s="6" t="s">
        <v>359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60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60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602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603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6</v>
      </c>
      <c r="B230" s="6" t="s">
        <v>3604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605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2</v>
      </c>
      <c r="B232" s="6" t="s">
        <v>3606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 t="n">
        <v>1</v>
      </c>
      <c r="B233" s="6" t="s">
        <v>360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 t="n">
        <v>1</v>
      </c>
      <c r="B234" s="6" t="s">
        <v>3608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2" t="n">
        <f aca="false">SUBTOTAL(9,A3:A234)</f>
        <v>11764</v>
      </c>
      <c r="B235" s="2" t="s">
        <v>3377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  <row r="1234" customFormat="false" ht="12.8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</row>
    <row r="1235" customFormat="false" ht="12.8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21:06Z</dcterms:created>
  <dc:creator>Unknown Creator</dc:creator>
  <dc:description/>
  <dc:language>en-US</dc:language>
  <cp:lastModifiedBy>Unknown Creator</cp:lastModifiedBy>
  <dcterms:modified xsi:type="dcterms:W3CDTF">2025-07-09T03:21:06Z</dcterms:modified>
  <cp:revision>0</cp:revision>
  <dc:subject/>
  <dc:title>Untitled Spreadsheet</dc:title>
</cp:coreProperties>
</file>