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9" uniqueCount="307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V146681</t>
  </si>
  <si>
    <t xml:space="preserve">3095-1382645</t>
  </si>
  <si>
    <t xml:space="preserve">3095-1382646</t>
  </si>
  <si>
    <t xml:space="preserve">9311-1382914</t>
  </si>
  <si>
    <t xml:space="preserve">V13346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51</t>
  </si>
  <si>
    <t xml:space="preserve">8273-1383574</t>
  </si>
  <si>
    <t xml:space="preserve">8273-1383577</t>
  </si>
  <si>
    <t xml:space="preserve">9311-1384351</t>
  </si>
  <si>
    <t xml:space="preserve">V146508</t>
  </si>
  <si>
    <t xml:space="preserve">9311-1384373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9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4</t>
  </si>
  <si>
    <t xml:space="preserve">9311-1384495</t>
  </si>
  <si>
    <t xml:space="preserve">9311-1384496</t>
  </si>
  <si>
    <t xml:space="preserve">9311-1384498</t>
  </si>
  <si>
    <t xml:space="preserve">9311-1384499</t>
  </si>
  <si>
    <t xml:space="preserve">9311-1384502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V148682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73</t>
  </si>
  <si>
    <t xml:space="preserve">9271-1386874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1000</t>
  </si>
  <si>
    <t xml:space="preserve">V149284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V14497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3095-1406400</t>
  </si>
  <si>
    <t xml:space="preserve">V134075</t>
  </si>
  <si>
    <t xml:space="preserve">3095-1406401</t>
  </si>
  <si>
    <t xml:space="preserve">3095-1406402</t>
  </si>
  <si>
    <t xml:space="preserve">3095-1406403</t>
  </si>
  <si>
    <t xml:space="preserve">3095-1406404</t>
  </si>
  <si>
    <t xml:space="preserve">3095-1406405</t>
  </si>
  <si>
    <t xml:space="preserve">3095-1406406</t>
  </si>
  <si>
    <t xml:space="preserve">3095-1406407</t>
  </si>
  <si>
    <t xml:space="preserve">3095-1406408</t>
  </si>
  <si>
    <t xml:space="preserve">3095-1406409</t>
  </si>
  <si>
    <t xml:space="preserve">3095-1406410</t>
  </si>
  <si>
    <t xml:space="preserve">3095-1406411</t>
  </si>
  <si>
    <t xml:space="preserve">3095-1406412</t>
  </si>
  <si>
    <t xml:space="preserve">3095-1406413</t>
  </si>
  <si>
    <t xml:space="preserve">3095-1406414</t>
  </si>
  <si>
    <t xml:space="preserve">3095-1406419</t>
  </si>
  <si>
    <t xml:space="preserve">3095-1406420</t>
  </si>
  <si>
    <t xml:space="preserve">3095-1406421</t>
  </si>
  <si>
    <t xml:space="preserve">3095-1406422</t>
  </si>
  <si>
    <t xml:space="preserve">3095-1406423</t>
  </si>
  <si>
    <t xml:space="preserve">3095-1406424</t>
  </si>
  <si>
    <t xml:space="preserve">3095-1406425</t>
  </si>
  <si>
    <t xml:space="preserve">3095-1406426</t>
  </si>
  <si>
    <t xml:space="preserve">3095-1406427</t>
  </si>
  <si>
    <t xml:space="preserve">3095-1406428</t>
  </si>
  <si>
    <t xml:space="preserve">3095-1406429</t>
  </si>
  <si>
    <t xml:space="preserve">3095-1406430</t>
  </si>
  <si>
    <t xml:space="preserve">3095-1406431</t>
  </si>
  <si>
    <t xml:space="preserve">3095-1406432</t>
  </si>
  <si>
    <t xml:space="preserve">3095-1406433</t>
  </si>
  <si>
    <t xml:space="preserve">3095-1406449</t>
  </si>
  <si>
    <t xml:space="preserve">3095-1406450</t>
  </si>
  <si>
    <t xml:space="preserve">3095-1406451</t>
  </si>
  <si>
    <t xml:space="preserve">3095-1406452</t>
  </si>
  <si>
    <t xml:space="preserve">3095-1406453</t>
  </si>
  <si>
    <t xml:space="preserve">3095-1406454</t>
  </si>
  <si>
    <t xml:space="preserve">3095-1406455</t>
  </si>
  <si>
    <t xml:space="preserve">3095-1406456</t>
  </si>
  <si>
    <t xml:space="preserve">3095-1406457</t>
  </si>
  <si>
    <t xml:space="preserve">3095-1406458</t>
  </si>
  <si>
    <t xml:space="preserve">3095-1406459</t>
  </si>
  <si>
    <t xml:space="preserve">3095-1406460</t>
  </si>
  <si>
    <t xml:space="preserve">3095-1406461</t>
  </si>
  <si>
    <t xml:space="preserve">3095-1406462</t>
  </si>
  <si>
    <t xml:space="preserve">3095-1406463</t>
  </si>
  <si>
    <t xml:space="preserve">3095-1406469</t>
  </si>
  <si>
    <t xml:space="preserve">3095-1406470</t>
  </si>
  <si>
    <t xml:space="preserve">3095-1406471</t>
  </si>
  <si>
    <t xml:space="preserve">3095-1406472</t>
  </si>
  <si>
    <t xml:space="preserve">3095-1406473</t>
  </si>
  <si>
    <t xml:space="preserve">3095-1406474</t>
  </si>
  <si>
    <t xml:space="preserve">3095-1406475</t>
  </si>
  <si>
    <t xml:space="preserve">3095-1406476</t>
  </si>
  <si>
    <t xml:space="preserve">3095-1406477</t>
  </si>
  <si>
    <t xml:space="preserve">3095-1406478</t>
  </si>
  <si>
    <t xml:space="preserve">3095-1406479</t>
  </si>
  <si>
    <t xml:space="preserve">3095-1406480</t>
  </si>
  <si>
    <t xml:space="preserve">3095-1406481</t>
  </si>
  <si>
    <t xml:space="preserve">3095-1406482</t>
  </si>
  <si>
    <t xml:space="preserve">3095-1406483</t>
  </si>
  <si>
    <t xml:space="preserve">3095-1406489</t>
  </si>
  <si>
    <t xml:space="preserve">3095-1406490</t>
  </si>
  <si>
    <t xml:space="preserve">3095-1406491</t>
  </si>
  <si>
    <t xml:space="preserve">3095-1406492</t>
  </si>
  <si>
    <t xml:space="preserve">3095-1406493</t>
  </si>
  <si>
    <t xml:space="preserve">3095-1406494</t>
  </si>
  <si>
    <t xml:space="preserve">3095-1406495</t>
  </si>
  <si>
    <t xml:space="preserve">3095-1406496</t>
  </si>
  <si>
    <t xml:space="preserve">3095-1406497</t>
  </si>
  <si>
    <t xml:space="preserve">3095-1406498</t>
  </si>
  <si>
    <t xml:space="preserve">3095-1406499</t>
  </si>
  <si>
    <t xml:space="preserve">3095-1406500</t>
  </si>
  <si>
    <t xml:space="preserve">3095-1406501</t>
  </si>
  <si>
    <t xml:space="preserve">3095-1406502</t>
  </si>
  <si>
    <t xml:space="preserve">3095-1406503</t>
  </si>
  <si>
    <t xml:space="preserve">3095-1406504</t>
  </si>
  <si>
    <t xml:space="preserve">3095-1406509</t>
  </si>
  <si>
    <t xml:space="preserve">V151959</t>
  </si>
  <si>
    <t xml:space="preserve">3095-1406510</t>
  </si>
  <si>
    <t xml:space="preserve">3095-1406511</t>
  </si>
  <si>
    <t xml:space="preserve">3095-1406512</t>
  </si>
  <si>
    <t xml:space="preserve">3095-1406513</t>
  </si>
  <si>
    <t xml:space="preserve">3095-1406514</t>
  </si>
  <si>
    <t xml:space="preserve">3095-1406515</t>
  </si>
  <si>
    <t xml:space="preserve">3095-1406516</t>
  </si>
  <si>
    <t xml:space="preserve">3095-1406517</t>
  </si>
  <si>
    <t xml:space="preserve">3095-1406518</t>
  </si>
  <si>
    <t xml:space="preserve">3095-1406519</t>
  </si>
  <si>
    <t xml:space="preserve">3095-1406520</t>
  </si>
  <si>
    <t xml:space="preserve">3095-1406521</t>
  </si>
  <si>
    <t xml:space="preserve">3095-1406522</t>
  </si>
  <si>
    <t xml:space="preserve">3095-1406523</t>
  </si>
  <si>
    <t xml:space="preserve">3095-1406528</t>
  </si>
  <si>
    <t xml:space="preserve">3095-1406529</t>
  </si>
  <si>
    <t xml:space="preserve">3095-1406530</t>
  </si>
  <si>
    <t xml:space="preserve">3095-1406531</t>
  </si>
  <si>
    <t xml:space="preserve">3095-1406532</t>
  </si>
  <si>
    <t xml:space="preserve">3095-1406533</t>
  </si>
  <si>
    <t xml:space="preserve">3095-1406534</t>
  </si>
  <si>
    <t xml:space="preserve">3095-1406535</t>
  </si>
  <si>
    <t xml:space="preserve">3095-1406536</t>
  </si>
  <si>
    <t xml:space="preserve">3095-1406538</t>
  </si>
  <si>
    <t xml:space="preserve">3095-1406539</t>
  </si>
  <si>
    <t xml:space="preserve">3095-1406540</t>
  </si>
  <si>
    <t xml:space="preserve">3095-1406542</t>
  </si>
  <si>
    <t xml:space="preserve">3095-1406545</t>
  </si>
  <si>
    <t xml:space="preserve">3095-1406546</t>
  </si>
  <si>
    <t xml:space="preserve">3095-1406547</t>
  </si>
  <si>
    <t xml:space="preserve">3095-1406548</t>
  </si>
  <si>
    <t xml:space="preserve">3095-1406549</t>
  </si>
  <si>
    <t xml:space="preserve">3095-1406550</t>
  </si>
  <si>
    <t xml:space="preserve">3095-1406553</t>
  </si>
  <si>
    <t xml:space="preserve">3095-1406555</t>
  </si>
  <si>
    <t xml:space="preserve">3095-1406557</t>
  </si>
  <si>
    <t xml:space="preserve">3095-1406558</t>
  </si>
  <si>
    <t xml:space="preserve">3095-1406562</t>
  </si>
  <si>
    <t xml:space="preserve">3095-1406563</t>
  </si>
  <si>
    <t xml:space="preserve">3095-1406570</t>
  </si>
  <si>
    <t xml:space="preserve">3095-1406572</t>
  </si>
  <si>
    <t xml:space="preserve">3095-1406578</t>
  </si>
  <si>
    <t xml:space="preserve">3095-1406579</t>
  </si>
  <si>
    <t xml:space="preserve">3095-1406580</t>
  </si>
  <si>
    <t xml:space="preserve">3095-1406599</t>
  </si>
  <si>
    <t xml:space="preserve">3095-1406600</t>
  </si>
  <si>
    <t xml:space="preserve">3095-1406601</t>
  </si>
  <si>
    <t xml:space="preserve">3095-1406602</t>
  </si>
  <si>
    <t xml:space="preserve">3095-1406603</t>
  </si>
  <si>
    <t xml:space="preserve">3095-1406604</t>
  </si>
  <si>
    <t xml:space="preserve">3095-1406605</t>
  </si>
  <si>
    <t xml:space="preserve">3095-1406606</t>
  </si>
  <si>
    <t xml:space="preserve">3095-1406607</t>
  </si>
  <si>
    <t xml:space="preserve">3095-1406608</t>
  </si>
  <si>
    <t xml:space="preserve">3095-1406609</t>
  </si>
  <si>
    <t xml:space="preserve">3095-1406610</t>
  </si>
  <si>
    <t xml:space="preserve">3095-1406611</t>
  </si>
  <si>
    <t xml:space="preserve">3095-1406612</t>
  </si>
  <si>
    <t xml:space="preserve">3095-1406613</t>
  </si>
  <si>
    <t xml:space="preserve">3095-1406614</t>
  </si>
  <si>
    <t xml:space="preserve">3095-1406615</t>
  </si>
  <si>
    <t xml:space="preserve">9536-1408120</t>
  </si>
  <si>
    <t xml:space="preserve">9469-1408171</t>
  </si>
  <si>
    <t xml:space="preserve">9469-1408172</t>
  </si>
  <si>
    <t xml:space="preserve">9469-1408173</t>
  </si>
  <si>
    <t xml:space="preserve">9469-1408174</t>
  </si>
  <si>
    <t xml:space="preserve">9469-1408175</t>
  </si>
  <si>
    <t xml:space="preserve">9469-1408177</t>
  </si>
  <si>
    <t xml:space="preserve">9469-1408178</t>
  </si>
  <si>
    <t xml:space="preserve">9469-1408315</t>
  </si>
  <si>
    <t xml:space="preserve">9469-1408318</t>
  </si>
  <si>
    <t xml:space="preserve">9469-1408320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53</t>
  </si>
  <si>
    <t xml:space="preserve">9536-1408554</t>
  </si>
  <si>
    <t xml:space="preserve">9536-1408561</t>
  </si>
  <si>
    <t xml:space="preserve">9534-1408768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0</t>
  </si>
  <si>
    <t xml:space="preserve">VJCH5</t>
  </si>
  <si>
    <t xml:space="preserve">Laptop Power Supply DELL NA VJCH5</t>
  </si>
  <si>
    <t xml:space="preserve">9534-1409342</t>
  </si>
  <si>
    <t xml:space="preserve">PA-1650-72IS</t>
  </si>
  <si>
    <t xml:space="preserve">Laptop Power Supply LENOVO PA-1650-72IS NA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534-1409391</t>
  </si>
  <si>
    <t xml:space="preserve">9534-1409393</t>
  </si>
  <si>
    <t xml:space="preserve">9534-1409394</t>
  </si>
  <si>
    <t xml:space="preserve">9534-1409395</t>
  </si>
  <si>
    <t xml:space="preserve">9534-1409400</t>
  </si>
  <si>
    <t xml:space="preserve">9534-1409710</t>
  </si>
  <si>
    <t xml:space="preserve">9534-140971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ASUS USB C 60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6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25</v>
      </c>
      <c r="O3" s="6" t="n">
        <v>104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46</v>
      </c>
      <c r="O4" s="6" t="n">
        <v>1049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32</v>
      </c>
      <c r="O5" s="6" t="n">
        <v>1050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32</v>
      </c>
      <c r="O6" s="6" t="n">
        <v>1049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30</v>
      </c>
      <c r="O7" s="6" t="n">
        <v>1151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18</v>
      </c>
      <c r="O8" s="6" t="n">
        <v>1044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11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06</v>
      </c>
      <c r="O10" s="6" t="n">
        <v>1049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06</v>
      </c>
      <c r="O11" s="6" t="n">
        <v>1315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05</v>
      </c>
      <c r="O12" s="6" t="n">
        <v>1028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04</v>
      </c>
      <c r="O13" s="6" t="n">
        <v>1028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04</v>
      </c>
      <c r="O14" s="6" t="n">
        <v>1156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04</v>
      </c>
      <c r="O15" s="6" t="n">
        <v>1049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02</v>
      </c>
      <c r="O16" s="6" t="n">
        <v>1127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90</v>
      </c>
      <c r="O17" s="6" t="n">
        <v>1049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90</v>
      </c>
      <c r="O18" s="6" t="n">
        <v>1158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89</v>
      </c>
      <c r="O19" s="6" t="n">
        <v>1158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89</v>
      </c>
      <c r="O20" s="6" t="n">
        <v>1049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89</v>
      </c>
      <c r="O21" s="6" t="n">
        <v>1158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89</v>
      </c>
      <c r="O22" s="6" t="n">
        <v>1286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85</v>
      </c>
      <c r="O23" s="6" t="n">
        <v>1028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69</v>
      </c>
      <c r="O24" s="6" t="n">
        <v>1158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60</v>
      </c>
      <c r="O25" s="6" t="n">
        <v>1158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60</v>
      </c>
      <c r="O26" s="6" t="n">
        <v>1158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60</v>
      </c>
      <c r="O27" s="6" t="n">
        <v>1158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57</v>
      </c>
      <c r="O28" s="6" t="n">
        <v>1156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57</v>
      </c>
      <c r="O29" s="6" t="n">
        <v>1156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56</v>
      </c>
      <c r="O30" s="6" t="n">
        <v>1044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46</v>
      </c>
      <c r="O31" s="6" t="n">
        <v>1049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39</v>
      </c>
      <c r="O32" s="6" t="n">
        <v>1044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36</v>
      </c>
      <c r="O33" s="6" t="n">
        <v>1049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29</v>
      </c>
      <c r="O34" s="6" t="n">
        <v>1044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22</v>
      </c>
      <c r="O35" s="6" t="n">
        <v>1286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19</v>
      </c>
      <c r="O36" s="6" t="n">
        <v>1286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19</v>
      </c>
      <c r="O37" s="6" t="n">
        <v>1019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18</v>
      </c>
      <c r="O38" s="6" t="n">
        <v>1286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11</v>
      </c>
      <c r="O39" s="6" t="n">
        <v>1161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04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76</v>
      </c>
      <c r="O41" s="6" t="n">
        <v>1158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70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70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43</v>
      </c>
      <c r="O44" s="6" t="n">
        <v>1161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42</v>
      </c>
      <c r="O45" s="6" t="n">
        <v>1044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38</v>
      </c>
      <c r="O46" s="6" t="n">
        <v>1019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38</v>
      </c>
      <c r="O47" s="6" t="n">
        <v>1044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38</v>
      </c>
      <c r="O48" s="6" t="n">
        <v>1147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38</v>
      </c>
      <c r="O49" s="6" t="n">
        <v>1158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37</v>
      </c>
      <c r="O50" s="6" t="n">
        <v>1049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36</v>
      </c>
      <c r="O51" s="6" t="n">
        <v>1161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36</v>
      </c>
      <c r="O52" s="6" t="n">
        <v>1127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35</v>
      </c>
      <c r="O53" s="6" t="n">
        <v>1019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34</v>
      </c>
      <c r="O54" s="6" t="n">
        <v>1158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34</v>
      </c>
      <c r="O55" s="6" t="n">
        <v>1158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34</v>
      </c>
      <c r="O56" s="6" t="n">
        <v>1044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24</v>
      </c>
      <c r="O57" s="6" t="n">
        <v>1158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24</v>
      </c>
      <c r="O58" s="6" t="n">
        <v>1161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23</v>
      </c>
      <c r="O59" s="6" t="n">
        <v>1161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317</v>
      </c>
      <c r="O60" s="6" t="n">
        <v>1044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317</v>
      </c>
      <c r="O61" s="6" t="n">
        <v>1161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17</v>
      </c>
      <c r="O62" s="6" t="n">
        <v>1161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316</v>
      </c>
      <c r="O63" s="6" t="n">
        <v>1049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315</v>
      </c>
      <c r="O64" s="6" t="n">
        <v>1044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88</v>
      </c>
      <c r="O65" s="6" t="n">
        <v>1049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85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82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73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72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67</v>
      </c>
      <c r="O70" s="6" t="n">
        <v>1044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67</v>
      </c>
      <c r="O71" s="6" t="n">
        <v>1044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67</v>
      </c>
      <c r="O72" s="6" t="n">
        <v>1044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66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66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64</v>
      </c>
      <c r="O75" s="6" t="n">
        <v>1151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64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36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46</v>
      </c>
      <c r="O78" s="6" t="n">
        <v>1158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36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36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26</v>
      </c>
      <c r="O81" s="6" t="n">
        <v>567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24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24</v>
      </c>
      <c r="O83" s="6" t="n">
        <v>1151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24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4</v>
      </c>
      <c r="O85" s="6" t="n">
        <v>1147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74</v>
      </c>
      <c r="O86" s="6" t="n">
        <v>1147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46</v>
      </c>
      <c r="O87" s="6" t="n">
        <v>1158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46</v>
      </c>
      <c r="O88" s="6" t="n">
        <v>1286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46</v>
      </c>
      <c r="O89" s="6" t="n">
        <v>1158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117</v>
      </c>
      <c r="O90" s="6" t="n">
        <v>925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56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56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51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51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51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50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50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50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50</v>
      </c>
      <c r="O99" s="6" t="n">
        <v>1286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50</v>
      </c>
      <c r="O100" s="6" t="n">
        <v>1019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50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50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49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49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49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49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48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48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48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48</v>
      </c>
      <c r="O110" s="6" t="n">
        <v>1044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47</v>
      </c>
      <c r="O111" s="6" t="n">
        <v>1044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47</v>
      </c>
      <c r="O112" s="6" t="n">
        <v>567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47</v>
      </c>
      <c r="O113" s="6" t="n">
        <v>567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47</v>
      </c>
      <c r="O114" s="6" t="n">
        <v>567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47</v>
      </c>
      <c r="O115" s="6" t="n">
        <v>567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47</v>
      </c>
      <c r="O116" s="6" t="n">
        <v>567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47</v>
      </c>
      <c r="O117" s="6" t="n">
        <v>567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47</v>
      </c>
      <c r="O118" s="6" t="n">
        <v>567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47</v>
      </c>
      <c r="O119" s="6" t="n">
        <v>567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47</v>
      </c>
      <c r="O120" s="6" t="n">
        <v>567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47</v>
      </c>
      <c r="O121" s="6" t="n">
        <v>567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47</v>
      </c>
      <c r="O122" s="6" t="n">
        <v>567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47</v>
      </c>
      <c r="O123" s="6" t="n">
        <v>567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47</v>
      </c>
      <c r="O124" s="6" t="n">
        <v>567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47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28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44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44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40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36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36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36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36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70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35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35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34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34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34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34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34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34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34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33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33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30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30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30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30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30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20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19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1016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1015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1015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1013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1006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1006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1002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78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77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73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73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73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73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67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67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63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63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4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63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63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63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63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63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63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63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63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63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63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63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4</v>
      </c>
      <c r="E181" s="6" t="s">
        <v>545</v>
      </c>
      <c r="F181" s="6" t="s">
        <v>41</v>
      </c>
      <c r="G181" s="6" t="s">
        <v>546</v>
      </c>
      <c r="H181" s="6" t="s">
        <v>547</v>
      </c>
      <c r="I181" s="6" t="s">
        <v>472</v>
      </c>
      <c r="J181" s="6" t="n">
        <v>19.5</v>
      </c>
      <c r="K181" s="6" t="n">
        <v>2.05</v>
      </c>
      <c r="L181" s="6" t="n">
        <v>40</v>
      </c>
      <c r="M181" s="6"/>
      <c r="N181" s="6" t="n">
        <v>959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9</v>
      </c>
      <c r="E182" s="6" t="s">
        <v>313</v>
      </c>
      <c r="F182" s="6" t="s">
        <v>33</v>
      </c>
      <c r="G182" s="6" t="s">
        <v>114</v>
      </c>
      <c r="H182" s="6" t="s">
        <v>17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59</v>
      </c>
      <c r="O182" s="6"/>
      <c r="P182" s="6"/>
      <c r="Q182" s="6" t="s">
        <v>17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50</v>
      </c>
      <c r="E183" s="6" t="s">
        <v>551</v>
      </c>
      <c r="F183" s="6" t="s">
        <v>90</v>
      </c>
      <c r="G183" s="6" t="s">
        <v>264</v>
      </c>
      <c r="H183" s="6" t="s">
        <v>265</v>
      </c>
      <c r="I183" s="6" t="s">
        <v>247</v>
      </c>
      <c r="J183" s="6" t="n">
        <v>15</v>
      </c>
      <c r="K183" s="6" t="n">
        <v>6</v>
      </c>
      <c r="L183" s="6" t="n">
        <v>90</v>
      </c>
      <c r="M183" s="6" t="s">
        <v>552</v>
      </c>
      <c r="N183" s="6" t="n">
        <v>958</v>
      </c>
      <c r="O183" s="6"/>
      <c r="P183" s="6"/>
      <c r="Q183" s="6" t="s">
        <v>266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3</v>
      </c>
      <c r="E184" s="6" t="s">
        <v>551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4</v>
      </c>
      <c r="N184" s="6" t="n">
        <v>958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313</v>
      </c>
      <c r="F185" s="6" t="s">
        <v>33</v>
      </c>
      <c r="G185" s="6" t="s">
        <v>114</v>
      </c>
      <c r="H185" s="6" t="s">
        <v>114</v>
      </c>
      <c r="I185" s="6" t="s">
        <v>96</v>
      </c>
      <c r="J185" s="6" t="n">
        <v>20</v>
      </c>
      <c r="K185" s="6" t="n">
        <v>3.25</v>
      </c>
      <c r="L185" s="6" t="n">
        <v>65</v>
      </c>
      <c r="M185" s="6"/>
      <c r="N185" s="6" t="n">
        <v>957</v>
      </c>
      <c r="O185" s="6"/>
      <c r="P185" s="6"/>
      <c r="Q185" s="6" t="s">
        <v>16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6</v>
      </c>
      <c r="E186" s="6" t="s">
        <v>557</v>
      </c>
      <c r="F186" s="6" t="s">
        <v>41</v>
      </c>
      <c r="G186" s="6" t="s">
        <v>558</v>
      </c>
      <c r="H186" s="6" t="s">
        <v>559</v>
      </c>
      <c r="I186" s="6" t="s">
        <v>132</v>
      </c>
      <c r="J186" s="6" t="n">
        <v>19</v>
      </c>
      <c r="K186" s="6" t="n">
        <v>7.1</v>
      </c>
      <c r="L186" s="6" t="n">
        <v>135</v>
      </c>
      <c r="M186" s="6"/>
      <c r="N186" s="6" t="n">
        <v>957</v>
      </c>
      <c r="O186" s="6"/>
      <c r="P186" s="6"/>
      <c r="Q186" s="6" t="s">
        <v>56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1</v>
      </c>
      <c r="E187" s="6" t="s">
        <v>562</v>
      </c>
      <c r="F187" s="6" t="s">
        <v>323</v>
      </c>
      <c r="G187" s="6" t="s">
        <v>563</v>
      </c>
      <c r="H187" s="6" t="s">
        <v>71</v>
      </c>
      <c r="I187" s="6" t="s">
        <v>247</v>
      </c>
      <c r="J187" s="6" t="n">
        <v>19.5</v>
      </c>
      <c r="K187" s="6" t="n">
        <v>6.15</v>
      </c>
      <c r="L187" s="6" t="n">
        <v>120</v>
      </c>
      <c r="M187" s="6" t="s">
        <v>564</v>
      </c>
      <c r="N187" s="6" t="n">
        <v>957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6</v>
      </c>
      <c r="E188" s="6" t="s">
        <v>363</v>
      </c>
      <c r="F188" s="6" t="s">
        <v>90</v>
      </c>
      <c r="G188" s="6" t="s">
        <v>567</v>
      </c>
      <c r="H188" s="6" t="s">
        <v>568</v>
      </c>
      <c r="I188" s="6" t="s">
        <v>247</v>
      </c>
      <c r="J188" s="6" t="n">
        <v>15</v>
      </c>
      <c r="K188" s="6" t="n">
        <v>3</v>
      </c>
      <c r="L188" s="6" t="n">
        <v>45</v>
      </c>
      <c r="M188" s="6"/>
      <c r="N188" s="6" t="n">
        <v>956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13</v>
      </c>
      <c r="F189" s="6" t="s">
        <v>33</v>
      </c>
      <c r="G189" s="6" t="s">
        <v>211</v>
      </c>
      <c r="H189" s="6" t="s">
        <v>298</v>
      </c>
      <c r="I189" s="6" t="s">
        <v>96</v>
      </c>
      <c r="J189" s="6" t="n">
        <v>20</v>
      </c>
      <c r="K189" s="6" t="n">
        <v>3.25</v>
      </c>
      <c r="L189" s="6" t="n">
        <v>65</v>
      </c>
      <c r="M189" s="6"/>
      <c r="N189" s="6" t="n">
        <v>956</v>
      </c>
      <c r="O189" s="6"/>
      <c r="P189" s="6"/>
      <c r="Q189" s="6" t="s">
        <v>299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1</v>
      </c>
      <c r="E190" s="6" t="s">
        <v>572</v>
      </c>
      <c r="F190" s="6" t="s">
        <v>33</v>
      </c>
      <c r="G190" s="6" t="s">
        <v>161</v>
      </c>
      <c r="H190" s="6" t="s">
        <v>152</v>
      </c>
      <c r="I190" s="6" t="s">
        <v>153</v>
      </c>
      <c r="J190" s="6" t="n">
        <v>20</v>
      </c>
      <c r="K190" s="6" t="n">
        <v>2</v>
      </c>
      <c r="L190" s="6" t="n">
        <v>40</v>
      </c>
      <c r="M190" s="6"/>
      <c r="N190" s="6" t="n">
        <v>953</v>
      </c>
      <c r="O190" s="6"/>
      <c r="P190" s="6"/>
      <c r="Q190" s="6" t="s">
        <v>16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3</v>
      </c>
      <c r="E191" s="6" t="s">
        <v>574</v>
      </c>
      <c r="F191" s="6" t="s">
        <v>323</v>
      </c>
      <c r="G191" s="6" t="s">
        <v>575</v>
      </c>
      <c r="H191" s="6" t="s">
        <v>576</v>
      </c>
      <c r="I191" s="6" t="s">
        <v>26</v>
      </c>
      <c r="J191" s="6" t="n">
        <v>16</v>
      </c>
      <c r="K191" s="6" t="n">
        <v>4</v>
      </c>
      <c r="L191" s="6" t="n">
        <v>64</v>
      </c>
      <c r="M191" s="6" t="s">
        <v>577</v>
      </c>
      <c r="N191" s="6" t="n">
        <v>953</v>
      </c>
      <c r="O191" s="6"/>
      <c r="P191" s="6"/>
      <c r="Q191" s="6" t="s">
        <v>5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9</v>
      </c>
      <c r="E192" s="6" t="s">
        <v>545</v>
      </c>
      <c r="F192" s="6" t="s">
        <v>41</v>
      </c>
      <c r="G192" s="6" t="s">
        <v>580</v>
      </c>
      <c r="H192" s="6" t="s">
        <v>581</v>
      </c>
      <c r="I192" s="6" t="s">
        <v>472</v>
      </c>
      <c r="J192" s="6" t="n">
        <v>19.5</v>
      </c>
      <c r="K192" s="6" t="n">
        <v>2.05</v>
      </c>
      <c r="L192" s="6" t="n">
        <v>40</v>
      </c>
      <c r="M192" s="6" t="s">
        <v>554</v>
      </c>
      <c r="N192" s="6" t="n">
        <v>953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84</v>
      </c>
      <c r="F193" s="6" t="s">
        <v>23</v>
      </c>
      <c r="G193" s="6" t="s">
        <v>585</v>
      </c>
      <c r="H193" s="6" t="s">
        <v>586</v>
      </c>
      <c r="I193" s="6" t="s">
        <v>587</v>
      </c>
      <c r="J193" s="6" t="n">
        <v>20</v>
      </c>
      <c r="K193" s="6" t="n">
        <v>3.5</v>
      </c>
      <c r="L193" s="6" t="n">
        <v>70</v>
      </c>
      <c r="M193" s="6"/>
      <c r="N193" s="6" t="n">
        <v>953</v>
      </c>
      <c r="O193" s="6"/>
      <c r="P193" s="6"/>
      <c r="Q193" s="6" t="s">
        <v>588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9</v>
      </c>
      <c r="E194" s="6" t="s">
        <v>590</v>
      </c>
      <c r="F194" s="6" t="s">
        <v>323</v>
      </c>
      <c r="G194" s="6" t="s">
        <v>591</v>
      </c>
      <c r="H194" s="6" t="s">
        <v>71</v>
      </c>
      <c r="I194" s="6" t="s">
        <v>247</v>
      </c>
      <c r="J194" s="6" t="n">
        <v>16</v>
      </c>
      <c r="K194" s="6" t="n">
        <v>4</v>
      </c>
      <c r="L194" s="6" t="n">
        <v>64</v>
      </c>
      <c r="M194" s="6" t="s">
        <v>564</v>
      </c>
      <c r="N194" s="6" t="n">
        <v>953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3</v>
      </c>
      <c r="E195" s="6" t="s">
        <v>594</v>
      </c>
      <c r="F195" s="6" t="s">
        <v>33</v>
      </c>
      <c r="G195" s="6" t="s">
        <v>595</v>
      </c>
      <c r="H195" s="6" t="s">
        <v>596</v>
      </c>
      <c r="I195" s="6" t="s">
        <v>153</v>
      </c>
      <c r="J195" s="6" t="n">
        <v>20</v>
      </c>
      <c r="K195" s="6" t="n">
        <v>3.25</v>
      </c>
      <c r="L195" s="6" t="n">
        <v>65</v>
      </c>
      <c r="M195" s="6"/>
      <c r="N195" s="6" t="n">
        <v>953</v>
      </c>
      <c r="O195" s="6"/>
      <c r="P195" s="6"/>
      <c r="Q195" s="6" t="s">
        <v>59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185</v>
      </c>
      <c r="F196" s="6" t="s">
        <v>41</v>
      </c>
      <c r="G196" s="6" t="s">
        <v>130</v>
      </c>
      <c r="H196" s="6" t="s">
        <v>533</v>
      </c>
      <c r="I196" s="6" t="s">
        <v>188</v>
      </c>
      <c r="J196" s="6" t="n">
        <v>19.5</v>
      </c>
      <c r="K196" s="6" t="n">
        <v>2.31</v>
      </c>
      <c r="L196" s="6" t="n">
        <v>45</v>
      </c>
      <c r="M196" s="6"/>
      <c r="N196" s="6" t="n">
        <v>953</v>
      </c>
      <c r="O196" s="6"/>
      <c r="P196" s="6"/>
      <c r="Q196" s="6" t="s">
        <v>53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2</v>
      </c>
      <c r="D197" s="6" t="s">
        <v>599</v>
      </c>
      <c r="E197" s="6" t="s">
        <v>433</v>
      </c>
      <c r="F197" s="6" t="s">
        <v>41</v>
      </c>
      <c r="G197" s="6" t="s">
        <v>130</v>
      </c>
      <c r="H197" s="6" t="s">
        <v>230</v>
      </c>
      <c r="I197" s="6" t="s">
        <v>132</v>
      </c>
      <c r="J197" s="6" t="n">
        <v>19.5</v>
      </c>
      <c r="K197" s="6" t="n">
        <v>2.31</v>
      </c>
      <c r="L197" s="6" t="n">
        <v>45</v>
      </c>
      <c r="M197" s="6"/>
      <c r="N197" s="6" t="n">
        <v>953</v>
      </c>
      <c r="O197" s="6"/>
      <c r="P197" s="6"/>
      <c r="Q197" s="6" t="s">
        <v>23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0</v>
      </c>
      <c r="E198" s="6" t="s">
        <v>433</v>
      </c>
      <c r="F198" s="6" t="s">
        <v>41</v>
      </c>
      <c r="G198" s="6" t="s">
        <v>176</v>
      </c>
      <c r="H198" s="6" t="s">
        <v>177</v>
      </c>
      <c r="I198" s="6" t="s">
        <v>132</v>
      </c>
      <c r="J198" s="6" t="n">
        <v>19.5</v>
      </c>
      <c r="K198" s="6" t="n">
        <v>2.31</v>
      </c>
      <c r="L198" s="6" t="n">
        <v>45</v>
      </c>
      <c r="M198" s="6"/>
      <c r="N198" s="6" t="n">
        <v>953</v>
      </c>
      <c r="O198" s="6"/>
      <c r="P198" s="6"/>
      <c r="Q198" s="6" t="s">
        <v>17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1</v>
      </c>
      <c r="E199" s="6" t="s">
        <v>602</v>
      </c>
      <c r="F199" s="6" t="s">
        <v>603</v>
      </c>
      <c r="G199" s="6" t="s">
        <v>604</v>
      </c>
      <c r="H199" s="6" t="s">
        <v>605</v>
      </c>
      <c r="I199" s="6" t="s">
        <v>247</v>
      </c>
      <c r="J199" s="6" t="n">
        <v>19</v>
      </c>
      <c r="K199" s="6" t="n">
        <v>3.16</v>
      </c>
      <c r="L199" s="6" t="n">
        <v>60</v>
      </c>
      <c r="M199" s="6" t="s">
        <v>606</v>
      </c>
      <c r="N199" s="6" t="n">
        <v>949</v>
      </c>
      <c r="O199" s="6"/>
      <c r="P199" s="6"/>
      <c r="Q199" s="6" t="s">
        <v>60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08</v>
      </c>
      <c r="E200" s="6" t="s">
        <v>313</v>
      </c>
      <c r="F200" s="6" t="s">
        <v>33</v>
      </c>
      <c r="G200" s="6" t="s">
        <v>114</v>
      </c>
      <c r="H200" s="6" t="s">
        <v>173</v>
      </c>
      <c r="I200" s="6" t="s">
        <v>96</v>
      </c>
      <c r="J200" s="6" t="n">
        <v>20</v>
      </c>
      <c r="K200" s="6" t="n">
        <v>3.25</v>
      </c>
      <c r="L200" s="6" t="n">
        <v>65</v>
      </c>
      <c r="M200" s="6" t="s">
        <v>609</v>
      </c>
      <c r="N200" s="6" t="n">
        <v>946</v>
      </c>
      <c r="O200" s="6"/>
      <c r="P200" s="6"/>
      <c r="Q200" s="6" t="s">
        <v>1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10</v>
      </c>
      <c r="E201" s="6" t="s">
        <v>313</v>
      </c>
      <c r="F201" s="6" t="s">
        <v>33</v>
      </c>
      <c r="G201" s="6" t="s">
        <v>71</v>
      </c>
      <c r="H201" s="6" t="s">
        <v>344</v>
      </c>
      <c r="I201" s="6" t="s">
        <v>96</v>
      </c>
      <c r="J201" s="6" t="n">
        <v>20</v>
      </c>
      <c r="K201" s="6" t="n">
        <v>3.25</v>
      </c>
      <c r="L201" s="6" t="n">
        <v>65</v>
      </c>
      <c r="M201" s="6" t="s">
        <v>611</v>
      </c>
      <c r="N201" s="6" t="n">
        <v>946</v>
      </c>
      <c r="O201" s="6"/>
      <c r="P201" s="6"/>
      <c r="Q201" s="6" t="s">
        <v>37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2</v>
      </c>
      <c r="E202" s="6" t="s">
        <v>313</v>
      </c>
      <c r="F202" s="6" t="s">
        <v>33</v>
      </c>
      <c r="G202" s="6" t="s">
        <v>71</v>
      </c>
      <c r="H202" s="6" t="s">
        <v>100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3</v>
      </c>
      <c r="N202" s="6" t="n">
        <v>946</v>
      </c>
      <c r="O202" s="6"/>
      <c r="P202" s="6"/>
      <c r="Q202" s="6" t="s">
        <v>10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4</v>
      </c>
      <c r="E203" s="6" t="s">
        <v>352</v>
      </c>
      <c r="F203" s="6" t="s">
        <v>33</v>
      </c>
      <c r="G203" s="6" t="s">
        <v>399</v>
      </c>
      <c r="H203" s="6" t="n">
        <v>36200297</v>
      </c>
      <c r="I203" s="6" t="s">
        <v>96</v>
      </c>
      <c r="J203" s="6" t="n">
        <v>20</v>
      </c>
      <c r="K203" s="6" t="n">
        <v>4.5</v>
      </c>
      <c r="L203" s="6" t="n">
        <v>90</v>
      </c>
      <c r="M203" s="6" t="s">
        <v>615</v>
      </c>
      <c r="N203" s="6" t="n">
        <v>946</v>
      </c>
      <c r="O203" s="6"/>
      <c r="P203" s="6"/>
      <c r="Q203" s="6" t="s">
        <v>40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16</v>
      </c>
      <c r="E204" s="6" t="s">
        <v>352</v>
      </c>
      <c r="F204" s="6" t="s">
        <v>33</v>
      </c>
      <c r="G204" s="6" t="s">
        <v>399</v>
      </c>
      <c r="H204" s="6" t="n">
        <v>36200297</v>
      </c>
      <c r="I204" s="6" t="s">
        <v>96</v>
      </c>
      <c r="J204" s="6" t="n">
        <v>20</v>
      </c>
      <c r="K204" s="6" t="n">
        <v>4.5</v>
      </c>
      <c r="L204" s="6" t="n">
        <v>90</v>
      </c>
      <c r="M204" s="6"/>
      <c r="N204" s="6" t="n">
        <v>939</v>
      </c>
      <c r="O204" s="6"/>
      <c r="P204" s="6"/>
      <c r="Q204" s="6" t="s">
        <v>40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7</v>
      </c>
      <c r="E205" s="6" t="s">
        <v>313</v>
      </c>
      <c r="F205" s="6" t="s">
        <v>33</v>
      </c>
      <c r="G205" s="6" t="s">
        <v>123</v>
      </c>
      <c r="H205" s="6" t="n">
        <v>36200291</v>
      </c>
      <c r="I205" s="6" t="s">
        <v>96</v>
      </c>
      <c r="J205" s="6" t="n">
        <v>20</v>
      </c>
      <c r="K205" s="6" t="n">
        <v>3.25</v>
      </c>
      <c r="L205" s="6" t="n">
        <v>65</v>
      </c>
      <c r="M205" s="6"/>
      <c r="N205" s="6" t="n">
        <v>939</v>
      </c>
      <c r="O205" s="6"/>
      <c r="P205" s="6"/>
      <c r="Q205" s="6" t="s">
        <v>12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8</v>
      </c>
      <c r="E206" s="6" t="s">
        <v>619</v>
      </c>
      <c r="F206" s="6" t="s">
        <v>269</v>
      </c>
      <c r="G206" s="6" t="s">
        <v>620</v>
      </c>
      <c r="H206" s="6" t="s">
        <v>621</v>
      </c>
      <c r="I206" s="6" t="s">
        <v>247</v>
      </c>
      <c r="J206" s="6" t="n">
        <v>19</v>
      </c>
      <c r="K206" s="6" t="n">
        <v>3.16</v>
      </c>
      <c r="L206" s="6" t="n">
        <v>60</v>
      </c>
      <c r="M206" s="6" t="s">
        <v>622</v>
      </c>
      <c r="N206" s="6" t="n">
        <v>939</v>
      </c>
      <c r="O206" s="6"/>
      <c r="P206" s="6"/>
      <c r="Q206" s="6" t="s">
        <v>623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4</v>
      </c>
      <c r="E207" s="6" t="s">
        <v>572</v>
      </c>
      <c r="F207" s="6" t="s">
        <v>33</v>
      </c>
      <c r="G207" s="6" t="s">
        <v>161</v>
      </c>
      <c r="H207" s="6" t="s">
        <v>71</v>
      </c>
      <c r="I207" s="6" t="s">
        <v>153</v>
      </c>
      <c r="J207" s="6" t="n">
        <v>20</v>
      </c>
      <c r="K207" s="6" t="n">
        <v>2</v>
      </c>
      <c r="L207" s="6" t="n">
        <v>40</v>
      </c>
      <c r="M207" s="6"/>
      <c r="N207" s="6" t="n">
        <v>938</v>
      </c>
      <c r="O207" s="6"/>
      <c r="P207" s="6"/>
      <c r="Q207" s="6" t="s">
        <v>625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6</v>
      </c>
      <c r="E208" s="6" t="s">
        <v>584</v>
      </c>
      <c r="F208" s="6" t="s">
        <v>23</v>
      </c>
      <c r="G208" s="6" t="s">
        <v>585</v>
      </c>
      <c r="H208" s="6" t="s">
        <v>627</v>
      </c>
      <c r="I208" s="6" t="s">
        <v>587</v>
      </c>
      <c r="J208" s="6" t="n">
        <v>20</v>
      </c>
      <c r="K208" s="6" t="n">
        <v>3.5</v>
      </c>
      <c r="L208" s="6" t="n">
        <v>70</v>
      </c>
      <c r="M208" s="6"/>
      <c r="N208" s="6" t="n">
        <v>937</v>
      </c>
      <c r="O208" s="6"/>
      <c r="P208" s="6"/>
      <c r="Q208" s="6" t="s">
        <v>62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9</v>
      </c>
      <c r="E209" s="6" t="s">
        <v>630</v>
      </c>
      <c r="F209" s="6" t="s">
        <v>205</v>
      </c>
      <c r="G209" s="6" t="s">
        <v>631</v>
      </c>
      <c r="H209" s="6" t="s">
        <v>42</v>
      </c>
      <c r="I209" s="6" t="s">
        <v>247</v>
      </c>
      <c r="J209" s="6" t="n">
        <v>16</v>
      </c>
      <c r="K209" s="6" t="n">
        <v>3.5</v>
      </c>
      <c r="L209" s="6" t="n">
        <v>56</v>
      </c>
      <c r="M209" s="6" t="s">
        <v>632</v>
      </c>
      <c r="N209" s="6" t="n">
        <v>937</v>
      </c>
      <c r="O209" s="6"/>
      <c r="P209" s="6"/>
      <c r="Q209" s="6" t="s">
        <v>63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4</v>
      </c>
      <c r="E210" s="6" t="s">
        <v>584</v>
      </c>
      <c r="F210" s="6" t="s">
        <v>23</v>
      </c>
      <c r="G210" s="6" t="s">
        <v>635</v>
      </c>
      <c r="H210" s="6" t="s">
        <v>627</v>
      </c>
      <c r="I210" s="6" t="s">
        <v>587</v>
      </c>
      <c r="J210" s="6" t="n">
        <v>20</v>
      </c>
      <c r="K210" s="6" t="n">
        <v>3.5</v>
      </c>
      <c r="L210" s="6" t="n">
        <v>70</v>
      </c>
      <c r="M210" s="6"/>
      <c r="N210" s="6" t="n">
        <v>936</v>
      </c>
      <c r="O210" s="6"/>
      <c r="P210" s="6"/>
      <c r="Q210" s="6" t="s">
        <v>636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7</v>
      </c>
      <c r="E211" s="6" t="s">
        <v>584</v>
      </c>
      <c r="F211" s="6" t="s">
        <v>23</v>
      </c>
      <c r="G211" s="6" t="s">
        <v>585</v>
      </c>
      <c r="H211" s="6" t="s">
        <v>627</v>
      </c>
      <c r="I211" s="6" t="s">
        <v>587</v>
      </c>
      <c r="J211" s="6" t="n">
        <v>20</v>
      </c>
      <c r="K211" s="6" t="n">
        <v>3.5</v>
      </c>
      <c r="L211" s="6" t="n">
        <v>70</v>
      </c>
      <c r="M211" s="6"/>
      <c r="N211" s="6" t="n">
        <v>936</v>
      </c>
      <c r="O211" s="6"/>
      <c r="P211" s="6"/>
      <c r="Q211" s="6" t="s">
        <v>62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8</v>
      </c>
      <c r="E212" s="6" t="s">
        <v>584</v>
      </c>
      <c r="F212" s="6" t="s">
        <v>23</v>
      </c>
      <c r="G212" s="6" t="s">
        <v>585</v>
      </c>
      <c r="H212" s="6" t="s">
        <v>627</v>
      </c>
      <c r="I212" s="6" t="s">
        <v>587</v>
      </c>
      <c r="J212" s="6" t="n">
        <v>20</v>
      </c>
      <c r="K212" s="6" t="n">
        <v>3.5</v>
      </c>
      <c r="L212" s="6" t="n">
        <v>70</v>
      </c>
      <c r="M212" s="6"/>
      <c r="N212" s="6" t="n">
        <v>936</v>
      </c>
      <c r="O212" s="6"/>
      <c r="P212" s="6"/>
      <c r="Q212" s="6" t="s">
        <v>62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9</v>
      </c>
      <c r="E213" s="6" t="s">
        <v>433</v>
      </c>
      <c r="F213" s="6" t="s">
        <v>41</v>
      </c>
      <c r="G213" s="6" t="s">
        <v>176</v>
      </c>
      <c r="H213" s="6" t="s">
        <v>177</v>
      </c>
      <c r="I213" s="6" t="s">
        <v>132</v>
      </c>
      <c r="J213" s="6" t="n">
        <v>19.5</v>
      </c>
      <c r="K213" s="6" t="n">
        <v>2.31</v>
      </c>
      <c r="L213" s="6" t="n">
        <v>45</v>
      </c>
      <c r="M213" s="6"/>
      <c r="N213" s="6" t="n">
        <v>936</v>
      </c>
      <c r="O213" s="6"/>
      <c r="P213" s="6"/>
      <c r="Q213" s="6" t="s">
        <v>17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0</v>
      </c>
      <c r="E214" s="6" t="s">
        <v>574</v>
      </c>
      <c r="F214" s="6" t="s">
        <v>323</v>
      </c>
      <c r="G214" s="6" t="s">
        <v>575</v>
      </c>
      <c r="H214" s="6" t="s">
        <v>641</v>
      </c>
      <c r="I214" s="6" t="s">
        <v>26</v>
      </c>
      <c r="J214" s="6" t="n">
        <v>16</v>
      </c>
      <c r="K214" s="6" t="n">
        <v>4</v>
      </c>
      <c r="L214" s="6" t="n">
        <v>64</v>
      </c>
      <c r="M214" s="6" t="s">
        <v>642</v>
      </c>
      <c r="N214" s="6" t="n">
        <v>935</v>
      </c>
      <c r="O214" s="6"/>
      <c r="P214" s="6"/>
      <c r="Q214" s="6" t="s">
        <v>643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4</v>
      </c>
      <c r="E215" s="6" t="s">
        <v>645</v>
      </c>
      <c r="F215" s="6" t="s">
        <v>323</v>
      </c>
      <c r="G215" s="6" t="s">
        <v>646</v>
      </c>
      <c r="H215" s="6" t="s">
        <v>647</v>
      </c>
      <c r="I215" s="6" t="s">
        <v>26</v>
      </c>
      <c r="J215" s="6" t="n">
        <v>19.5</v>
      </c>
      <c r="K215" s="6" t="n">
        <v>4.7</v>
      </c>
      <c r="L215" s="6" t="n">
        <v>92</v>
      </c>
      <c r="M215" s="6" t="s">
        <v>648</v>
      </c>
      <c r="N215" s="6" t="n">
        <v>935</v>
      </c>
      <c r="O215" s="6"/>
      <c r="P215" s="6"/>
      <c r="Q215" s="6" t="s">
        <v>64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0</v>
      </c>
      <c r="E216" s="6" t="s">
        <v>651</v>
      </c>
      <c r="F216" s="6" t="s">
        <v>41</v>
      </c>
      <c r="G216" s="6" t="s">
        <v>652</v>
      </c>
      <c r="H216" s="6" t="s">
        <v>653</v>
      </c>
      <c r="I216" s="6" t="s">
        <v>132</v>
      </c>
      <c r="J216" s="6" t="n">
        <v>19.5</v>
      </c>
      <c r="K216" s="6" t="n">
        <v>6.92</v>
      </c>
      <c r="L216" s="6" t="n">
        <v>135</v>
      </c>
      <c r="M216" s="6" t="s">
        <v>654</v>
      </c>
      <c r="N216" s="6" t="n">
        <v>932</v>
      </c>
      <c r="O216" s="6"/>
      <c r="P216" s="6"/>
      <c r="Q216" s="6" t="s">
        <v>655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6</v>
      </c>
      <c r="E217" s="6" t="s">
        <v>657</v>
      </c>
      <c r="F217" s="6" t="s">
        <v>658</v>
      </c>
      <c r="G217" s="6" t="s">
        <v>659</v>
      </c>
      <c r="H217" s="6" t="s">
        <v>660</v>
      </c>
      <c r="I217" s="6" t="s">
        <v>247</v>
      </c>
      <c r="J217" s="6" t="n">
        <v>19</v>
      </c>
      <c r="K217" s="6" t="n">
        <v>2.37</v>
      </c>
      <c r="L217" s="6" t="n">
        <v>45</v>
      </c>
      <c r="M217" s="6"/>
      <c r="N217" s="6" t="n">
        <v>931</v>
      </c>
      <c r="O217" s="6"/>
      <c r="P217" s="6"/>
      <c r="Q217" s="6" t="s">
        <v>66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2</v>
      </c>
      <c r="E218" s="6" t="s">
        <v>336</v>
      </c>
      <c r="F218" s="6" t="s">
        <v>41</v>
      </c>
      <c r="G218" s="6" t="s">
        <v>337</v>
      </c>
      <c r="H218" s="6" t="s">
        <v>663</v>
      </c>
      <c r="I218" s="6" t="s">
        <v>132</v>
      </c>
      <c r="J218" s="6" t="n">
        <v>19.5</v>
      </c>
      <c r="K218" s="6" t="n">
        <v>6.9</v>
      </c>
      <c r="L218" s="6" t="n">
        <v>135</v>
      </c>
      <c r="M218" s="6"/>
      <c r="N218" s="6" t="n">
        <v>931</v>
      </c>
      <c r="O218" s="6"/>
      <c r="P218" s="6"/>
      <c r="Q218" s="6" t="s">
        <v>66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5</v>
      </c>
      <c r="E219" s="6" t="s">
        <v>433</v>
      </c>
      <c r="F219" s="6" t="s">
        <v>41</v>
      </c>
      <c r="G219" s="6" t="s">
        <v>130</v>
      </c>
      <c r="H219" s="6" t="s">
        <v>131</v>
      </c>
      <c r="I219" s="6" t="s">
        <v>132</v>
      </c>
      <c r="J219" s="6" t="n">
        <v>19.5</v>
      </c>
      <c r="K219" s="6" t="n">
        <v>2.31</v>
      </c>
      <c r="L219" s="6" t="n">
        <v>45</v>
      </c>
      <c r="M219" s="6"/>
      <c r="N219" s="6" t="n">
        <v>931</v>
      </c>
      <c r="O219" s="6"/>
      <c r="P219" s="6"/>
      <c r="Q219" s="6" t="s">
        <v>13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6</v>
      </c>
      <c r="E220" s="6" t="s">
        <v>433</v>
      </c>
      <c r="F220" s="6" t="s">
        <v>41</v>
      </c>
      <c r="G220" s="6" t="s">
        <v>130</v>
      </c>
      <c r="H220" s="6" t="s">
        <v>667</v>
      </c>
      <c r="I220" s="6" t="s">
        <v>132</v>
      </c>
      <c r="J220" s="6" t="n">
        <v>19.5</v>
      </c>
      <c r="K220" s="6" t="n">
        <v>2.31</v>
      </c>
      <c r="L220" s="6" t="n">
        <v>45</v>
      </c>
      <c r="M220" s="6"/>
      <c r="N220" s="6" t="n">
        <v>931</v>
      </c>
      <c r="O220" s="6"/>
      <c r="P220" s="6"/>
      <c r="Q220" s="6" t="s">
        <v>668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9</v>
      </c>
      <c r="E221" s="6" t="s">
        <v>433</v>
      </c>
      <c r="F221" s="6" t="s">
        <v>41</v>
      </c>
      <c r="G221" s="6" t="s">
        <v>176</v>
      </c>
      <c r="H221" s="6" t="s">
        <v>177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31</v>
      </c>
      <c r="O221" s="6"/>
      <c r="P221" s="6"/>
      <c r="Q221" s="6" t="s">
        <v>1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0</v>
      </c>
      <c r="E222" s="6" t="s">
        <v>671</v>
      </c>
      <c r="F222" s="6" t="s">
        <v>41</v>
      </c>
      <c r="G222" s="6" t="s">
        <v>672</v>
      </c>
      <c r="H222" s="6" t="s">
        <v>673</v>
      </c>
      <c r="I222" s="6" t="s">
        <v>132</v>
      </c>
      <c r="J222" s="6" t="n">
        <v>18.5</v>
      </c>
      <c r="K222" s="6" t="n">
        <v>6.5</v>
      </c>
      <c r="L222" s="6" t="n">
        <v>120</v>
      </c>
      <c r="M222" s="6"/>
      <c r="N222" s="6" t="n">
        <v>931</v>
      </c>
      <c r="O222" s="6"/>
      <c r="P222" s="6"/>
      <c r="Q222" s="6" t="s">
        <v>67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5</v>
      </c>
      <c r="E223" s="6" t="s">
        <v>421</v>
      </c>
      <c r="F223" s="6" t="s">
        <v>33</v>
      </c>
      <c r="G223" s="6" t="s">
        <v>676</v>
      </c>
      <c r="H223" s="6" t="s">
        <v>677</v>
      </c>
      <c r="I223" s="6" t="s">
        <v>96</v>
      </c>
      <c r="J223" s="6" t="n">
        <v>20</v>
      </c>
      <c r="K223" s="6" t="n">
        <v>8.5</v>
      </c>
      <c r="L223" s="6" t="n">
        <v>170</v>
      </c>
      <c r="M223" s="6"/>
      <c r="N223" s="6" t="n">
        <v>930</v>
      </c>
      <c r="O223" s="6"/>
      <c r="P223" s="6"/>
      <c r="Q223" s="6" t="s">
        <v>6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313</v>
      </c>
      <c r="F224" s="6" t="s">
        <v>33</v>
      </c>
      <c r="G224" s="6" t="s">
        <v>680</v>
      </c>
      <c r="H224" s="6" t="s">
        <v>464</v>
      </c>
      <c r="I224" s="6" t="s">
        <v>96</v>
      </c>
      <c r="J224" s="6" t="n">
        <v>20</v>
      </c>
      <c r="K224" s="6" t="n">
        <v>3.25</v>
      </c>
      <c r="L224" s="6" t="n">
        <v>65</v>
      </c>
      <c r="M224" s="6"/>
      <c r="N224" s="6" t="n">
        <v>930</v>
      </c>
      <c r="O224" s="6"/>
      <c r="P224" s="6"/>
      <c r="Q224" s="6" t="s">
        <v>68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313</v>
      </c>
      <c r="F225" s="6" t="s">
        <v>33</v>
      </c>
      <c r="G225" s="6" t="s">
        <v>71</v>
      </c>
      <c r="H225" s="6" t="s">
        <v>344</v>
      </c>
      <c r="I225" s="6" t="s">
        <v>96</v>
      </c>
      <c r="J225" s="6" t="n">
        <v>20</v>
      </c>
      <c r="K225" s="6" t="n">
        <v>3.25</v>
      </c>
      <c r="L225" s="6" t="n">
        <v>65</v>
      </c>
      <c r="M225" s="6"/>
      <c r="N225" s="6" t="n">
        <v>930</v>
      </c>
      <c r="O225" s="6"/>
      <c r="P225" s="6"/>
      <c r="Q225" s="6" t="s">
        <v>37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3</v>
      </c>
      <c r="E226" s="6" t="s">
        <v>684</v>
      </c>
      <c r="F226" s="6" t="s">
        <v>23</v>
      </c>
      <c r="G226" s="6" t="s">
        <v>685</v>
      </c>
      <c r="H226" s="6" t="s">
        <v>686</v>
      </c>
      <c r="I226" s="6" t="s">
        <v>247</v>
      </c>
      <c r="J226" s="6" t="n">
        <v>19</v>
      </c>
      <c r="K226" s="6" t="n">
        <v>3.16</v>
      </c>
      <c r="L226" s="6" t="n">
        <v>60</v>
      </c>
      <c r="M226" s="6"/>
      <c r="N226" s="6" t="n">
        <v>930</v>
      </c>
      <c r="O226" s="6"/>
      <c r="P226" s="6"/>
      <c r="Q226" s="6" t="s">
        <v>68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88</v>
      </c>
      <c r="E227" s="6" t="s">
        <v>306</v>
      </c>
      <c r="F227" s="6" t="s">
        <v>90</v>
      </c>
      <c r="G227" s="6" t="s">
        <v>374</v>
      </c>
      <c r="H227" s="6" t="s">
        <v>374</v>
      </c>
      <c r="I227" s="6"/>
      <c r="J227" s="6" t="n">
        <v>0</v>
      </c>
      <c r="K227" s="6" t="n">
        <v>0</v>
      </c>
      <c r="L227" s="6"/>
      <c r="M227" s="6" t="s">
        <v>689</v>
      </c>
      <c r="N227" s="6" t="n">
        <v>929</v>
      </c>
      <c r="O227" s="6" t="n">
        <v>1044</v>
      </c>
      <c r="P227" s="6" t="n">
        <v>97061</v>
      </c>
      <c r="Q227" s="6" t="s">
        <v>376</v>
      </c>
      <c r="R227" s="6" t="s">
        <v>29</v>
      </c>
      <c r="S227" s="6" t="s">
        <v>377</v>
      </c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0</v>
      </c>
      <c r="E228" s="6" t="s">
        <v>691</v>
      </c>
      <c r="F228" s="6" t="s">
        <v>90</v>
      </c>
      <c r="G228" s="6" t="s">
        <v>374</v>
      </c>
      <c r="H228" s="6" t="s">
        <v>374</v>
      </c>
      <c r="I228" s="6"/>
      <c r="J228" s="6" t="n">
        <v>0</v>
      </c>
      <c r="K228" s="6" t="n">
        <v>0</v>
      </c>
      <c r="L228" s="6"/>
      <c r="M228" s="6" t="s">
        <v>689</v>
      </c>
      <c r="N228" s="6" t="n">
        <v>929</v>
      </c>
      <c r="O228" s="6" t="n">
        <v>1044</v>
      </c>
      <c r="P228" s="6" t="n">
        <v>97061</v>
      </c>
      <c r="Q228" s="6" t="s">
        <v>376</v>
      </c>
      <c r="R228" s="6" t="s">
        <v>29</v>
      </c>
      <c r="S228" s="6" t="s">
        <v>377</v>
      </c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2</v>
      </c>
      <c r="E229" s="6" t="s">
        <v>691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89</v>
      </c>
      <c r="N229" s="6" t="n">
        <v>929</v>
      </c>
      <c r="O229" s="6" t="n">
        <v>1044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3</v>
      </c>
      <c r="E230" s="6" t="s">
        <v>691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89</v>
      </c>
      <c r="N230" s="6" t="n">
        <v>929</v>
      </c>
      <c r="O230" s="6" t="n">
        <v>1044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94</v>
      </c>
      <c r="E231" s="6" t="s">
        <v>691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89</v>
      </c>
      <c r="N231" s="6" t="n">
        <v>929</v>
      </c>
      <c r="O231" s="6" t="n">
        <v>1044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5</v>
      </c>
      <c r="E232" s="6" t="s">
        <v>313</v>
      </c>
      <c r="F232" s="6" t="s">
        <v>33</v>
      </c>
      <c r="G232" s="6" t="s">
        <v>42</v>
      </c>
      <c r="H232" s="6" t="s">
        <v>344</v>
      </c>
      <c r="I232" s="6" t="s">
        <v>96</v>
      </c>
      <c r="J232" s="6" t="n">
        <v>20</v>
      </c>
      <c r="K232" s="6" t="n">
        <v>3.25</v>
      </c>
      <c r="L232" s="6" t="n">
        <v>65</v>
      </c>
      <c r="M232" s="6"/>
      <c r="N232" s="6" t="n">
        <v>929</v>
      </c>
      <c r="O232" s="6"/>
      <c r="P232" s="6"/>
      <c r="Q232" s="6" t="s">
        <v>34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6</v>
      </c>
      <c r="E233" s="6" t="s">
        <v>657</v>
      </c>
      <c r="F233" s="6" t="s">
        <v>658</v>
      </c>
      <c r="G233" s="6" t="s">
        <v>659</v>
      </c>
      <c r="H233" s="6" t="s">
        <v>660</v>
      </c>
      <c r="I233" s="6" t="s">
        <v>247</v>
      </c>
      <c r="J233" s="6" t="n">
        <v>19</v>
      </c>
      <c r="K233" s="6" t="n">
        <v>2.37</v>
      </c>
      <c r="L233" s="6" t="n">
        <v>45</v>
      </c>
      <c r="M233" s="6"/>
      <c r="N233" s="6" t="n">
        <v>929</v>
      </c>
      <c r="O233" s="6"/>
      <c r="P233" s="6"/>
      <c r="Q233" s="6" t="s">
        <v>66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7</v>
      </c>
      <c r="E234" s="6" t="s">
        <v>657</v>
      </c>
      <c r="F234" s="6" t="s">
        <v>658</v>
      </c>
      <c r="G234" s="6" t="s">
        <v>659</v>
      </c>
      <c r="H234" s="6" t="s">
        <v>660</v>
      </c>
      <c r="I234" s="6" t="s">
        <v>247</v>
      </c>
      <c r="J234" s="6" t="n">
        <v>19</v>
      </c>
      <c r="K234" s="6" t="n">
        <v>2.37</v>
      </c>
      <c r="L234" s="6" t="n">
        <v>45</v>
      </c>
      <c r="M234" s="6"/>
      <c r="N234" s="6" t="n">
        <v>929</v>
      </c>
      <c r="O234" s="6"/>
      <c r="P234" s="6"/>
      <c r="Q234" s="6" t="s">
        <v>66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8</v>
      </c>
      <c r="E235" s="6" t="s">
        <v>657</v>
      </c>
      <c r="F235" s="6" t="s">
        <v>658</v>
      </c>
      <c r="G235" s="6" t="s">
        <v>659</v>
      </c>
      <c r="H235" s="6" t="s">
        <v>660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29</v>
      </c>
      <c r="O235" s="6"/>
      <c r="P235" s="6"/>
      <c r="Q235" s="6" t="s">
        <v>661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9</v>
      </c>
      <c r="E236" s="6" t="s">
        <v>657</v>
      </c>
      <c r="F236" s="6" t="s">
        <v>658</v>
      </c>
      <c r="G236" s="6" t="s">
        <v>659</v>
      </c>
      <c r="H236" s="6" t="s">
        <v>660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29</v>
      </c>
      <c r="O236" s="6"/>
      <c r="P236" s="6"/>
      <c r="Q236" s="6" t="s">
        <v>66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0</v>
      </c>
      <c r="E237" s="6" t="s">
        <v>701</v>
      </c>
      <c r="F237" s="6" t="s">
        <v>658</v>
      </c>
      <c r="G237" s="6" t="s">
        <v>702</v>
      </c>
      <c r="H237" s="6" t="s">
        <v>703</v>
      </c>
      <c r="I237" s="6" t="s">
        <v>247</v>
      </c>
      <c r="J237" s="6" t="n">
        <v>19</v>
      </c>
      <c r="K237" s="6" t="n">
        <v>3.42</v>
      </c>
      <c r="L237" s="6" t="n">
        <v>65</v>
      </c>
      <c r="M237" s="6"/>
      <c r="N237" s="6" t="n">
        <v>928</v>
      </c>
      <c r="O237" s="6"/>
      <c r="P237" s="6"/>
      <c r="Q237" s="6" t="s">
        <v>70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5</v>
      </c>
      <c r="E238" s="6" t="s">
        <v>352</v>
      </c>
      <c r="F238" s="6" t="s">
        <v>33</v>
      </c>
      <c r="G238" s="6" t="s">
        <v>706</v>
      </c>
      <c r="H238" s="6" t="s">
        <v>82</v>
      </c>
      <c r="I238" s="6" t="s">
        <v>96</v>
      </c>
      <c r="J238" s="6" t="n">
        <v>20</v>
      </c>
      <c r="K238" s="6" t="n">
        <v>4.5</v>
      </c>
      <c r="L238" s="6" t="n">
        <v>90</v>
      </c>
      <c r="M238" s="6"/>
      <c r="N238" s="6" t="n">
        <v>928</v>
      </c>
      <c r="O238" s="6"/>
      <c r="P238" s="6"/>
      <c r="Q238" s="6" t="s">
        <v>70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8</v>
      </c>
      <c r="E239" s="6" t="s">
        <v>426</v>
      </c>
      <c r="F239" s="6" t="s">
        <v>205</v>
      </c>
      <c r="G239" s="6" t="s">
        <v>427</v>
      </c>
      <c r="H239" s="6" t="s">
        <v>709</v>
      </c>
      <c r="I239" s="6" t="s">
        <v>247</v>
      </c>
      <c r="J239" s="6" t="n">
        <v>16</v>
      </c>
      <c r="K239" s="6" t="n">
        <v>4.5</v>
      </c>
      <c r="L239" s="6" t="n">
        <v>72</v>
      </c>
      <c r="M239" s="6"/>
      <c r="N239" s="6" t="n">
        <v>928</v>
      </c>
      <c r="O239" s="6"/>
      <c r="P239" s="6"/>
      <c r="Q239" s="6" t="s">
        <v>71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1</v>
      </c>
      <c r="E240" s="6" t="s">
        <v>426</v>
      </c>
      <c r="F240" s="6" t="s">
        <v>205</v>
      </c>
      <c r="G240" s="6" t="s">
        <v>482</v>
      </c>
      <c r="H240" s="6" t="s">
        <v>482</v>
      </c>
      <c r="I240" s="6" t="s">
        <v>247</v>
      </c>
      <c r="J240" s="6" t="n">
        <v>16</v>
      </c>
      <c r="K240" s="6" t="n">
        <v>4.5</v>
      </c>
      <c r="L240" s="6" t="n">
        <v>72</v>
      </c>
      <c r="M240" s="6"/>
      <c r="N240" s="6" t="n">
        <v>928</v>
      </c>
      <c r="O240" s="6"/>
      <c r="P240" s="6"/>
      <c r="Q240" s="6" t="s">
        <v>48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713</v>
      </c>
      <c r="F241" s="6" t="s">
        <v>205</v>
      </c>
      <c r="G241" s="6" t="s">
        <v>71</v>
      </c>
      <c r="H241" s="6" t="s">
        <v>714</v>
      </c>
      <c r="I241" s="6" t="s">
        <v>247</v>
      </c>
      <c r="J241" s="6" t="n">
        <v>16</v>
      </c>
      <c r="K241" s="6" t="n">
        <v>3.36</v>
      </c>
      <c r="L241" s="6" t="n">
        <v>54</v>
      </c>
      <c r="M241" s="6"/>
      <c r="N241" s="6" t="n">
        <v>928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417</v>
      </c>
      <c r="F242" s="6" t="s">
        <v>217</v>
      </c>
      <c r="G242" s="6" t="s">
        <v>418</v>
      </c>
      <c r="H242" s="6" t="s">
        <v>717</v>
      </c>
      <c r="I242" s="6" t="s">
        <v>247</v>
      </c>
      <c r="J242" s="6" t="n">
        <v>19</v>
      </c>
      <c r="K242" s="6" t="n">
        <v>1.75</v>
      </c>
      <c r="L242" s="6" t="n">
        <v>33</v>
      </c>
      <c r="M242" s="6"/>
      <c r="N242" s="6" t="n">
        <v>928</v>
      </c>
      <c r="O242" s="6"/>
      <c r="P242" s="6"/>
      <c r="Q242" s="6" t="s">
        <v>71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19</v>
      </c>
      <c r="E243" s="6" t="s">
        <v>433</v>
      </c>
      <c r="F243" s="6" t="s">
        <v>41</v>
      </c>
      <c r="G243" s="6" t="s">
        <v>130</v>
      </c>
      <c r="H243" s="6" t="s">
        <v>533</v>
      </c>
      <c r="I243" s="6" t="s">
        <v>132</v>
      </c>
      <c r="J243" s="6" t="n">
        <v>19.5</v>
      </c>
      <c r="K243" s="6" t="n">
        <v>2.31</v>
      </c>
      <c r="L243" s="6" t="n">
        <v>45</v>
      </c>
      <c r="M243" s="6"/>
      <c r="N243" s="6" t="n">
        <v>928</v>
      </c>
      <c r="O243" s="6"/>
      <c r="P243" s="6"/>
      <c r="Q243" s="6" t="s">
        <v>53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0</v>
      </c>
      <c r="E244" s="6" t="s">
        <v>721</v>
      </c>
      <c r="F244" s="6" t="s">
        <v>217</v>
      </c>
      <c r="G244" s="6" t="s">
        <v>722</v>
      </c>
      <c r="H244" s="6" t="s">
        <v>723</v>
      </c>
      <c r="I244" s="6" t="s">
        <v>26</v>
      </c>
      <c r="J244" s="6" t="n">
        <v>20</v>
      </c>
      <c r="K244" s="6" t="n">
        <v>9</v>
      </c>
      <c r="L244" s="6" t="n">
        <v>180</v>
      </c>
      <c r="M244" s="6" t="s">
        <v>724</v>
      </c>
      <c r="N244" s="6" t="n">
        <v>928</v>
      </c>
      <c r="O244" s="6"/>
      <c r="P244" s="6"/>
      <c r="Q244" s="6" t="s">
        <v>72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6</v>
      </c>
      <c r="E245" s="6" t="s">
        <v>313</v>
      </c>
      <c r="F245" s="6" t="s">
        <v>33</v>
      </c>
      <c r="G245" s="6" t="s">
        <v>71</v>
      </c>
      <c r="H245" s="6" t="s">
        <v>100</v>
      </c>
      <c r="I245" s="6" t="s">
        <v>96</v>
      </c>
      <c r="J245" s="6" t="n">
        <v>20</v>
      </c>
      <c r="K245" s="6" t="n">
        <v>3.25</v>
      </c>
      <c r="L245" s="6" t="n">
        <v>65</v>
      </c>
      <c r="M245" s="6"/>
      <c r="N245" s="6" t="n">
        <v>928</v>
      </c>
      <c r="O245" s="6"/>
      <c r="P245" s="6"/>
      <c r="Q245" s="6" t="s">
        <v>101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7</v>
      </c>
      <c r="E246" s="6" t="s">
        <v>313</v>
      </c>
      <c r="F246" s="6" t="s">
        <v>33</v>
      </c>
      <c r="G246" s="6" t="s">
        <v>728</v>
      </c>
      <c r="H246" s="6" t="s">
        <v>464</v>
      </c>
      <c r="I246" s="6" t="s">
        <v>96</v>
      </c>
      <c r="J246" s="6" t="n">
        <v>20</v>
      </c>
      <c r="K246" s="6" t="n">
        <v>3.25</v>
      </c>
      <c r="L246" s="6" t="n">
        <v>65</v>
      </c>
      <c r="M246" s="6"/>
      <c r="N246" s="6" t="n">
        <v>928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13</v>
      </c>
      <c r="F247" s="6" t="s">
        <v>33</v>
      </c>
      <c r="G247" s="6" t="s">
        <v>71</v>
      </c>
      <c r="H247" s="6" t="s">
        <v>344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28</v>
      </c>
      <c r="O247" s="6"/>
      <c r="P247" s="6"/>
      <c r="Q247" s="6" t="s">
        <v>372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269</v>
      </c>
      <c r="G248" s="6" t="s">
        <v>733</v>
      </c>
      <c r="H248" s="6" t="s">
        <v>734</v>
      </c>
      <c r="I248" s="6" t="s">
        <v>247</v>
      </c>
      <c r="J248" s="6" t="n">
        <v>18.5</v>
      </c>
      <c r="K248" s="6" t="n">
        <v>4.9</v>
      </c>
      <c r="L248" s="6" t="n">
        <v>90</v>
      </c>
      <c r="M248" s="6" t="s">
        <v>735</v>
      </c>
      <c r="N248" s="6" t="n">
        <v>925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72</v>
      </c>
      <c r="F249" s="6" t="s">
        <v>33</v>
      </c>
      <c r="G249" s="6" t="s">
        <v>151</v>
      </c>
      <c r="H249" s="6" t="s">
        <v>152</v>
      </c>
      <c r="I249" s="6" t="s">
        <v>153</v>
      </c>
      <c r="J249" s="6" t="n">
        <v>20</v>
      </c>
      <c r="K249" s="6" t="n">
        <v>2</v>
      </c>
      <c r="L249" s="6" t="n">
        <v>40</v>
      </c>
      <c r="M249" s="6"/>
      <c r="N249" s="6" t="n">
        <v>922</v>
      </c>
      <c r="O249" s="6"/>
      <c r="P249" s="6"/>
      <c r="Q249" s="6" t="s">
        <v>15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572</v>
      </c>
      <c r="F250" s="6" t="s">
        <v>33</v>
      </c>
      <c r="G250" s="6" t="s">
        <v>151</v>
      </c>
      <c r="H250" s="6" t="s">
        <v>152</v>
      </c>
      <c r="I250" s="6" t="s">
        <v>153</v>
      </c>
      <c r="J250" s="6" t="n">
        <v>20</v>
      </c>
      <c r="K250" s="6" t="n">
        <v>2</v>
      </c>
      <c r="L250" s="6" t="n">
        <v>40</v>
      </c>
      <c r="M250" s="6"/>
      <c r="N250" s="6" t="n">
        <v>922</v>
      </c>
      <c r="O250" s="6"/>
      <c r="P250" s="6"/>
      <c r="Q250" s="6" t="s">
        <v>15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8</v>
      </c>
      <c r="D251" s="6" t="s">
        <v>739</v>
      </c>
      <c r="E251" s="6" t="s">
        <v>740</v>
      </c>
      <c r="F251" s="6" t="s">
        <v>23</v>
      </c>
      <c r="G251" s="6" t="s">
        <v>741</v>
      </c>
      <c r="H251" s="6" t="s">
        <v>742</v>
      </c>
      <c r="I251" s="6" t="s">
        <v>743</v>
      </c>
      <c r="J251" s="6" t="n">
        <v>19.5</v>
      </c>
      <c r="K251" s="6" t="n">
        <v>1.2</v>
      </c>
      <c r="L251" s="6" t="n">
        <v>23</v>
      </c>
      <c r="M251" s="6"/>
      <c r="N251" s="6" t="n">
        <v>921</v>
      </c>
      <c r="O251" s="6"/>
      <c r="P251" s="6"/>
      <c r="Q251" s="6" t="s">
        <v>74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5</v>
      </c>
      <c r="E252" s="6" t="s">
        <v>328</v>
      </c>
      <c r="F252" s="6" t="s">
        <v>323</v>
      </c>
      <c r="G252" s="6" t="s">
        <v>746</v>
      </c>
      <c r="H252" s="6" t="s">
        <v>71</v>
      </c>
      <c r="I252" s="6" t="s">
        <v>26</v>
      </c>
      <c r="J252" s="6" t="n">
        <v>19.5</v>
      </c>
      <c r="K252" s="6" t="n">
        <v>4.7</v>
      </c>
      <c r="L252" s="6" t="n">
        <v>92</v>
      </c>
      <c r="M252" s="6" t="s">
        <v>747</v>
      </c>
      <c r="N252" s="6" t="n">
        <v>921</v>
      </c>
      <c r="O252" s="6"/>
      <c r="P252" s="6"/>
      <c r="Q252" s="6" t="s">
        <v>74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49</v>
      </c>
      <c r="E253" s="6" t="s">
        <v>750</v>
      </c>
      <c r="F253" s="6" t="s">
        <v>23</v>
      </c>
      <c r="G253" s="6" t="s">
        <v>751</v>
      </c>
      <c r="H253" s="6" t="s">
        <v>752</v>
      </c>
      <c r="I253" s="6" t="s">
        <v>26</v>
      </c>
      <c r="J253" s="6" t="n">
        <v>19.5</v>
      </c>
      <c r="K253" s="6" t="n">
        <v>1.2</v>
      </c>
      <c r="L253" s="6" t="n">
        <v>23</v>
      </c>
      <c r="M253" s="6"/>
      <c r="N253" s="6" t="n">
        <v>921</v>
      </c>
      <c r="O253" s="6"/>
      <c r="P253" s="6"/>
      <c r="Q253" s="6" t="s">
        <v>753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4</v>
      </c>
      <c r="D254" s="6" t="s">
        <v>754</v>
      </c>
      <c r="E254" s="6" t="s">
        <v>755</v>
      </c>
      <c r="F254" s="6" t="s">
        <v>33</v>
      </c>
      <c r="G254" s="6" t="s">
        <v>756</v>
      </c>
      <c r="H254" s="6" t="s">
        <v>71</v>
      </c>
      <c r="I254" s="6" t="s">
        <v>153</v>
      </c>
      <c r="J254" s="6" t="n">
        <v>20</v>
      </c>
      <c r="K254" s="6" t="n">
        <v>2.25</v>
      </c>
      <c r="L254" s="6" t="n">
        <v>45</v>
      </c>
      <c r="M254" s="6"/>
      <c r="N254" s="6" t="n">
        <v>921</v>
      </c>
      <c r="O254" s="6"/>
      <c r="P254" s="6"/>
      <c r="Q254" s="6" t="s">
        <v>75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8</v>
      </c>
      <c r="E255" s="6" t="s">
        <v>755</v>
      </c>
      <c r="F255" s="6" t="s">
        <v>33</v>
      </c>
      <c r="G255" s="6" t="s">
        <v>287</v>
      </c>
      <c r="H255" s="6" t="s">
        <v>71</v>
      </c>
      <c r="I255" s="6" t="s">
        <v>409</v>
      </c>
      <c r="J255" s="6" t="n">
        <v>20</v>
      </c>
      <c r="K255" s="6" t="n">
        <v>2.25</v>
      </c>
      <c r="L255" s="6" t="n">
        <v>45</v>
      </c>
      <c r="M255" s="6"/>
      <c r="N255" s="6" t="n">
        <v>921</v>
      </c>
      <c r="O255" s="6"/>
      <c r="P255" s="6"/>
      <c r="Q255" s="6" t="s">
        <v>288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3</v>
      </c>
      <c r="D256" s="6" t="s">
        <v>759</v>
      </c>
      <c r="E256" s="6" t="s">
        <v>760</v>
      </c>
      <c r="F256" s="6" t="s">
        <v>33</v>
      </c>
      <c r="G256" s="6" t="s">
        <v>287</v>
      </c>
      <c r="H256" s="6" t="s">
        <v>71</v>
      </c>
      <c r="I256" s="6" t="s">
        <v>153</v>
      </c>
      <c r="J256" s="6" t="n">
        <v>20</v>
      </c>
      <c r="K256" s="6" t="n">
        <v>2.25</v>
      </c>
      <c r="L256" s="6" t="n">
        <v>45</v>
      </c>
      <c r="M256" s="6"/>
      <c r="N256" s="6" t="n">
        <v>921</v>
      </c>
      <c r="O256" s="6"/>
      <c r="P256" s="6"/>
      <c r="Q256" s="6" t="s">
        <v>2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1</v>
      </c>
      <c r="E257" s="6" t="s">
        <v>398</v>
      </c>
      <c r="F257" s="6" t="s">
        <v>33</v>
      </c>
      <c r="G257" s="6" t="n">
        <v>36200299</v>
      </c>
      <c r="H257" s="6" t="s">
        <v>412</v>
      </c>
      <c r="I257" s="6" t="s">
        <v>96</v>
      </c>
      <c r="J257" s="6" t="n">
        <v>20</v>
      </c>
      <c r="K257" s="6" t="n">
        <v>4.5</v>
      </c>
      <c r="L257" s="6" t="n">
        <v>90</v>
      </c>
      <c r="M257" s="6"/>
      <c r="N257" s="6" t="n">
        <v>917</v>
      </c>
      <c r="O257" s="6"/>
      <c r="P257" s="6"/>
      <c r="Q257" s="6" t="s">
        <v>76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3</v>
      </c>
      <c r="E258" s="6" t="s">
        <v>398</v>
      </c>
      <c r="F258" s="6" t="s">
        <v>33</v>
      </c>
      <c r="G258" s="6" t="s">
        <v>71</v>
      </c>
      <c r="H258" s="6" t="s">
        <v>82</v>
      </c>
      <c r="I258" s="6" t="s">
        <v>96</v>
      </c>
      <c r="J258" s="6" t="n">
        <v>20</v>
      </c>
      <c r="K258" s="6" t="n">
        <v>4.5</v>
      </c>
      <c r="L258" s="6" t="n">
        <v>90</v>
      </c>
      <c r="M258" s="6"/>
      <c r="N258" s="6" t="n">
        <v>917</v>
      </c>
      <c r="O258" s="6"/>
      <c r="P258" s="6"/>
      <c r="Q258" s="6" t="s">
        <v>8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4</v>
      </c>
      <c r="E259" s="6" t="s">
        <v>765</v>
      </c>
      <c r="F259" s="6" t="s">
        <v>766</v>
      </c>
      <c r="G259" s="6" t="s">
        <v>767</v>
      </c>
      <c r="H259" s="6" t="s">
        <v>768</v>
      </c>
      <c r="I259" s="6" t="s">
        <v>247</v>
      </c>
      <c r="J259" s="6" t="n">
        <v>19</v>
      </c>
      <c r="K259" s="6" t="n">
        <v>3.2</v>
      </c>
      <c r="L259" s="6" t="n">
        <v>61</v>
      </c>
      <c r="M259" s="6"/>
      <c r="N259" s="6" t="n">
        <v>917</v>
      </c>
      <c r="O259" s="6"/>
      <c r="P259" s="6"/>
      <c r="Q259" s="6" t="s">
        <v>76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0</v>
      </c>
      <c r="E260" s="6" t="s">
        <v>584</v>
      </c>
      <c r="F260" s="6" t="s">
        <v>23</v>
      </c>
      <c r="G260" s="6" t="s">
        <v>635</v>
      </c>
      <c r="H260" s="6" t="s">
        <v>627</v>
      </c>
      <c r="I260" s="6" t="s">
        <v>587</v>
      </c>
      <c r="J260" s="6" t="n">
        <v>20</v>
      </c>
      <c r="K260" s="6" t="n">
        <v>3.5</v>
      </c>
      <c r="L260" s="6" t="n">
        <v>70</v>
      </c>
      <c r="M260" s="6"/>
      <c r="N260" s="6" t="n">
        <v>916</v>
      </c>
      <c r="O260" s="6"/>
      <c r="P260" s="6"/>
      <c r="Q260" s="6" t="s">
        <v>636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1</v>
      </c>
      <c r="E261" s="6" t="s">
        <v>772</v>
      </c>
      <c r="F261" s="6" t="s">
        <v>323</v>
      </c>
      <c r="G261" s="6" t="s">
        <v>773</v>
      </c>
      <c r="H261" s="6" t="s">
        <v>71</v>
      </c>
      <c r="I261" s="6" t="s">
        <v>247</v>
      </c>
      <c r="J261" s="6" t="n">
        <v>10.5</v>
      </c>
      <c r="K261" s="6" t="n">
        <v>3.8</v>
      </c>
      <c r="L261" s="6" t="n">
        <v>40</v>
      </c>
      <c r="M261" s="6" t="s">
        <v>774</v>
      </c>
      <c r="N261" s="6" t="n">
        <v>916</v>
      </c>
      <c r="O261" s="6"/>
      <c r="P261" s="6"/>
      <c r="Q261" s="6" t="s">
        <v>77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6</v>
      </c>
      <c r="E262" s="6" t="s">
        <v>433</v>
      </c>
      <c r="F262" s="6" t="s">
        <v>41</v>
      </c>
      <c r="G262" s="6" t="s">
        <v>130</v>
      </c>
      <c r="H262" s="6" t="s">
        <v>777</v>
      </c>
      <c r="I262" s="6" t="s">
        <v>132</v>
      </c>
      <c r="J262" s="6" t="n">
        <v>19.5</v>
      </c>
      <c r="K262" s="6" t="n">
        <v>2.31</v>
      </c>
      <c r="L262" s="6" t="n">
        <v>45</v>
      </c>
      <c r="M262" s="6"/>
      <c r="N262" s="6" t="n">
        <v>916</v>
      </c>
      <c r="O262" s="6"/>
      <c r="P262" s="6"/>
      <c r="Q262" s="6" t="s">
        <v>77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9</v>
      </c>
      <c r="E263" s="6" t="s">
        <v>322</v>
      </c>
      <c r="F263" s="6" t="s">
        <v>323</v>
      </c>
      <c r="G263" s="6" t="s">
        <v>780</v>
      </c>
      <c r="H263" s="6" t="s">
        <v>71</v>
      </c>
      <c r="I263" s="6" t="s">
        <v>26</v>
      </c>
      <c r="J263" s="6" t="n">
        <v>19.5</v>
      </c>
      <c r="K263" s="6" t="n">
        <v>6.2</v>
      </c>
      <c r="L263" s="6" t="n">
        <v>121</v>
      </c>
      <c r="M263" s="6" t="s">
        <v>781</v>
      </c>
      <c r="N263" s="6" t="n">
        <v>916</v>
      </c>
      <c r="O263" s="6"/>
      <c r="P263" s="6"/>
      <c r="Q263" s="6" t="s">
        <v>78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5</v>
      </c>
      <c r="D264" s="6" t="s">
        <v>783</v>
      </c>
      <c r="E264" s="6" t="s">
        <v>433</v>
      </c>
      <c r="F264" s="6" t="s">
        <v>41</v>
      </c>
      <c r="G264" s="6" t="s">
        <v>130</v>
      </c>
      <c r="H264" s="6" t="s">
        <v>230</v>
      </c>
      <c r="I264" s="6" t="s">
        <v>132</v>
      </c>
      <c r="J264" s="6" t="n">
        <v>19.5</v>
      </c>
      <c r="K264" s="6" t="n">
        <v>2.31</v>
      </c>
      <c r="L264" s="6" t="n">
        <v>45</v>
      </c>
      <c r="M264" s="6"/>
      <c r="N264" s="6" t="n">
        <v>915</v>
      </c>
      <c r="O264" s="6"/>
      <c r="P264" s="6"/>
      <c r="Q264" s="6" t="s">
        <v>23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6</v>
      </c>
      <c r="D265" s="6" t="s">
        <v>784</v>
      </c>
      <c r="E265" s="6" t="s">
        <v>433</v>
      </c>
      <c r="F265" s="6" t="s">
        <v>41</v>
      </c>
      <c r="G265" s="6" t="s">
        <v>176</v>
      </c>
      <c r="H265" s="6" t="s">
        <v>177</v>
      </c>
      <c r="I265" s="6" t="s">
        <v>132</v>
      </c>
      <c r="J265" s="6" t="n">
        <v>19.5</v>
      </c>
      <c r="K265" s="6" t="n">
        <v>2.31</v>
      </c>
      <c r="L265" s="6" t="n">
        <v>45</v>
      </c>
      <c r="M265" s="6"/>
      <c r="N265" s="6" t="n">
        <v>915</v>
      </c>
      <c r="O265" s="6"/>
      <c r="P265" s="6"/>
      <c r="Q265" s="6" t="s">
        <v>178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7</v>
      </c>
      <c r="D266" s="6" t="s">
        <v>785</v>
      </c>
      <c r="E266" s="6" t="s">
        <v>433</v>
      </c>
      <c r="F266" s="6" t="s">
        <v>41</v>
      </c>
      <c r="G266" s="6" t="s">
        <v>453</v>
      </c>
      <c r="H266" s="6" t="s">
        <v>454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915</v>
      </c>
      <c r="O266" s="6"/>
      <c r="P266" s="6"/>
      <c r="Q266" s="6" t="s">
        <v>45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6</v>
      </c>
      <c r="E267" s="6" t="s">
        <v>433</v>
      </c>
      <c r="F267" s="6" t="s">
        <v>41</v>
      </c>
      <c r="G267" s="6" t="s">
        <v>787</v>
      </c>
      <c r="H267" s="6" t="s">
        <v>788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915</v>
      </c>
      <c r="O267" s="6"/>
      <c r="P267" s="6"/>
      <c r="Q267" s="6" t="s">
        <v>789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0</v>
      </c>
      <c r="E268" s="6" t="s">
        <v>433</v>
      </c>
      <c r="F268" s="6" t="s">
        <v>41</v>
      </c>
      <c r="G268" s="6" t="s">
        <v>453</v>
      </c>
      <c r="H268" s="6" t="s">
        <v>454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915</v>
      </c>
      <c r="O268" s="6"/>
      <c r="P268" s="6"/>
      <c r="Q268" s="6" t="s">
        <v>45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185</v>
      </c>
      <c r="F269" s="6" t="s">
        <v>41</v>
      </c>
      <c r="G269" s="6" t="s">
        <v>130</v>
      </c>
      <c r="H269" s="6" t="s">
        <v>777</v>
      </c>
      <c r="I269" s="6" t="s">
        <v>188</v>
      </c>
      <c r="J269" s="6" t="n">
        <v>19.5</v>
      </c>
      <c r="K269" s="6" t="n">
        <v>2.31</v>
      </c>
      <c r="L269" s="6" t="n">
        <v>45</v>
      </c>
      <c r="M269" s="6"/>
      <c r="N269" s="6" t="n">
        <v>911</v>
      </c>
      <c r="O269" s="6"/>
      <c r="P269" s="6"/>
      <c r="Q269" s="6" t="s">
        <v>778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8</v>
      </c>
      <c r="D270" s="6" t="s">
        <v>792</v>
      </c>
      <c r="E270" s="6" t="s">
        <v>793</v>
      </c>
      <c r="F270" s="6" t="s">
        <v>33</v>
      </c>
      <c r="G270" s="6" t="s">
        <v>211</v>
      </c>
      <c r="H270" s="6" t="s">
        <v>211</v>
      </c>
      <c r="I270" s="6" t="s">
        <v>96</v>
      </c>
      <c r="J270" s="6" t="n">
        <v>20</v>
      </c>
      <c r="K270" s="6" t="n">
        <v>3.25</v>
      </c>
      <c r="L270" s="6" t="n">
        <v>65</v>
      </c>
      <c r="M270" s="6"/>
      <c r="N270" s="6" t="n">
        <v>911</v>
      </c>
      <c r="O270" s="6"/>
      <c r="P270" s="6"/>
      <c r="Q270" s="6" t="s">
        <v>33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4</v>
      </c>
      <c r="E271" s="6" t="s">
        <v>352</v>
      </c>
      <c r="F271" s="6" t="s">
        <v>33</v>
      </c>
      <c r="G271" s="6" t="s">
        <v>71</v>
      </c>
      <c r="H271" s="6" t="s">
        <v>72</v>
      </c>
      <c r="I271" s="6" t="s">
        <v>96</v>
      </c>
      <c r="J271" s="6" t="n">
        <v>20</v>
      </c>
      <c r="K271" s="6" t="n">
        <v>4.5</v>
      </c>
      <c r="L271" s="6" t="n">
        <v>90</v>
      </c>
      <c r="M271" s="6"/>
      <c r="N271" s="6" t="n">
        <v>911</v>
      </c>
      <c r="O271" s="6"/>
      <c r="P271" s="6"/>
      <c r="Q271" s="6" t="s">
        <v>7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3</v>
      </c>
      <c r="D272" s="6" t="s">
        <v>795</v>
      </c>
      <c r="E272" s="6" t="s">
        <v>313</v>
      </c>
      <c r="F272" s="6" t="s">
        <v>33</v>
      </c>
      <c r="G272" s="6" t="s">
        <v>71</v>
      </c>
      <c r="H272" s="6" t="s">
        <v>467</v>
      </c>
      <c r="I272" s="6" t="s">
        <v>96</v>
      </c>
      <c r="J272" s="6" t="n">
        <v>20</v>
      </c>
      <c r="K272" s="6" t="n">
        <v>3.25</v>
      </c>
      <c r="L272" s="6" t="n">
        <v>65</v>
      </c>
      <c r="M272" s="6"/>
      <c r="N272" s="6" t="n">
        <v>911</v>
      </c>
      <c r="O272" s="6"/>
      <c r="P272" s="6"/>
      <c r="Q272" s="6" t="s">
        <v>46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6</v>
      </c>
      <c r="E273" s="6" t="s">
        <v>313</v>
      </c>
      <c r="F273" s="6" t="s">
        <v>33</v>
      </c>
      <c r="G273" s="6" t="s">
        <v>104</v>
      </c>
      <c r="H273" s="6" t="n">
        <v>36200293</v>
      </c>
      <c r="I273" s="6" t="s">
        <v>96</v>
      </c>
      <c r="J273" s="6" t="n">
        <v>20</v>
      </c>
      <c r="K273" s="6" t="n">
        <v>3.25</v>
      </c>
      <c r="L273" s="6" t="n">
        <v>65</v>
      </c>
      <c r="M273" s="6"/>
      <c r="N273" s="6" t="n">
        <v>911</v>
      </c>
      <c r="O273" s="6"/>
      <c r="P273" s="6"/>
      <c r="Q273" s="6" t="s">
        <v>10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2</v>
      </c>
      <c r="D274" s="6" t="s">
        <v>797</v>
      </c>
      <c r="E274" s="6" t="s">
        <v>313</v>
      </c>
      <c r="F274" s="6" t="s">
        <v>33</v>
      </c>
      <c r="G274" s="6" t="s">
        <v>123</v>
      </c>
      <c r="H274" s="6" t="n">
        <v>36200291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911</v>
      </c>
      <c r="O274" s="6"/>
      <c r="P274" s="6"/>
      <c r="Q274" s="6" t="s">
        <v>124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2</v>
      </c>
      <c r="D275" s="6" t="s">
        <v>798</v>
      </c>
      <c r="E275" s="6" t="s">
        <v>313</v>
      </c>
      <c r="F275" s="6" t="s">
        <v>33</v>
      </c>
      <c r="G275" s="6" t="s">
        <v>71</v>
      </c>
      <c r="H275" s="6" t="s">
        <v>799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911</v>
      </c>
      <c r="O275" s="6"/>
      <c r="P275" s="6"/>
      <c r="Q275" s="6" t="s">
        <v>80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9</v>
      </c>
      <c r="D276" s="6" t="s">
        <v>801</v>
      </c>
      <c r="E276" s="6" t="s">
        <v>793</v>
      </c>
      <c r="F276" s="6" t="s">
        <v>33</v>
      </c>
      <c r="G276" s="6" t="s">
        <v>114</v>
      </c>
      <c r="H276" s="6" t="s">
        <v>114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911</v>
      </c>
      <c r="O276" s="6"/>
      <c r="P276" s="6"/>
      <c r="Q276" s="6" t="s">
        <v>164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802</v>
      </c>
      <c r="E277" s="6" t="s">
        <v>793</v>
      </c>
      <c r="F277" s="6" t="s">
        <v>33</v>
      </c>
      <c r="G277" s="6" t="s">
        <v>344</v>
      </c>
      <c r="H277" s="6" t="s">
        <v>34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911</v>
      </c>
      <c r="O277" s="6"/>
      <c r="P277" s="6"/>
      <c r="Q277" s="6" t="s">
        <v>80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3</v>
      </c>
      <c r="D278" s="6" t="s">
        <v>804</v>
      </c>
      <c r="E278" s="6" t="s">
        <v>572</v>
      </c>
      <c r="F278" s="6" t="s">
        <v>33</v>
      </c>
      <c r="G278" s="6" t="s">
        <v>805</v>
      </c>
      <c r="H278" s="6" t="n">
        <v>36200395</v>
      </c>
      <c r="I278" s="6" t="s">
        <v>153</v>
      </c>
      <c r="J278" s="6" t="n">
        <v>20</v>
      </c>
      <c r="K278" s="6" t="n">
        <v>2</v>
      </c>
      <c r="L278" s="6" t="n">
        <v>40</v>
      </c>
      <c r="M278" s="6" t="s">
        <v>806</v>
      </c>
      <c r="N278" s="6" t="n">
        <v>911</v>
      </c>
      <c r="O278" s="6"/>
      <c r="P278" s="6"/>
      <c r="Q278" s="6" t="s">
        <v>807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08</v>
      </c>
      <c r="E279" s="6" t="s">
        <v>809</v>
      </c>
      <c r="F279" s="6" t="s">
        <v>217</v>
      </c>
      <c r="G279" s="6" t="s">
        <v>810</v>
      </c>
      <c r="H279" s="6" t="s">
        <v>42</v>
      </c>
      <c r="I279" s="6" t="s">
        <v>247</v>
      </c>
      <c r="J279" s="6" t="n">
        <v>19</v>
      </c>
      <c r="K279" s="6" t="n">
        <v>3.42</v>
      </c>
      <c r="L279" s="6" t="n">
        <v>65</v>
      </c>
      <c r="M279" s="6" t="s">
        <v>811</v>
      </c>
      <c r="N279" s="6" t="n">
        <v>910</v>
      </c>
      <c r="O279" s="6"/>
      <c r="P279" s="6"/>
      <c r="Q279" s="6" t="s">
        <v>812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13</v>
      </c>
      <c r="E280" s="6" t="s">
        <v>809</v>
      </c>
      <c r="F280" s="6" t="s">
        <v>217</v>
      </c>
      <c r="G280" s="6" t="s">
        <v>810</v>
      </c>
      <c r="H280" s="6" t="s">
        <v>42</v>
      </c>
      <c r="I280" s="6" t="s">
        <v>247</v>
      </c>
      <c r="J280" s="6" t="n">
        <v>19</v>
      </c>
      <c r="K280" s="6" t="n">
        <v>3.42</v>
      </c>
      <c r="L280" s="6" t="n">
        <v>65</v>
      </c>
      <c r="M280" s="6" t="s">
        <v>811</v>
      </c>
      <c r="N280" s="6" t="n">
        <v>910</v>
      </c>
      <c r="O280" s="6"/>
      <c r="P280" s="6"/>
      <c r="Q280" s="6" t="s">
        <v>81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4</v>
      </c>
      <c r="E281" s="6" t="s">
        <v>815</v>
      </c>
      <c r="F281" s="6" t="s">
        <v>658</v>
      </c>
      <c r="G281" s="6" t="s">
        <v>702</v>
      </c>
      <c r="H281" s="6" t="s">
        <v>703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6</v>
      </c>
      <c r="N281" s="6" t="n">
        <v>910</v>
      </c>
      <c r="O281" s="6"/>
      <c r="P281" s="6"/>
      <c r="Q281" s="6" t="s">
        <v>704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7</v>
      </c>
      <c r="E282" s="6" t="s">
        <v>815</v>
      </c>
      <c r="F282" s="6" t="s">
        <v>658</v>
      </c>
      <c r="G282" s="6" t="s">
        <v>702</v>
      </c>
      <c r="H282" s="6" t="s">
        <v>703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8</v>
      </c>
      <c r="N282" s="6" t="n">
        <v>910</v>
      </c>
      <c r="O282" s="6"/>
      <c r="P282" s="6"/>
      <c r="Q282" s="6" t="s">
        <v>70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9</v>
      </c>
      <c r="E283" s="6" t="s">
        <v>809</v>
      </c>
      <c r="F283" s="6" t="s">
        <v>217</v>
      </c>
      <c r="G283" s="6" t="s">
        <v>810</v>
      </c>
      <c r="H283" s="6" t="s">
        <v>42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20</v>
      </c>
      <c r="N283" s="6" t="n">
        <v>910</v>
      </c>
      <c r="O283" s="6"/>
      <c r="P283" s="6"/>
      <c r="Q283" s="6" t="s">
        <v>81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1</v>
      </c>
      <c r="E284" s="6" t="s">
        <v>815</v>
      </c>
      <c r="F284" s="6" t="s">
        <v>658</v>
      </c>
      <c r="G284" s="6" t="s">
        <v>702</v>
      </c>
      <c r="H284" s="6" t="s">
        <v>703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18</v>
      </c>
      <c r="N284" s="6" t="n">
        <v>910</v>
      </c>
      <c r="O284" s="6"/>
      <c r="P284" s="6"/>
      <c r="Q284" s="6" t="s">
        <v>704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2</v>
      </c>
      <c r="E285" s="6" t="s">
        <v>815</v>
      </c>
      <c r="F285" s="6" t="s">
        <v>658</v>
      </c>
      <c r="G285" s="6" t="s">
        <v>702</v>
      </c>
      <c r="H285" s="6" t="s">
        <v>703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16</v>
      </c>
      <c r="N285" s="6" t="n">
        <v>910</v>
      </c>
      <c r="O285" s="6"/>
      <c r="P285" s="6"/>
      <c r="Q285" s="6" t="s">
        <v>704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3</v>
      </c>
      <c r="E286" s="6" t="s">
        <v>809</v>
      </c>
      <c r="F286" s="6" t="s">
        <v>217</v>
      </c>
      <c r="G286" s="6" t="s">
        <v>810</v>
      </c>
      <c r="H286" s="6" t="s">
        <v>42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11</v>
      </c>
      <c r="N286" s="6" t="n">
        <v>910</v>
      </c>
      <c r="O286" s="6"/>
      <c r="P286" s="6"/>
      <c r="Q286" s="6" t="s">
        <v>81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4</v>
      </c>
      <c r="E287" s="6" t="s">
        <v>809</v>
      </c>
      <c r="F287" s="6" t="s">
        <v>217</v>
      </c>
      <c r="G287" s="6" t="s">
        <v>810</v>
      </c>
      <c r="H287" s="6" t="s">
        <v>4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20</v>
      </c>
      <c r="N287" s="6" t="n">
        <v>910</v>
      </c>
      <c r="O287" s="6"/>
      <c r="P287" s="6"/>
      <c r="Q287" s="6" t="s">
        <v>812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5</v>
      </c>
      <c r="E288" s="6" t="s">
        <v>815</v>
      </c>
      <c r="F288" s="6" t="s">
        <v>658</v>
      </c>
      <c r="G288" s="6" t="s">
        <v>702</v>
      </c>
      <c r="H288" s="6" t="s">
        <v>703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16</v>
      </c>
      <c r="N288" s="6" t="n">
        <v>910</v>
      </c>
      <c r="O288" s="6"/>
      <c r="P288" s="6"/>
      <c r="Q288" s="6" t="s">
        <v>704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6</v>
      </c>
      <c r="E289" s="6" t="s">
        <v>809</v>
      </c>
      <c r="F289" s="6" t="s">
        <v>217</v>
      </c>
      <c r="G289" s="6" t="s">
        <v>810</v>
      </c>
      <c r="H289" s="6" t="s">
        <v>42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11</v>
      </c>
      <c r="N289" s="6" t="n">
        <v>910</v>
      </c>
      <c r="O289" s="6"/>
      <c r="P289" s="6"/>
      <c r="Q289" s="6" t="s">
        <v>81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27</v>
      </c>
      <c r="E290" s="6" t="s">
        <v>815</v>
      </c>
      <c r="F290" s="6" t="s">
        <v>658</v>
      </c>
      <c r="G290" s="6" t="s">
        <v>702</v>
      </c>
      <c r="H290" s="6" t="s">
        <v>703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16</v>
      </c>
      <c r="N290" s="6" t="n">
        <v>910</v>
      </c>
      <c r="O290" s="6"/>
      <c r="P290" s="6"/>
      <c r="Q290" s="6" t="s">
        <v>704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28</v>
      </c>
      <c r="E291" s="6" t="s">
        <v>815</v>
      </c>
      <c r="F291" s="6" t="s">
        <v>658</v>
      </c>
      <c r="G291" s="6" t="s">
        <v>702</v>
      </c>
      <c r="H291" s="6" t="s">
        <v>703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/>
      <c r="N291" s="6" t="n">
        <v>910</v>
      </c>
      <c r="O291" s="6"/>
      <c r="P291" s="6"/>
      <c r="Q291" s="6" t="s">
        <v>704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29</v>
      </c>
      <c r="E292" s="6" t="s">
        <v>701</v>
      </c>
      <c r="F292" s="6" t="s">
        <v>658</v>
      </c>
      <c r="G292" s="6" t="s">
        <v>702</v>
      </c>
      <c r="H292" s="6" t="s">
        <v>703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 t="s">
        <v>830</v>
      </c>
      <c r="N292" s="6" t="n">
        <v>909</v>
      </c>
      <c r="O292" s="6"/>
      <c r="P292" s="6"/>
      <c r="Q292" s="6" t="s">
        <v>704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3</v>
      </c>
      <c r="D293" s="6" t="s">
        <v>831</v>
      </c>
      <c r="E293" s="6" t="s">
        <v>701</v>
      </c>
      <c r="F293" s="6" t="s">
        <v>658</v>
      </c>
      <c r="G293" s="6" t="s">
        <v>702</v>
      </c>
      <c r="H293" s="6" t="s">
        <v>703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 t="s">
        <v>830</v>
      </c>
      <c r="N293" s="6" t="n">
        <v>909</v>
      </c>
      <c r="O293" s="6"/>
      <c r="P293" s="6"/>
      <c r="Q293" s="6" t="s">
        <v>70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32</v>
      </c>
      <c r="E294" s="6" t="s">
        <v>313</v>
      </c>
      <c r="F294" s="6" t="s">
        <v>33</v>
      </c>
      <c r="G294" s="6" t="s">
        <v>104</v>
      </c>
      <c r="H294" s="6" t="n">
        <v>36200293</v>
      </c>
      <c r="I294" s="6" t="s">
        <v>96</v>
      </c>
      <c r="J294" s="6" t="n">
        <v>20</v>
      </c>
      <c r="K294" s="6" t="n">
        <v>3.25</v>
      </c>
      <c r="L294" s="6" t="n">
        <v>65</v>
      </c>
      <c r="M294" s="6"/>
      <c r="N294" s="6" t="n">
        <v>908</v>
      </c>
      <c r="O294" s="6"/>
      <c r="P294" s="6"/>
      <c r="Q294" s="6" t="s">
        <v>10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33</v>
      </c>
      <c r="E295" s="6" t="s">
        <v>426</v>
      </c>
      <c r="F295" s="6" t="s">
        <v>205</v>
      </c>
      <c r="G295" s="6" t="s">
        <v>71</v>
      </c>
      <c r="H295" s="6" t="s">
        <v>834</v>
      </c>
      <c r="I295" s="6" t="s">
        <v>247</v>
      </c>
      <c r="J295" s="6" t="n">
        <v>16</v>
      </c>
      <c r="K295" s="6" t="n">
        <v>4.5</v>
      </c>
      <c r="L295" s="6" t="n">
        <v>72</v>
      </c>
      <c r="M295" s="6" t="s">
        <v>835</v>
      </c>
      <c r="N295" s="6" t="n">
        <v>908</v>
      </c>
      <c r="O295" s="6"/>
      <c r="P295" s="6"/>
      <c r="Q295" s="6" t="s">
        <v>836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7</v>
      </c>
      <c r="E296" s="6" t="s">
        <v>426</v>
      </c>
      <c r="F296" s="6" t="s">
        <v>205</v>
      </c>
      <c r="G296" s="6" t="s">
        <v>71</v>
      </c>
      <c r="H296" s="6" t="s">
        <v>482</v>
      </c>
      <c r="I296" s="6" t="s">
        <v>247</v>
      </c>
      <c r="J296" s="6" t="n">
        <v>16</v>
      </c>
      <c r="K296" s="6" t="n">
        <v>4.5</v>
      </c>
      <c r="L296" s="6" t="n">
        <v>72</v>
      </c>
      <c r="M296" s="6" t="s">
        <v>835</v>
      </c>
      <c r="N296" s="6" t="n">
        <v>908</v>
      </c>
      <c r="O296" s="6"/>
      <c r="P296" s="6"/>
      <c r="Q296" s="6" t="s">
        <v>83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9</v>
      </c>
      <c r="E297" s="6" t="s">
        <v>352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4.5</v>
      </c>
      <c r="L297" s="6" t="n">
        <v>90</v>
      </c>
      <c r="M297" s="6"/>
      <c r="N297" s="6" t="n">
        <v>904</v>
      </c>
      <c r="O297" s="6"/>
      <c r="P297" s="6"/>
      <c r="Q297" s="6" t="s">
        <v>840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1</v>
      </c>
      <c r="E298" s="6" t="s">
        <v>426</v>
      </c>
      <c r="F298" s="6" t="s">
        <v>205</v>
      </c>
      <c r="G298" s="6" t="s">
        <v>71</v>
      </c>
      <c r="H298" s="6" t="s">
        <v>482</v>
      </c>
      <c r="I298" s="6" t="s">
        <v>247</v>
      </c>
      <c r="J298" s="6" t="n">
        <v>16</v>
      </c>
      <c r="K298" s="6" t="n">
        <v>4.5</v>
      </c>
      <c r="L298" s="6" t="n">
        <v>72</v>
      </c>
      <c r="M298" s="6"/>
      <c r="N298" s="6" t="n">
        <v>904</v>
      </c>
      <c r="O298" s="6"/>
      <c r="P298" s="6"/>
      <c r="Q298" s="6" t="s">
        <v>8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2</v>
      </c>
      <c r="E299" s="6" t="s">
        <v>313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3.25</v>
      </c>
      <c r="L299" s="6" t="n">
        <v>65</v>
      </c>
      <c r="M299" s="6"/>
      <c r="N299" s="6" t="n">
        <v>904</v>
      </c>
      <c r="O299" s="6"/>
      <c r="P299" s="6"/>
      <c r="Q299" s="6" t="s">
        <v>84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3</v>
      </c>
      <c r="E300" s="6" t="s">
        <v>313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904</v>
      </c>
      <c r="O300" s="6"/>
      <c r="P300" s="6"/>
      <c r="Q300" s="6" t="s">
        <v>840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4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04</v>
      </c>
      <c r="O301" s="6"/>
      <c r="P301" s="6"/>
      <c r="Q301" s="6" t="s">
        <v>840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5</v>
      </c>
      <c r="E302" s="6" t="s">
        <v>352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4.5</v>
      </c>
      <c r="L302" s="6" t="n">
        <v>90</v>
      </c>
      <c r="M302" s="6"/>
      <c r="N302" s="6" t="n">
        <v>904</v>
      </c>
      <c r="O302" s="6"/>
      <c r="P302" s="6"/>
      <c r="Q302" s="6" t="s">
        <v>84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6</v>
      </c>
      <c r="E303" s="6" t="s">
        <v>847</v>
      </c>
      <c r="F303" s="6" t="s">
        <v>848</v>
      </c>
      <c r="G303" s="6" t="s">
        <v>71</v>
      </c>
      <c r="H303" s="6" t="s">
        <v>71</v>
      </c>
      <c r="I303" s="6" t="s">
        <v>849</v>
      </c>
      <c r="J303" s="6" t="n">
        <v>16.5</v>
      </c>
      <c r="K303" s="6" t="n">
        <v>3.65</v>
      </c>
      <c r="L303" s="6" t="n">
        <v>60</v>
      </c>
      <c r="M303" s="6"/>
      <c r="N303" s="6" t="n">
        <v>904</v>
      </c>
      <c r="O303" s="6"/>
      <c r="P303" s="6"/>
      <c r="Q303" s="6" t="s">
        <v>85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1</v>
      </c>
      <c r="E304" s="6" t="s">
        <v>852</v>
      </c>
      <c r="F304" s="6" t="s">
        <v>23</v>
      </c>
      <c r="G304" s="6" t="s">
        <v>853</v>
      </c>
      <c r="H304" s="6" t="s">
        <v>854</v>
      </c>
      <c r="I304" s="6" t="s">
        <v>26</v>
      </c>
      <c r="J304" s="6" t="n">
        <v>19</v>
      </c>
      <c r="K304" s="6" t="n">
        <v>2.64</v>
      </c>
      <c r="L304" s="6" t="n">
        <v>50</v>
      </c>
      <c r="M304" s="6" t="s">
        <v>855</v>
      </c>
      <c r="N304" s="6" t="n">
        <v>904</v>
      </c>
      <c r="O304" s="6"/>
      <c r="P304" s="6"/>
      <c r="Q304" s="6" t="s">
        <v>85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7</v>
      </c>
      <c r="E305" s="6" t="s">
        <v>448</v>
      </c>
      <c r="F305" s="6" t="s">
        <v>41</v>
      </c>
      <c r="G305" s="6" t="s">
        <v>42</v>
      </c>
      <c r="H305" s="6" t="s">
        <v>42</v>
      </c>
      <c r="I305" s="6" t="s">
        <v>132</v>
      </c>
      <c r="J305" s="6" t="n">
        <v>19.5</v>
      </c>
      <c r="K305" s="6" t="n">
        <v>10.3</v>
      </c>
      <c r="L305" s="6" t="n">
        <v>200</v>
      </c>
      <c r="M305" s="6"/>
      <c r="N305" s="6" t="n">
        <v>903</v>
      </c>
      <c r="O305" s="6"/>
      <c r="P305" s="6"/>
      <c r="Q305" s="6" t="s">
        <v>85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9</v>
      </c>
      <c r="E306" s="6" t="s">
        <v>860</v>
      </c>
      <c r="F306" s="6" t="s">
        <v>33</v>
      </c>
      <c r="G306" s="6" t="s">
        <v>42</v>
      </c>
      <c r="H306" s="6" t="s">
        <v>42</v>
      </c>
      <c r="I306" s="6" t="s">
        <v>153</v>
      </c>
      <c r="J306" s="6" t="n">
        <v>19.5</v>
      </c>
      <c r="K306" s="6" t="n">
        <v>7.7</v>
      </c>
      <c r="L306" s="6" t="n">
        <v>150</v>
      </c>
      <c r="M306" s="6"/>
      <c r="N306" s="6" t="n">
        <v>901</v>
      </c>
      <c r="O306" s="6"/>
      <c r="P306" s="6"/>
      <c r="Q306" s="6" t="s">
        <v>86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2</v>
      </c>
      <c r="E307" s="6" t="s">
        <v>860</v>
      </c>
      <c r="F307" s="6" t="s">
        <v>33</v>
      </c>
      <c r="G307" s="6" t="s">
        <v>42</v>
      </c>
      <c r="H307" s="6" t="s">
        <v>42</v>
      </c>
      <c r="I307" s="6" t="s">
        <v>153</v>
      </c>
      <c r="J307" s="6" t="n">
        <v>19.5</v>
      </c>
      <c r="K307" s="6" t="n">
        <v>7.7</v>
      </c>
      <c r="L307" s="6" t="n">
        <v>150</v>
      </c>
      <c r="M307" s="6"/>
      <c r="N307" s="6" t="n">
        <v>901</v>
      </c>
      <c r="O307" s="6"/>
      <c r="P307" s="6"/>
      <c r="Q307" s="6" t="s">
        <v>861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3</v>
      </c>
      <c r="E308" s="6" t="s">
        <v>860</v>
      </c>
      <c r="F308" s="6" t="s">
        <v>33</v>
      </c>
      <c r="G308" s="6" t="s">
        <v>71</v>
      </c>
      <c r="H308" s="6" t="s">
        <v>71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901</v>
      </c>
      <c r="O308" s="6"/>
      <c r="P308" s="6"/>
      <c r="Q308" s="6" t="s">
        <v>840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4</v>
      </c>
      <c r="E309" s="6" t="s">
        <v>313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3.25</v>
      </c>
      <c r="L309" s="6" t="n">
        <v>65</v>
      </c>
      <c r="M309" s="6"/>
      <c r="N309" s="6" t="n">
        <v>901</v>
      </c>
      <c r="O309" s="6"/>
      <c r="P309" s="6"/>
      <c r="Q309" s="6" t="s">
        <v>84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4</v>
      </c>
      <c r="D310" s="6" t="s">
        <v>865</v>
      </c>
      <c r="E310" s="6" t="s">
        <v>701</v>
      </c>
      <c r="F310" s="6" t="s">
        <v>658</v>
      </c>
      <c r="G310" s="6" t="s">
        <v>702</v>
      </c>
      <c r="H310" s="6" t="s">
        <v>703</v>
      </c>
      <c r="I310" s="6" t="s">
        <v>247</v>
      </c>
      <c r="J310" s="6" t="n">
        <v>19</v>
      </c>
      <c r="K310" s="6" t="n">
        <v>3.42</v>
      </c>
      <c r="L310" s="6" t="n">
        <v>65</v>
      </c>
      <c r="M310" s="6" t="s">
        <v>816</v>
      </c>
      <c r="N310" s="6" t="n">
        <v>901</v>
      </c>
      <c r="O310" s="6"/>
      <c r="P310" s="6"/>
      <c r="Q310" s="6" t="s">
        <v>704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66</v>
      </c>
      <c r="E311" s="6" t="s">
        <v>470</v>
      </c>
      <c r="F311" s="6" t="s">
        <v>41</v>
      </c>
      <c r="G311" s="6" t="s">
        <v>42</v>
      </c>
      <c r="H311" s="6" t="s">
        <v>42</v>
      </c>
      <c r="I311" s="6" t="s">
        <v>472</v>
      </c>
      <c r="J311" s="6" t="n">
        <v>19</v>
      </c>
      <c r="K311" s="6" t="n">
        <v>3.16</v>
      </c>
      <c r="L311" s="6" t="n">
        <v>60</v>
      </c>
      <c r="M311" s="6"/>
      <c r="N311" s="6" t="n">
        <v>900</v>
      </c>
      <c r="O311" s="6"/>
      <c r="P311" s="6"/>
      <c r="Q311" s="6" t="s">
        <v>85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67</v>
      </c>
      <c r="E312" s="6" t="s">
        <v>185</v>
      </c>
      <c r="F312" s="6" t="s">
        <v>41</v>
      </c>
      <c r="G312" s="6" t="s">
        <v>868</v>
      </c>
      <c r="H312" s="6" t="s">
        <v>777</v>
      </c>
      <c r="I312" s="6" t="s">
        <v>188</v>
      </c>
      <c r="J312" s="6" t="n">
        <v>19.5</v>
      </c>
      <c r="K312" s="6" t="n">
        <v>2.31</v>
      </c>
      <c r="L312" s="6" t="n">
        <v>45</v>
      </c>
      <c r="M312" s="6"/>
      <c r="N312" s="6" t="n">
        <v>897</v>
      </c>
      <c r="O312" s="6"/>
      <c r="P312" s="6"/>
      <c r="Q312" s="6" t="s">
        <v>86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0</v>
      </c>
      <c r="E313" s="6" t="s">
        <v>313</v>
      </c>
      <c r="F313" s="6" t="s">
        <v>33</v>
      </c>
      <c r="G313" s="6" t="s">
        <v>871</v>
      </c>
      <c r="H313" s="6" t="s">
        <v>8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97</v>
      </c>
      <c r="O313" s="6"/>
      <c r="P313" s="6"/>
      <c r="Q313" s="6" t="s">
        <v>872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3</v>
      </c>
      <c r="E314" s="6" t="s">
        <v>313</v>
      </c>
      <c r="F314" s="6" t="s">
        <v>33</v>
      </c>
      <c r="G314" s="6" t="s">
        <v>211</v>
      </c>
      <c r="H314" s="6" t="s">
        <v>21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97</v>
      </c>
      <c r="O314" s="6"/>
      <c r="P314" s="6"/>
      <c r="Q314" s="6" t="s">
        <v>33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4</v>
      </c>
      <c r="E315" s="6" t="s">
        <v>492</v>
      </c>
      <c r="F315" s="6" t="s">
        <v>41</v>
      </c>
      <c r="G315" s="6" t="s">
        <v>493</v>
      </c>
      <c r="H315" s="6" t="s">
        <v>494</v>
      </c>
      <c r="I315" s="6" t="s">
        <v>26</v>
      </c>
      <c r="J315" s="6" t="n">
        <v>19</v>
      </c>
      <c r="K315" s="6" t="n">
        <v>1.58</v>
      </c>
      <c r="L315" s="6" t="n">
        <v>30</v>
      </c>
      <c r="M315" s="6"/>
      <c r="N315" s="6" t="n">
        <v>894</v>
      </c>
      <c r="O315" s="6"/>
      <c r="P315" s="6"/>
      <c r="Q315" s="6" t="s">
        <v>49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5</v>
      </c>
      <c r="E316" s="6" t="s">
        <v>313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90</v>
      </c>
      <c r="O316" s="6"/>
      <c r="P316" s="6"/>
      <c r="Q316" s="6" t="s">
        <v>840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6</v>
      </c>
      <c r="E317" s="6" t="s">
        <v>313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90</v>
      </c>
      <c r="O317" s="6"/>
      <c r="P317" s="6"/>
      <c r="Q317" s="6" t="s">
        <v>840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77</v>
      </c>
      <c r="E318" s="6" t="s">
        <v>35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90</v>
      </c>
      <c r="O318" s="6"/>
      <c r="P318" s="6"/>
      <c r="Q318" s="6" t="s">
        <v>840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78</v>
      </c>
      <c r="E319" s="6" t="s">
        <v>572</v>
      </c>
      <c r="F319" s="6" t="s">
        <v>33</v>
      </c>
      <c r="G319" s="6" t="s">
        <v>71</v>
      </c>
      <c r="H319" s="6" t="s">
        <v>71</v>
      </c>
      <c r="I319" s="6" t="s">
        <v>153</v>
      </c>
      <c r="J319" s="6" t="n">
        <v>20</v>
      </c>
      <c r="K319" s="6" t="n">
        <v>2</v>
      </c>
      <c r="L319" s="6" t="n">
        <v>40</v>
      </c>
      <c r="M319" s="6"/>
      <c r="N319" s="6" t="n">
        <v>890</v>
      </c>
      <c r="O319" s="6"/>
      <c r="P319" s="6"/>
      <c r="Q319" s="6" t="s">
        <v>84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79</v>
      </c>
      <c r="E320" s="6" t="s">
        <v>426</v>
      </c>
      <c r="F320" s="6" t="s">
        <v>205</v>
      </c>
      <c r="G320" s="6" t="s">
        <v>71</v>
      </c>
      <c r="H320" s="6" t="s">
        <v>71</v>
      </c>
      <c r="I320" s="6" t="s">
        <v>247</v>
      </c>
      <c r="J320" s="6" t="n">
        <v>16</v>
      </c>
      <c r="K320" s="6" t="n">
        <v>4.5</v>
      </c>
      <c r="L320" s="6" t="n">
        <v>72</v>
      </c>
      <c r="M320" s="6"/>
      <c r="N320" s="6" t="n">
        <v>890</v>
      </c>
      <c r="O320" s="6"/>
      <c r="P320" s="6"/>
      <c r="Q320" s="6" t="s">
        <v>88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1</v>
      </c>
      <c r="E321" s="6" t="s">
        <v>421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8.5</v>
      </c>
      <c r="L321" s="6" t="n">
        <v>170</v>
      </c>
      <c r="M321" s="6"/>
      <c r="N321" s="6" t="n">
        <v>875</v>
      </c>
      <c r="O321" s="6"/>
      <c r="P321" s="6"/>
      <c r="Q321" s="6" t="s">
        <v>84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2</v>
      </c>
      <c r="E322" s="6" t="s">
        <v>883</v>
      </c>
      <c r="F322" s="6" t="s">
        <v>90</v>
      </c>
      <c r="G322" s="6" t="s">
        <v>71</v>
      </c>
      <c r="H322" s="6" t="s">
        <v>71</v>
      </c>
      <c r="I322" s="6" t="s">
        <v>247</v>
      </c>
      <c r="J322" s="6" t="n">
        <v>15</v>
      </c>
      <c r="K322" s="6" t="n">
        <v>5</v>
      </c>
      <c r="L322" s="6" t="n">
        <v>75</v>
      </c>
      <c r="M322" s="6" t="s">
        <v>552</v>
      </c>
      <c r="N322" s="6" t="n">
        <v>868</v>
      </c>
      <c r="O322" s="6"/>
      <c r="P322" s="6"/>
      <c r="Q322" s="6" t="s">
        <v>88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5</v>
      </c>
      <c r="E323" s="6" t="s">
        <v>433</v>
      </c>
      <c r="F323" s="6" t="s">
        <v>41</v>
      </c>
      <c r="G323" s="6" t="s">
        <v>71</v>
      </c>
      <c r="H323" s="6" t="s">
        <v>71</v>
      </c>
      <c r="I323" s="6" t="s">
        <v>132</v>
      </c>
      <c r="J323" s="6" t="n">
        <v>19.5</v>
      </c>
      <c r="K323" s="6" t="n">
        <v>2.31</v>
      </c>
      <c r="L323" s="6" t="n">
        <v>45</v>
      </c>
      <c r="M323" s="6"/>
      <c r="N323" s="6" t="n">
        <v>867</v>
      </c>
      <c r="O323" s="6"/>
      <c r="P323" s="6"/>
      <c r="Q323" s="6" t="s">
        <v>49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3</v>
      </c>
      <c r="D324" s="6" t="s">
        <v>886</v>
      </c>
      <c r="E324" s="6" t="s">
        <v>793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66</v>
      </c>
      <c r="O324" s="6"/>
      <c r="P324" s="6"/>
      <c r="Q324" s="6" t="s">
        <v>840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87</v>
      </c>
      <c r="E325" s="6" t="s">
        <v>313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3.25</v>
      </c>
      <c r="L325" s="6" t="n">
        <v>65</v>
      </c>
      <c r="M325" s="6"/>
      <c r="N325" s="6" t="n">
        <v>844</v>
      </c>
      <c r="O325" s="6"/>
      <c r="P325" s="6"/>
      <c r="Q325" s="6" t="s">
        <v>840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88</v>
      </c>
      <c r="E326" s="6" t="s">
        <v>313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59</v>
      </c>
      <c r="O326" s="6"/>
      <c r="P326" s="6"/>
      <c r="Q326" s="6" t="s">
        <v>84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89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59</v>
      </c>
      <c r="O327" s="6"/>
      <c r="P327" s="6"/>
      <c r="Q327" s="6" t="s">
        <v>84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0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59</v>
      </c>
      <c r="O328" s="6"/>
      <c r="P328" s="6"/>
      <c r="Q328" s="6" t="s">
        <v>84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1</v>
      </c>
      <c r="E329" s="6" t="s">
        <v>352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4.5</v>
      </c>
      <c r="L329" s="6" t="n">
        <v>90</v>
      </c>
      <c r="M329" s="6"/>
      <c r="N329" s="6" t="n">
        <v>859</v>
      </c>
      <c r="O329" s="6"/>
      <c r="P329" s="6"/>
      <c r="Q329" s="6" t="s">
        <v>84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2</v>
      </c>
      <c r="E330" s="6" t="s">
        <v>352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4.5</v>
      </c>
      <c r="L330" s="6" t="n">
        <v>90</v>
      </c>
      <c r="M330" s="6"/>
      <c r="N330" s="6" t="n">
        <v>858</v>
      </c>
      <c r="O330" s="6"/>
      <c r="P330" s="6"/>
      <c r="Q330" s="6" t="s">
        <v>84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</v>
      </c>
      <c r="D331" s="6" t="s">
        <v>893</v>
      </c>
      <c r="E331" s="6" t="s">
        <v>894</v>
      </c>
      <c r="F331" s="6" t="s">
        <v>41</v>
      </c>
      <c r="G331" s="6" t="s">
        <v>71</v>
      </c>
      <c r="H331" s="6" t="s">
        <v>71</v>
      </c>
      <c r="I331" s="6" t="s">
        <v>472</v>
      </c>
      <c r="J331" s="6" t="n">
        <v>18.5</v>
      </c>
      <c r="K331" s="6" t="n">
        <v>3.5</v>
      </c>
      <c r="L331" s="6" t="n">
        <v>65</v>
      </c>
      <c r="M331" s="6"/>
      <c r="N331" s="6" t="n">
        <v>848</v>
      </c>
      <c r="O331" s="6"/>
      <c r="P331" s="6"/>
      <c r="Q331" s="6" t="s">
        <v>49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895</v>
      </c>
      <c r="E332" s="6" t="s">
        <v>313</v>
      </c>
      <c r="F332" s="6" t="s">
        <v>33</v>
      </c>
      <c r="G332" s="6" t="s">
        <v>71</v>
      </c>
      <c r="H332" s="6" t="s">
        <v>71</v>
      </c>
      <c r="I332" s="6" t="s">
        <v>96</v>
      </c>
      <c r="J332" s="6" t="n">
        <v>20</v>
      </c>
      <c r="K332" s="6" t="n">
        <v>3.25</v>
      </c>
      <c r="L332" s="6" t="n">
        <v>65</v>
      </c>
      <c r="M332" s="6"/>
      <c r="N332" s="6" t="n">
        <v>847</v>
      </c>
      <c r="O332" s="6"/>
      <c r="P332" s="6"/>
      <c r="Q332" s="6" t="s">
        <v>84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6</v>
      </c>
      <c r="E333" s="6" t="s">
        <v>352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4.5</v>
      </c>
      <c r="L333" s="6" t="n">
        <v>90</v>
      </c>
      <c r="M333" s="6"/>
      <c r="N333" s="6" t="n">
        <v>847</v>
      </c>
      <c r="O333" s="6"/>
      <c r="P333" s="6"/>
      <c r="Q333" s="6" t="s">
        <v>84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97</v>
      </c>
      <c r="E334" s="6" t="s">
        <v>898</v>
      </c>
      <c r="F334" s="6" t="s">
        <v>23</v>
      </c>
      <c r="G334" s="6" t="s">
        <v>71</v>
      </c>
      <c r="H334" s="6" t="s">
        <v>71</v>
      </c>
      <c r="I334" s="6" t="s">
        <v>743</v>
      </c>
      <c r="J334" s="6" t="n">
        <v>5</v>
      </c>
      <c r="K334" s="6" t="n">
        <v>2</v>
      </c>
      <c r="L334" s="6" t="n">
        <v>10</v>
      </c>
      <c r="M334" s="6"/>
      <c r="N334" s="6" t="n">
        <v>831</v>
      </c>
      <c r="O334" s="6" t="n">
        <v>827</v>
      </c>
      <c r="P334" s="6" t="n">
        <v>100332</v>
      </c>
      <c r="Q334" s="6" t="s">
        <v>899</v>
      </c>
      <c r="R334" s="6" t="s">
        <v>29</v>
      </c>
      <c r="S334" s="6" t="s">
        <v>900</v>
      </c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7</v>
      </c>
      <c r="D335" s="6" t="s">
        <v>901</v>
      </c>
      <c r="E335" s="6" t="s">
        <v>352</v>
      </c>
      <c r="F335" s="6" t="s">
        <v>33</v>
      </c>
      <c r="G335" s="6" t="s">
        <v>71</v>
      </c>
      <c r="H335" s="6" t="s">
        <v>71</v>
      </c>
      <c r="I335" s="6" t="s">
        <v>96</v>
      </c>
      <c r="J335" s="6" t="n">
        <v>20</v>
      </c>
      <c r="K335" s="6" t="n">
        <v>4.5</v>
      </c>
      <c r="L335" s="6" t="n">
        <v>90</v>
      </c>
      <c r="M335" s="6"/>
      <c r="N335" s="6" t="n">
        <v>825</v>
      </c>
      <c r="O335" s="6"/>
      <c r="P335" s="6"/>
      <c r="Q335" s="6" t="s">
        <v>84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6</v>
      </c>
      <c r="D336" s="6" t="s">
        <v>902</v>
      </c>
      <c r="E336" s="6" t="s">
        <v>313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3.25</v>
      </c>
      <c r="L336" s="6" t="n">
        <v>65</v>
      </c>
      <c r="M336" s="6"/>
      <c r="N336" s="6" t="n">
        <v>825</v>
      </c>
      <c r="O336" s="6"/>
      <c r="P336" s="6"/>
      <c r="Q336" s="6" t="s">
        <v>84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3</v>
      </c>
      <c r="E337" s="6" t="s">
        <v>352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25</v>
      </c>
      <c r="O337" s="6"/>
      <c r="P337" s="6"/>
      <c r="Q337" s="6" t="s">
        <v>840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4</v>
      </c>
      <c r="E338" s="6" t="s">
        <v>905</v>
      </c>
      <c r="F338" s="6" t="s">
        <v>41</v>
      </c>
      <c r="G338" s="6" t="s">
        <v>71</v>
      </c>
      <c r="H338" s="6" t="s">
        <v>71</v>
      </c>
      <c r="I338" s="6" t="s">
        <v>472</v>
      </c>
      <c r="J338" s="6" t="n">
        <v>19</v>
      </c>
      <c r="K338" s="6" t="n">
        <v>4.74</v>
      </c>
      <c r="L338" s="6" t="n">
        <v>90</v>
      </c>
      <c r="M338" s="6"/>
      <c r="N338" s="6" t="n">
        <v>824</v>
      </c>
      <c r="O338" s="6"/>
      <c r="P338" s="6"/>
      <c r="Q338" s="6" t="s">
        <v>49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6</v>
      </c>
      <c r="E339" s="6" t="s">
        <v>426</v>
      </c>
      <c r="F339" s="6" t="s">
        <v>205</v>
      </c>
      <c r="G339" s="6" t="s">
        <v>71</v>
      </c>
      <c r="H339" s="6" t="s">
        <v>71</v>
      </c>
      <c r="I339" s="6" t="s">
        <v>247</v>
      </c>
      <c r="J339" s="6" t="n">
        <v>16</v>
      </c>
      <c r="K339" s="6" t="n">
        <v>4.5</v>
      </c>
      <c r="L339" s="6" t="n">
        <v>72</v>
      </c>
      <c r="M339" s="6"/>
      <c r="N339" s="6" t="n">
        <v>824</v>
      </c>
      <c r="O339" s="6"/>
      <c r="P339" s="6"/>
      <c r="Q339" s="6" t="s">
        <v>880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7</v>
      </c>
      <c r="E340" s="6" t="s">
        <v>908</v>
      </c>
      <c r="F340" s="6" t="s">
        <v>217</v>
      </c>
      <c r="G340" s="6" t="s">
        <v>71</v>
      </c>
      <c r="H340" s="6" t="s">
        <v>71</v>
      </c>
      <c r="I340" s="6" t="s">
        <v>26</v>
      </c>
      <c r="J340" s="6" t="n">
        <v>19</v>
      </c>
      <c r="K340" s="6" t="n">
        <v>2.1</v>
      </c>
      <c r="L340" s="6" t="n">
        <v>40</v>
      </c>
      <c r="M340" s="6"/>
      <c r="N340" s="6" t="n">
        <v>824</v>
      </c>
      <c r="O340" s="6"/>
      <c r="P340" s="6"/>
      <c r="Q340" s="6" t="s">
        <v>90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10</v>
      </c>
      <c r="E341" s="6" t="s">
        <v>911</v>
      </c>
      <c r="F341" s="6" t="s">
        <v>41</v>
      </c>
      <c r="G341" s="6" t="s">
        <v>71</v>
      </c>
      <c r="H341" s="6" t="s">
        <v>71</v>
      </c>
      <c r="I341" s="6" t="s">
        <v>132</v>
      </c>
      <c r="J341" s="6" t="n">
        <v>19.5</v>
      </c>
      <c r="K341" s="6" t="n">
        <v>6.15</v>
      </c>
      <c r="L341" s="6" t="n">
        <v>120</v>
      </c>
      <c r="M341" s="6"/>
      <c r="N341" s="6" t="n">
        <v>823</v>
      </c>
      <c r="O341" s="6"/>
      <c r="P341" s="6"/>
      <c r="Q341" s="6" t="s">
        <v>498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6</v>
      </c>
      <c r="D342" s="6" t="s">
        <v>912</v>
      </c>
      <c r="E342" s="6" t="s">
        <v>913</v>
      </c>
      <c r="F342" s="6" t="s">
        <v>23</v>
      </c>
      <c r="G342" s="6" t="s">
        <v>71</v>
      </c>
      <c r="H342" s="6" t="s">
        <v>71</v>
      </c>
      <c r="I342" s="6" t="s">
        <v>914</v>
      </c>
      <c r="J342" s="6" t="n">
        <v>20</v>
      </c>
      <c r="K342" s="6" t="n">
        <v>1.5</v>
      </c>
      <c r="L342" s="6" t="n">
        <v>30</v>
      </c>
      <c r="M342" s="6"/>
      <c r="N342" s="6" t="n">
        <v>813</v>
      </c>
      <c r="O342" s="6"/>
      <c r="P342" s="6"/>
      <c r="Q342" s="6" t="s">
        <v>89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3</v>
      </c>
      <c r="D343" s="6" t="s">
        <v>915</v>
      </c>
      <c r="E343" s="6" t="s">
        <v>313</v>
      </c>
      <c r="F343" s="6" t="s">
        <v>33</v>
      </c>
      <c r="G343" s="6" t="s">
        <v>71</v>
      </c>
      <c r="H343" s="6" t="s">
        <v>71</v>
      </c>
      <c r="I343" s="6" t="s">
        <v>96</v>
      </c>
      <c r="J343" s="6" t="n">
        <v>20</v>
      </c>
      <c r="K343" s="6" t="n">
        <v>3.25</v>
      </c>
      <c r="L343" s="6" t="n">
        <v>65</v>
      </c>
      <c r="M343" s="6"/>
      <c r="N343" s="6" t="n">
        <v>813</v>
      </c>
      <c r="O343" s="6"/>
      <c r="P343" s="6"/>
      <c r="Q343" s="6" t="s">
        <v>84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4</v>
      </c>
      <c r="D344" s="6" t="s">
        <v>916</v>
      </c>
      <c r="E344" s="6" t="s">
        <v>352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13</v>
      </c>
      <c r="O344" s="6"/>
      <c r="P344" s="6"/>
      <c r="Q344" s="6" t="s">
        <v>840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17</v>
      </c>
      <c r="E345" s="6" t="s">
        <v>918</v>
      </c>
      <c r="F345" s="6" t="s">
        <v>41</v>
      </c>
      <c r="G345" s="6" t="s">
        <v>71</v>
      </c>
      <c r="H345" s="6" t="s">
        <v>510</v>
      </c>
      <c r="I345" s="6" t="s">
        <v>188</v>
      </c>
      <c r="J345" s="6" t="n">
        <v>19.5</v>
      </c>
      <c r="K345" s="6" t="n">
        <v>2.31</v>
      </c>
      <c r="L345" s="6" t="n">
        <v>45</v>
      </c>
      <c r="M345" s="6"/>
      <c r="N345" s="6" t="n">
        <v>806</v>
      </c>
      <c r="O345" s="6"/>
      <c r="P345" s="6"/>
      <c r="Q345" s="6" t="s">
        <v>91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20</v>
      </c>
      <c r="E346" s="6" t="s">
        <v>921</v>
      </c>
      <c r="F346" s="6" t="s">
        <v>23</v>
      </c>
      <c r="G346" s="6" t="s">
        <v>922</v>
      </c>
      <c r="H346" s="6" t="s">
        <v>92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04</v>
      </c>
      <c r="O346" s="6"/>
      <c r="P346" s="6"/>
      <c r="Q346" s="6" t="s">
        <v>92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25</v>
      </c>
      <c r="E347" s="6" t="s">
        <v>921</v>
      </c>
      <c r="F347" s="6" t="s">
        <v>23</v>
      </c>
      <c r="G347" s="6" t="s">
        <v>922</v>
      </c>
      <c r="H347" s="6" t="s">
        <v>92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04</v>
      </c>
      <c r="O347" s="6"/>
      <c r="P347" s="6"/>
      <c r="Q347" s="6" t="s">
        <v>92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26</v>
      </c>
      <c r="E348" s="6" t="s">
        <v>927</v>
      </c>
      <c r="F348" s="6" t="s">
        <v>23</v>
      </c>
      <c r="G348" s="6" t="s">
        <v>922</v>
      </c>
      <c r="H348" s="6" t="s">
        <v>92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04</v>
      </c>
      <c r="O348" s="6"/>
      <c r="P348" s="6"/>
      <c r="Q348" s="6" t="s">
        <v>92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28</v>
      </c>
      <c r="E349" s="6" t="s">
        <v>929</v>
      </c>
      <c r="F349" s="6" t="s">
        <v>23</v>
      </c>
      <c r="G349" s="6" t="s">
        <v>922</v>
      </c>
      <c r="H349" s="6" t="s">
        <v>92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04</v>
      </c>
      <c r="O349" s="6"/>
      <c r="P349" s="6"/>
      <c r="Q349" s="6" t="s">
        <v>92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30</v>
      </c>
      <c r="E350" s="6" t="s">
        <v>921</v>
      </c>
      <c r="F350" s="6" t="s">
        <v>23</v>
      </c>
      <c r="G350" s="6" t="s">
        <v>922</v>
      </c>
      <c r="H350" s="6" t="s">
        <v>92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04</v>
      </c>
      <c r="O350" s="6"/>
      <c r="P350" s="6"/>
      <c r="Q350" s="6" t="s">
        <v>92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31</v>
      </c>
      <c r="E351" s="6" t="s">
        <v>932</v>
      </c>
      <c r="F351" s="6" t="s">
        <v>23</v>
      </c>
      <c r="G351" s="6" t="s">
        <v>922</v>
      </c>
      <c r="H351" s="6" t="s">
        <v>92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04</v>
      </c>
      <c r="O351" s="6"/>
      <c r="P351" s="6"/>
      <c r="Q351" s="6" t="s">
        <v>92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33</v>
      </c>
      <c r="E352" s="6" t="s">
        <v>932</v>
      </c>
      <c r="F352" s="6" t="s">
        <v>23</v>
      </c>
      <c r="G352" s="6" t="s">
        <v>922</v>
      </c>
      <c r="H352" s="6" t="s">
        <v>92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04</v>
      </c>
      <c r="O352" s="6"/>
      <c r="P352" s="6"/>
      <c r="Q352" s="6" t="s">
        <v>92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34</v>
      </c>
      <c r="E353" s="6" t="s">
        <v>921</v>
      </c>
      <c r="F353" s="6" t="s">
        <v>23</v>
      </c>
      <c r="G353" s="6" t="s">
        <v>922</v>
      </c>
      <c r="H353" s="6" t="s">
        <v>92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04</v>
      </c>
      <c r="O353" s="6"/>
      <c r="P353" s="6"/>
      <c r="Q353" s="6" t="s">
        <v>92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35</v>
      </c>
      <c r="E354" s="6" t="s">
        <v>921</v>
      </c>
      <c r="F354" s="6" t="s">
        <v>23</v>
      </c>
      <c r="G354" s="6" t="s">
        <v>922</v>
      </c>
      <c r="H354" s="6" t="s">
        <v>923</v>
      </c>
      <c r="I354" s="6" t="s">
        <v>26</v>
      </c>
      <c r="J354" s="6" t="n">
        <v>19.5</v>
      </c>
      <c r="K354" s="6" t="n">
        <v>1.54</v>
      </c>
      <c r="L354" s="6" t="n">
        <v>30</v>
      </c>
      <c r="M354" s="6"/>
      <c r="N354" s="6" t="n">
        <v>804</v>
      </c>
      <c r="O354" s="6"/>
      <c r="P354" s="6"/>
      <c r="Q354" s="6" t="s">
        <v>92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6</v>
      </c>
      <c r="E355" s="6" t="s">
        <v>927</v>
      </c>
      <c r="F355" s="6" t="s">
        <v>23</v>
      </c>
      <c r="G355" s="6" t="s">
        <v>922</v>
      </c>
      <c r="H355" s="6" t="s">
        <v>923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804</v>
      </c>
      <c r="O355" s="6"/>
      <c r="P355" s="6"/>
      <c r="Q355" s="6" t="s">
        <v>92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7</v>
      </c>
      <c r="E356" s="6" t="s">
        <v>938</v>
      </c>
      <c r="F356" s="6" t="s">
        <v>23</v>
      </c>
      <c r="G356" s="6" t="s">
        <v>922</v>
      </c>
      <c r="H356" s="6" t="s">
        <v>923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804</v>
      </c>
      <c r="O356" s="6"/>
      <c r="P356" s="6"/>
      <c r="Q356" s="6" t="s">
        <v>92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9</v>
      </c>
      <c r="E357" s="6" t="s">
        <v>921</v>
      </c>
      <c r="F357" s="6" t="s">
        <v>23</v>
      </c>
      <c r="G357" s="6" t="s">
        <v>922</v>
      </c>
      <c r="H357" s="6" t="s">
        <v>923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804</v>
      </c>
      <c r="O357" s="6"/>
      <c r="P357" s="6"/>
      <c r="Q357" s="6" t="s">
        <v>92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40</v>
      </c>
      <c r="E358" s="6" t="s">
        <v>938</v>
      </c>
      <c r="F358" s="6" t="s">
        <v>23</v>
      </c>
      <c r="G358" s="6" t="s">
        <v>922</v>
      </c>
      <c r="H358" s="6" t="s">
        <v>923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804</v>
      </c>
      <c r="O358" s="6"/>
      <c r="P358" s="6"/>
      <c r="Q358" s="6" t="s">
        <v>92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2</v>
      </c>
      <c r="F359" s="6" t="s">
        <v>23</v>
      </c>
      <c r="G359" s="6" t="s">
        <v>922</v>
      </c>
      <c r="H359" s="6" t="s">
        <v>923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804</v>
      </c>
      <c r="O359" s="6"/>
      <c r="P359" s="6"/>
      <c r="Q359" s="6" t="s">
        <v>92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32</v>
      </c>
      <c r="F360" s="6" t="s">
        <v>23</v>
      </c>
      <c r="G360" s="6" t="s">
        <v>922</v>
      </c>
      <c r="H360" s="6" t="s">
        <v>923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804</v>
      </c>
      <c r="O360" s="6"/>
      <c r="P360" s="6"/>
      <c r="Q360" s="6" t="s">
        <v>92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3</v>
      </c>
      <c r="E361" s="6" t="s">
        <v>927</v>
      </c>
      <c r="F361" s="6" t="s">
        <v>23</v>
      </c>
      <c r="G361" s="6" t="s">
        <v>922</v>
      </c>
      <c r="H361" s="6" t="s">
        <v>923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804</v>
      </c>
      <c r="O361" s="6"/>
      <c r="P361" s="6"/>
      <c r="Q361" s="6" t="s">
        <v>92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4</v>
      </c>
      <c r="E362" s="6" t="s">
        <v>927</v>
      </c>
      <c r="F362" s="6" t="s">
        <v>23</v>
      </c>
      <c r="G362" s="6" t="s">
        <v>922</v>
      </c>
      <c r="H362" s="6" t="s">
        <v>923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804</v>
      </c>
      <c r="O362" s="6"/>
      <c r="P362" s="6"/>
      <c r="Q362" s="6" t="s">
        <v>92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5</v>
      </c>
      <c r="E363" s="6" t="s">
        <v>938</v>
      </c>
      <c r="F363" s="6" t="s">
        <v>23</v>
      </c>
      <c r="G363" s="6" t="s">
        <v>922</v>
      </c>
      <c r="H363" s="6" t="s">
        <v>923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804</v>
      </c>
      <c r="O363" s="6"/>
      <c r="P363" s="6"/>
      <c r="Q363" s="6" t="s">
        <v>92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6</v>
      </c>
      <c r="E364" s="6" t="s">
        <v>927</v>
      </c>
      <c r="F364" s="6" t="s">
        <v>23</v>
      </c>
      <c r="G364" s="6" t="s">
        <v>922</v>
      </c>
      <c r="H364" s="6" t="s">
        <v>923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804</v>
      </c>
      <c r="O364" s="6"/>
      <c r="P364" s="6"/>
      <c r="Q364" s="6" t="s">
        <v>92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7</v>
      </c>
      <c r="E365" s="6" t="s">
        <v>932</v>
      </c>
      <c r="F365" s="6" t="s">
        <v>23</v>
      </c>
      <c r="G365" s="6" t="s">
        <v>922</v>
      </c>
      <c r="H365" s="6" t="s">
        <v>923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804</v>
      </c>
      <c r="O365" s="6"/>
      <c r="P365" s="6"/>
      <c r="Q365" s="6" t="s">
        <v>92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48</v>
      </c>
      <c r="E366" s="6" t="s">
        <v>949</v>
      </c>
      <c r="F366" s="6" t="s">
        <v>23</v>
      </c>
      <c r="G366" s="6" t="s">
        <v>922</v>
      </c>
      <c r="H366" s="6" t="s">
        <v>923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804</v>
      </c>
      <c r="O366" s="6" t="n">
        <v>809</v>
      </c>
      <c r="P366" s="6" t="n">
        <v>100638</v>
      </c>
      <c r="Q366" s="6" t="s">
        <v>924</v>
      </c>
      <c r="R366" s="6" t="s">
        <v>29</v>
      </c>
      <c r="S366" s="6" t="s">
        <v>950</v>
      </c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1</v>
      </c>
      <c r="E367" s="6" t="s">
        <v>952</v>
      </c>
      <c r="F367" s="6" t="s">
        <v>23</v>
      </c>
      <c r="G367" s="6" t="s">
        <v>71</v>
      </c>
      <c r="H367" s="6" t="s">
        <v>71</v>
      </c>
      <c r="I367" s="6" t="s">
        <v>953</v>
      </c>
      <c r="J367" s="6" t="n">
        <v>19.5</v>
      </c>
      <c r="K367" s="6" t="n">
        <v>2.31</v>
      </c>
      <c r="L367" s="6" t="n">
        <v>45</v>
      </c>
      <c r="M367" s="6"/>
      <c r="N367" s="6" t="n">
        <v>803</v>
      </c>
      <c r="O367" s="6"/>
      <c r="P367" s="6"/>
      <c r="Q367" s="6" t="s">
        <v>89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4</v>
      </c>
      <c r="E368" s="6" t="s">
        <v>793</v>
      </c>
      <c r="F368" s="6" t="s">
        <v>33</v>
      </c>
      <c r="G368" s="6" t="s">
        <v>71</v>
      </c>
      <c r="H368" s="6" t="s">
        <v>71</v>
      </c>
      <c r="I368" s="6" t="s">
        <v>96</v>
      </c>
      <c r="J368" s="6" t="n">
        <v>20</v>
      </c>
      <c r="K368" s="6" t="n">
        <v>3.25</v>
      </c>
      <c r="L368" s="6" t="n">
        <v>65</v>
      </c>
      <c r="M368" s="6"/>
      <c r="N368" s="6" t="n">
        <v>803</v>
      </c>
      <c r="O368" s="6"/>
      <c r="P368" s="6"/>
      <c r="Q368" s="6" t="s">
        <v>84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5</v>
      </c>
      <c r="E369" s="6" t="s">
        <v>793</v>
      </c>
      <c r="F369" s="6" t="s">
        <v>33</v>
      </c>
      <c r="G369" s="6" t="s">
        <v>71</v>
      </c>
      <c r="H369" s="6" t="s">
        <v>71</v>
      </c>
      <c r="I369" s="6" t="s">
        <v>96</v>
      </c>
      <c r="J369" s="6" t="n">
        <v>20</v>
      </c>
      <c r="K369" s="6" t="n">
        <v>3.25</v>
      </c>
      <c r="L369" s="6" t="n">
        <v>65</v>
      </c>
      <c r="M369" s="6"/>
      <c r="N369" s="6" t="n">
        <v>803</v>
      </c>
      <c r="O369" s="6"/>
      <c r="P369" s="6"/>
      <c r="Q369" s="6" t="s">
        <v>84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6</v>
      </c>
      <c r="E370" s="6" t="s">
        <v>793</v>
      </c>
      <c r="F370" s="6" t="s">
        <v>33</v>
      </c>
      <c r="G370" s="6" t="s">
        <v>71</v>
      </c>
      <c r="H370" s="6" t="s">
        <v>71</v>
      </c>
      <c r="I370" s="6" t="s">
        <v>96</v>
      </c>
      <c r="J370" s="6" t="n">
        <v>20</v>
      </c>
      <c r="K370" s="6" t="n">
        <v>3.25</v>
      </c>
      <c r="L370" s="6" t="n">
        <v>65</v>
      </c>
      <c r="M370" s="6"/>
      <c r="N370" s="6" t="n">
        <v>803</v>
      </c>
      <c r="O370" s="6"/>
      <c r="P370" s="6"/>
      <c r="Q370" s="6" t="s">
        <v>84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4</v>
      </c>
      <c r="D371" s="6" t="s">
        <v>957</v>
      </c>
      <c r="E371" s="6" t="s">
        <v>185</v>
      </c>
      <c r="F371" s="6" t="s">
        <v>41</v>
      </c>
      <c r="G371" s="6" t="s">
        <v>71</v>
      </c>
      <c r="H371" s="6" t="s">
        <v>71</v>
      </c>
      <c r="I371" s="6" t="s">
        <v>188</v>
      </c>
      <c r="J371" s="6" t="n">
        <v>19.5</v>
      </c>
      <c r="K371" s="6" t="n">
        <v>2.31</v>
      </c>
      <c r="L371" s="6" t="n">
        <v>45</v>
      </c>
      <c r="M371" s="6"/>
      <c r="N371" s="6" t="n">
        <v>803</v>
      </c>
      <c r="O371" s="6"/>
      <c r="P371" s="6"/>
      <c r="Q371" s="6" t="s">
        <v>498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58</v>
      </c>
      <c r="E372" s="6" t="s">
        <v>959</v>
      </c>
      <c r="F372" s="6" t="s">
        <v>23</v>
      </c>
      <c r="G372" s="6" t="s">
        <v>71</v>
      </c>
      <c r="H372" s="6" t="s">
        <v>71</v>
      </c>
      <c r="I372" s="6" t="s">
        <v>743</v>
      </c>
      <c r="J372" s="6" t="n">
        <v>19.5</v>
      </c>
      <c r="K372" s="6" t="n">
        <v>1.2</v>
      </c>
      <c r="L372" s="6" t="n">
        <v>23</v>
      </c>
      <c r="M372" s="6"/>
      <c r="N372" s="6" t="n">
        <v>803</v>
      </c>
      <c r="O372" s="6"/>
      <c r="P372" s="6"/>
      <c r="Q372" s="6" t="s">
        <v>899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60</v>
      </c>
      <c r="E373" s="6" t="s">
        <v>959</v>
      </c>
      <c r="F373" s="6" t="s">
        <v>23</v>
      </c>
      <c r="G373" s="6" t="s">
        <v>71</v>
      </c>
      <c r="H373" s="6" t="s">
        <v>71</v>
      </c>
      <c r="I373" s="6" t="s">
        <v>743</v>
      </c>
      <c r="J373" s="6" t="n">
        <v>19.5</v>
      </c>
      <c r="K373" s="6" t="n">
        <v>1.2</v>
      </c>
      <c r="L373" s="6" t="n">
        <v>23</v>
      </c>
      <c r="M373" s="6"/>
      <c r="N373" s="6" t="n">
        <v>803</v>
      </c>
      <c r="O373" s="6"/>
      <c r="P373" s="6"/>
      <c r="Q373" s="6" t="s">
        <v>89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1</v>
      </c>
      <c r="E374" s="6" t="s">
        <v>959</v>
      </c>
      <c r="F374" s="6" t="s">
        <v>23</v>
      </c>
      <c r="G374" s="6" t="s">
        <v>71</v>
      </c>
      <c r="H374" s="6" t="s">
        <v>71</v>
      </c>
      <c r="I374" s="6" t="s">
        <v>743</v>
      </c>
      <c r="J374" s="6" t="n">
        <v>19.5</v>
      </c>
      <c r="K374" s="6" t="n">
        <v>1.2</v>
      </c>
      <c r="L374" s="6" t="n">
        <v>23</v>
      </c>
      <c r="M374" s="6"/>
      <c r="N374" s="6" t="n">
        <v>803</v>
      </c>
      <c r="O374" s="6"/>
      <c r="P374" s="6"/>
      <c r="Q374" s="6" t="s">
        <v>89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2</v>
      </c>
      <c r="E375" s="6" t="s">
        <v>959</v>
      </c>
      <c r="F375" s="6" t="s">
        <v>23</v>
      </c>
      <c r="G375" s="6" t="s">
        <v>71</v>
      </c>
      <c r="H375" s="6" t="s">
        <v>71</v>
      </c>
      <c r="I375" s="6" t="s">
        <v>743</v>
      </c>
      <c r="J375" s="6" t="n">
        <v>19.5</v>
      </c>
      <c r="K375" s="6" t="n">
        <v>1.2</v>
      </c>
      <c r="L375" s="6" t="n">
        <v>23</v>
      </c>
      <c r="M375" s="6"/>
      <c r="N375" s="6" t="n">
        <v>803</v>
      </c>
      <c r="O375" s="6"/>
      <c r="P375" s="6"/>
      <c r="Q375" s="6" t="s">
        <v>89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3</v>
      </c>
      <c r="E376" s="6" t="s">
        <v>959</v>
      </c>
      <c r="F376" s="6" t="s">
        <v>23</v>
      </c>
      <c r="G376" s="6" t="s">
        <v>71</v>
      </c>
      <c r="H376" s="6" t="s">
        <v>71</v>
      </c>
      <c r="I376" s="6" t="s">
        <v>743</v>
      </c>
      <c r="J376" s="6" t="n">
        <v>19.5</v>
      </c>
      <c r="K376" s="6" t="n">
        <v>1.2</v>
      </c>
      <c r="L376" s="6" t="n">
        <v>23</v>
      </c>
      <c r="M376" s="6"/>
      <c r="N376" s="6" t="n">
        <v>803</v>
      </c>
      <c r="O376" s="6"/>
      <c r="P376" s="6"/>
      <c r="Q376" s="6" t="s">
        <v>89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4</v>
      </c>
      <c r="E377" s="6" t="s">
        <v>959</v>
      </c>
      <c r="F377" s="6" t="s">
        <v>23</v>
      </c>
      <c r="G377" s="6" t="s">
        <v>71</v>
      </c>
      <c r="H377" s="6" t="s">
        <v>71</v>
      </c>
      <c r="I377" s="6" t="s">
        <v>743</v>
      </c>
      <c r="J377" s="6" t="n">
        <v>19.5</v>
      </c>
      <c r="K377" s="6" t="n">
        <v>1.2</v>
      </c>
      <c r="L377" s="6" t="n">
        <v>23</v>
      </c>
      <c r="M377" s="6"/>
      <c r="N377" s="6" t="n">
        <v>803</v>
      </c>
      <c r="O377" s="6"/>
      <c r="P377" s="6"/>
      <c r="Q377" s="6" t="s">
        <v>89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5</v>
      </c>
      <c r="E378" s="6" t="s">
        <v>959</v>
      </c>
      <c r="F378" s="6" t="s">
        <v>23</v>
      </c>
      <c r="G378" s="6" t="s">
        <v>71</v>
      </c>
      <c r="H378" s="6" t="s">
        <v>71</v>
      </c>
      <c r="I378" s="6" t="s">
        <v>743</v>
      </c>
      <c r="J378" s="6" t="n">
        <v>19.5</v>
      </c>
      <c r="K378" s="6" t="n">
        <v>1.2</v>
      </c>
      <c r="L378" s="6" t="n">
        <v>23</v>
      </c>
      <c r="M378" s="6" t="s">
        <v>966</v>
      </c>
      <c r="N378" s="6" t="n">
        <v>803</v>
      </c>
      <c r="O378" s="6"/>
      <c r="P378" s="6"/>
      <c r="Q378" s="6" t="s">
        <v>899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7</v>
      </c>
      <c r="E379" s="6" t="s">
        <v>959</v>
      </c>
      <c r="F379" s="6" t="s">
        <v>23</v>
      </c>
      <c r="G379" s="6" t="s">
        <v>71</v>
      </c>
      <c r="H379" s="6" t="s">
        <v>71</v>
      </c>
      <c r="I379" s="6" t="s">
        <v>743</v>
      </c>
      <c r="J379" s="6" t="n">
        <v>19.5</v>
      </c>
      <c r="K379" s="6" t="n">
        <v>1.2</v>
      </c>
      <c r="L379" s="6" t="n">
        <v>23</v>
      </c>
      <c r="M379" s="6" t="s">
        <v>966</v>
      </c>
      <c r="N379" s="6" t="n">
        <v>803</v>
      </c>
      <c r="O379" s="6"/>
      <c r="P379" s="6"/>
      <c r="Q379" s="6" t="s">
        <v>89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68</v>
      </c>
      <c r="E380" s="6" t="s">
        <v>959</v>
      </c>
      <c r="F380" s="6" t="s">
        <v>23</v>
      </c>
      <c r="G380" s="6" t="s">
        <v>71</v>
      </c>
      <c r="H380" s="6" t="s">
        <v>71</v>
      </c>
      <c r="I380" s="6" t="s">
        <v>743</v>
      </c>
      <c r="J380" s="6" t="n">
        <v>19.5</v>
      </c>
      <c r="K380" s="6" t="n">
        <v>1.2</v>
      </c>
      <c r="L380" s="6" t="n">
        <v>23</v>
      </c>
      <c r="M380" s="6" t="s">
        <v>966</v>
      </c>
      <c r="N380" s="6" t="n">
        <v>803</v>
      </c>
      <c r="O380" s="6"/>
      <c r="P380" s="6"/>
      <c r="Q380" s="6" t="s">
        <v>89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69</v>
      </c>
      <c r="E381" s="6" t="s">
        <v>584</v>
      </c>
      <c r="F381" s="6" t="s">
        <v>23</v>
      </c>
      <c r="G381" s="6" t="s">
        <v>71</v>
      </c>
      <c r="H381" s="6" t="s">
        <v>71</v>
      </c>
      <c r="I381" s="6" t="s">
        <v>587</v>
      </c>
      <c r="J381" s="6" t="n">
        <v>20</v>
      </c>
      <c r="K381" s="6" t="n">
        <v>3.5</v>
      </c>
      <c r="L381" s="6" t="n">
        <v>70</v>
      </c>
      <c r="M381" s="6"/>
      <c r="N381" s="6" t="n">
        <v>708</v>
      </c>
      <c r="O381" s="6"/>
      <c r="P381" s="6"/>
      <c r="Q381" s="6" t="s">
        <v>89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0</v>
      </c>
      <c r="E382" s="6" t="s">
        <v>971</v>
      </c>
      <c r="F382" s="6" t="s">
        <v>23</v>
      </c>
      <c r="G382" s="6" t="s">
        <v>71</v>
      </c>
      <c r="H382" s="6" t="s">
        <v>71</v>
      </c>
      <c r="I382" s="6" t="s">
        <v>743</v>
      </c>
      <c r="J382" s="6" t="n">
        <v>5</v>
      </c>
      <c r="K382" s="6" t="n">
        <v>2</v>
      </c>
      <c r="L382" s="6" t="n">
        <v>10</v>
      </c>
      <c r="M382" s="6"/>
      <c r="N382" s="6" t="n">
        <v>802</v>
      </c>
      <c r="O382" s="6"/>
      <c r="P382" s="6"/>
      <c r="Q382" s="6" t="s">
        <v>89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2</v>
      </c>
      <c r="E383" s="6" t="s">
        <v>971</v>
      </c>
      <c r="F383" s="6" t="s">
        <v>23</v>
      </c>
      <c r="G383" s="6" t="s">
        <v>71</v>
      </c>
      <c r="H383" s="6" t="s">
        <v>71</v>
      </c>
      <c r="I383" s="6" t="s">
        <v>743</v>
      </c>
      <c r="J383" s="6" t="n">
        <v>5</v>
      </c>
      <c r="K383" s="6" t="n">
        <v>2</v>
      </c>
      <c r="L383" s="6" t="n">
        <v>10</v>
      </c>
      <c r="M383" s="6"/>
      <c r="N383" s="6" t="n">
        <v>802</v>
      </c>
      <c r="O383" s="6"/>
      <c r="P383" s="6"/>
      <c r="Q383" s="6" t="s">
        <v>89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1</v>
      </c>
      <c r="F384" s="6" t="s">
        <v>23</v>
      </c>
      <c r="G384" s="6" t="s">
        <v>71</v>
      </c>
      <c r="H384" s="6" t="s">
        <v>71</v>
      </c>
      <c r="I384" s="6" t="s">
        <v>743</v>
      </c>
      <c r="J384" s="6" t="n">
        <v>5</v>
      </c>
      <c r="K384" s="6" t="n">
        <v>2</v>
      </c>
      <c r="L384" s="6" t="n">
        <v>10</v>
      </c>
      <c r="M384" s="6"/>
      <c r="N384" s="6" t="n">
        <v>802</v>
      </c>
      <c r="O384" s="6"/>
      <c r="P384" s="6"/>
      <c r="Q384" s="6" t="s">
        <v>899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5</v>
      </c>
      <c r="F385" s="6" t="s">
        <v>976</v>
      </c>
      <c r="G385" s="6" t="s">
        <v>71</v>
      </c>
      <c r="H385" s="6" t="s">
        <v>71</v>
      </c>
      <c r="I385" s="6" t="s">
        <v>743</v>
      </c>
      <c r="J385" s="6" t="n">
        <v>5.2</v>
      </c>
      <c r="K385" s="6" t="n">
        <v>2.5</v>
      </c>
      <c r="L385" s="6" t="n">
        <v>13</v>
      </c>
      <c r="M385" s="6"/>
      <c r="N385" s="6" t="n">
        <v>802</v>
      </c>
      <c r="O385" s="6"/>
      <c r="P385" s="6"/>
      <c r="Q385" s="6" t="s">
        <v>97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8</v>
      </c>
      <c r="E386" s="6" t="s">
        <v>971</v>
      </c>
      <c r="F386" s="6" t="s">
        <v>23</v>
      </c>
      <c r="G386" s="6" t="s">
        <v>71</v>
      </c>
      <c r="H386" s="6" t="s">
        <v>71</v>
      </c>
      <c r="I386" s="6" t="s">
        <v>743</v>
      </c>
      <c r="J386" s="6" t="n">
        <v>5</v>
      </c>
      <c r="K386" s="6" t="n">
        <v>2</v>
      </c>
      <c r="L386" s="6" t="n">
        <v>10</v>
      </c>
      <c r="M386" s="6"/>
      <c r="N386" s="6" t="n">
        <v>802</v>
      </c>
      <c r="O386" s="6"/>
      <c r="P386" s="6"/>
      <c r="Q386" s="6" t="s">
        <v>899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8</v>
      </c>
      <c r="D387" s="6" t="s">
        <v>979</v>
      </c>
      <c r="E387" s="6" t="s">
        <v>932</v>
      </c>
      <c r="F387" s="6" t="s">
        <v>23</v>
      </c>
      <c r="G387" s="6" t="s">
        <v>922</v>
      </c>
      <c r="H387" s="6" t="s">
        <v>923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802</v>
      </c>
      <c r="O387" s="6"/>
      <c r="P387" s="6"/>
      <c r="Q387" s="6" t="s">
        <v>924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80</v>
      </c>
      <c r="E388" s="6" t="s">
        <v>760</v>
      </c>
      <c r="F388" s="6" t="s">
        <v>33</v>
      </c>
      <c r="G388" s="6" t="s">
        <v>71</v>
      </c>
      <c r="H388" s="6" t="s">
        <v>71</v>
      </c>
      <c r="I388" s="6" t="s">
        <v>153</v>
      </c>
      <c r="J388" s="6" t="n">
        <v>20</v>
      </c>
      <c r="K388" s="6" t="n">
        <v>2.25</v>
      </c>
      <c r="L388" s="6" t="n">
        <v>45</v>
      </c>
      <c r="M388" s="6"/>
      <c r="N388" s="6" t="n">
        <v>802</v>
      </c>
      <c r="O388" s="6"/>
      <c r="P388" s="6"/>
      <c r="Q388" s="6" t="s">
        <v>840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81</v>
      </c>
      <c r="E389" s="6" t="s">
        <v>982</v>
      </c>
      <c r="F389" s="6" t="s">
        <v>983</v>
      </c>
      <c r="G389" s="6" t="s">
        <v>71</v>
      </c>
      <c r="H389" s="6" t="s">
        <v>71</v>
      </c>
      <c r="I389" s="6" t="s">
        <v>247</v>
      </c>
      <c r="J389" s="6" t="n">
        <v>12</v>
      </c>
      <c r="K389" s="6" t="n">
        <v>2.2</v>
      </c>
      <c r="L389" s="6" t="n">
        <v>26</v>
      </c>
      <c r="M389" s="6" t="s">
        <v>984</v>
      </c>
      <c r="N389" s="6" t="n">
        <v>798</v>
      </c>
      <c r="O389" s="6"/>
      <c r="P389" s="6"/>
      <c r="Q389" s="6" t="s">
        <v>985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86</v>
      </c>
      <c r="E390" s="6" t="s">
        <v>406</v>
      </c>
      <c r="F390" s="6" t="s">
        <v>33</v>
      </c>
      <c r="G390" s="6" t="s">
        <v>71</v>
      </c>
      <c r="H390" s="6" t="s">
        <v>71</v>
      </c>
      <c r="I390" s="6" t="s">
        <v>409</v>
      </c>
      <c r="J390" s="6" t="n">
        <v>12</v>
      </c>
      <c r="K390" s="6" t="n">
        <v>3</v>
      </c>
      <c r="L390" s="6" t="n">
        <v>36</v>
      </c>
      <c r="M390" s="6"/>
      <c r="N390" s="6" t="n">
        <v>799</v>
      </c>
      <c r="O390" s="6"/>
      <c r="P390" s="6"/>
      <c r="Q390" s="6" t="s">
        <v>840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3</v>
      </c>
      <c r="D391" s="6" t="s">
        <v>987</v>
      </c>
      <c r="E391" s="6" t="s">
        <v>572</v>
      </c>
      <c r="F391" s="6" t="s">
        <v>33</v>
      </c>
      <c r="G391" s="6" t="s">
        <v>71</v>
      </c>
      <c r="H391" s="6" t="s">
        <v>71</v>
      </c>
      <c r="I391" s="6" t="s">
        <v>153</v>
      </c>
      <c r="J391" s="6" t="n">
        <v>20</v>
      </c>
      <c r="K391" s="6" t="n">
        <v>2</v>
      </c>
      <c r="L391" s="6" t="n">
        <v>40</v>
      </c>
      <c r="M391" s="6"/>
      <c r="N391" s="6" t="n">
        <v>799</v>
      </c>
      <c r="O391" s="6"/>
      <c r="P391" s="6"/>
      <c r="Q391" s="6" t="s">
        <v>84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88</v>
      </c>
      <c r="E392" s="6" t="s">
        <v>989</v>
      </c>
      <c r="F392" s="6" t="s">
        <v>41</v>
      </c>
      <c r="G392" s="6" t="s">
        <v>71</v>
      </c>
      <c r="H392" s="6" t="s">
        <v>71</v>
      </c>
      <c r="I392" s="6" t="s">
        <v>132</v>
      </c>
      <c r="J392" s="6" t="n">
        <v>19.5</v>
      </c>
      <c r="K392" s="6" t="n">
        <v>2.05</v>
      </c>
      <c r="L392" s="6" t="n">
        <v>40</v>
      </c>
      <c r="M392" s="6"/>
      <c r="N392" s="6" t="n">
        <v>799</v>
      </c>
      <c r="O392" s="6"/>
      <c r="P392" s="6"/>
      <c r="Q392" s="6" t="s">
        <v>49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</v>
      </c>
      <c r="D393" s="6" t="s">
        <v>990</v>
      </c>
      <c r="E393" s="6" t="s">
        <v>545</v>
      </c>
      <c r="F393" s="6" t="s">
        <v>41</v>
      </c>
      <c r="G393" s="6" t="s">
        <v>71</v>
      </c>
      <c r="H393" s="6" t="s">
        <v>71</v>
      </c>
      <c r="I393" s="6" t="s">
        <v>472</v>
      </c>
      <c r="J393" s="6" t="n">
        <v>19.5</v>
      </c>
      <c r="K393" s="6" t="n">
        <v>2.05</v>
      </c>
      <c r="L393" s="6" t="n">
        <v>40</v>
      </c>
      <c r="M393" s="6"/>
      <c r="N393" s="6" t="n">
        <v>799</v>
      </c>
      <c r="O393" s="6"/>
      <c r="P393" s="6"/>
      <c r="Q393" s="6" t="s">
        <v>49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6</v>
      </c>
      <c r="D394" s="6" t="s">
        <v>991</v>
      </c>
      <c r="E394" s="6" t="s">
        <v>313</v>
      </c>
      <c r="F394" s="6" t="s">
        <v>41</v>
      </c>
      <c r="G394" s="6" t="s">
        <v>71</v>
      </c>
      <c r="H394" s="6" t="s">
        <v>71</v>
      </c>
      <c r="I394" s="6" t="s">
        <v>96</v>
      </c>
      <c r="J394" s="6" t="n">
        <v>20</v>
      </c>
      <c r="K394" s="6" t="n">
        <v>3.25</v>
      </c>
      <c r="L394" s="6" t="n">
        <v>65</v>
      </c>
      <c r="M394" s="6"/>
      <c r="N394" s="6" t="n">
        <v>799</v>
      </c>
      <c r="O394" s="6"/>
      <c r="P394" s="6"/>
      <c r="Q394" s="6" t="s">
        <v>49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</v>
      </c>
      <c r="D395" s="6" t="s">
        <v>992</v>
      </c>
      <c r="E395" s="6" t="s">
        <v>470</v>
      </c>
      <c r="F395" s="6" t="s">
        <v>41</v>
      </c>
      <c r="G395" s="6" t="s">
        <v>71</v>
      </c>
      <c r="H395" s="6" t="s">
        <v>71</v>
      </c>
      <c r="I395" s="6" t="s">
        <v>472</v>
      </c>
      <c r="J395" s="6" t="n">
        <v>19</v>
      </c>
      <c r="K395" s="6" t="n">
        <v>3.16</v>
      </c>
      <c r="L395" s="6" t="n">
        <v>60</v>
      </c>
      <c r="M395" s="6"/>
      <c r="N395" s="6" t="n">
        <v>799</v>
      </c>
      <c r="O395" s="6"/>
      <c r="P395" s="6"/>
      <c r="Q395" s="6" t="s">
        <v>49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93</v>
      </c>
      <c r="E396" s="6" t="s">
        <v>657</v>
      </c>
      <c r="F396" s="6" t="s">
        <v>658</v>
      </c>
      <c r="G396" s="6" t="s">
        <v>71</v>
      </c>
      <c r="H396" s="6" t="s">
        <v>71</v>
      </c>
      <c r="I396" s="6" t="s">
        <v>247</v>
      </c>
      <c r="J396" s="6" t="n">
        <v>19</v>
      </c>
      <c r="K396" s="6" t="n">
        <v>2.37</v>
      </c>
      <c r="L396" s="6" t="n">
        <v>45</v>
      </c>
      <c r="M396" s="6" t="s">
        <v>994</v>
      </c>
      <c r="N396" s="6" t="n">
        <v>799</v>
      </c>
      <c r="O396" s="6"/>
      <c r="P396" s="6"/>
      <c r="Q396" s="6" t="s">
        <v>99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</v>
      </c>
      <c r="D397" s="6" t="s">
        <v>996</v>
      </c>
      <c r="E397" s="6" t="s">
        <v>997</v>
      </c>
      <c r="F397" s="6" t="s">
        <v>976</v>
      </c>
      <c r="G397" s="6" t="s">
        <v>71</v>
      </c>
      <c r="H397" s="6" t="s">
        <v>71</v>
      </c>
      <c r="I397" s="6" t="s">
        <v>247</v>
      </c>
      <c r="J397" s="6" t="n">
        <v>12</v>
      </c>
      <c r="K397" s="6" t="n">
        <v>4</v>
      </c>
      <c r="L397" s="6" t="n">
        <v>48</v>
      </c>
      <c r="M397" s="6" t="s">
        <v>998</v>
      </c>
      <c r="N397" s="6" t="n">
        <v>799</v>
      </c>
      <c r="O397" s="6"/>
      <c r="P397" s="6"/>
      <c r="Q397" s="6" t="s">
        <v>977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3</v>
      </c>
      <c r="D398" s="6" t="s">
        <v>999</v>
      </c>
      <c r="E398" s="6" t="s">
        <v>657</v>
      </c>
      <c r="F398" s="6" t="s">
        <v>658</v>
      </c>
      <c r="G398" s="6" t="s">
        <v>71</v>
      </c>
      <c r="H398" s="6" t="s">
        <v>71</v>
      </c>
      <c r="I398" s="6" t="s">
        <v>247</v>
      </c>
      <c r="J398" s="6" t="n">
        <v>19</v>
      </c>
      <c r="K398" s="6" t="n">
        <v>2.37</v>
      </c>
      <c r="L398" s="6" t="n">
        <v>45</v>
      </c>
      <c r="M398" s="6" t="s">
        <v>1000</v>
      </c>
      <c r="N398" s="6" t="n">
        <v>798</v>
      </c>
      <c r="O398" s="6"/>
      <c r="P398" s="6"/>
      <c r="Q398" s="6" t="s">
        <v>995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001</v>
      </c>
      <c r="E399" s="6" t="s">
        <v>997</v>
      </c>
      <c r="F399" s="6" t="s">
        <v>976</v>
      </c>
      <c r="G399" s="6" t="s">
        <v>71</v>
      </c>
      <c r="H399" s="6" t="s">
        <v>71</v>
      </c>
      <c r="I399" s="6" t="s">
        <v>247</v>
      </c>
      <c r="J399" s="6" t="n">
        <v>12</v>
      </c>
      <c r="K399" s="6" t="n">
        <v>4</v>
      </c>
      <c r="L399" s="6" t="n">
        <v>48</v>
      </c>
      <c r="M399" s="6" t="s">
        <v>1002</v>
      </c>
      <c r="N399" s="6" t="n">
        <v>798</v>
      </c>
      <c r="O399" s="6"/>
      <c r="P399" s="6"/>
      <c r="Q399" s="6" t="s">
        <v>97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003</v>
      </c>
      <c r="E400" s="6" t="s">
        <v>406</v>
      </c>
      <c r="F400" s="6" t="s">
        <v>33</v>
      </c>
      <c r="G400" s="6" t="s">
        <v>71</v>
      </c>
      <c r="H400" s="6" t="s">
        <v>71</v>
      </c>
      <c r="I400" s="6" t="s">
        <v>409</v>
      </c>
      <c r="J400" s="6" t="n">
        <v>12</v>
      </c>
      <c r="K400" s="6" t="n">
        <v>3</v>
      </c>
      <c r="L400" s="6" t="n">
        <v>36</v>
      </c>
      <c r="M400" s="6"/>
      <c r="N400" s="6" t="n">
        <v>798</v>
      </c>
      <c r="O400" s="6"/>
      <c r="P400" s="6"/>
      <c r="Q400" s="6" t="s">
        <v>840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04</v>
      </c>
      <c r="E401" s="6" t="s">
        <v>318</v>
      </c>
      <c r="F401" s="6" t="s">
        <v>90</v>
      </c>
      <c r="G401" s="6" t="s">
        <v>71</v>
      </c>
      <c r="H401" s="6" t="s">
        <v>71</v>
      </c>
      <c r="I401" s="6" t="s">
        <v>247</v>
      </c>
      <c r="J401" s="6" t="n">
        <v>15</v>
      </c>
      <c r="K401" s="6" t="n">
        <v>5</v>
      </c>
      <c r="L401" s="6" t="n">
        <v>75</v>
      </c>
      <c r="M401" s="6" t="s">
        <v>1005</v>
      </c>
      <c r="N401" s="6" t="n">
        <v>798</v>
      </c>
      <c r="O401" s="6"/>
      <c r="P401" s="6"/>
      <c r="Q401" s="6" t="s">
        <v>884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06</v>
      </c>
      <c r="E402" s="6" t="s">
        <v>908</v>
      </c>
      <c r="F402" s="6" t="s">
        <v>217</v>
      </c>
      <c r="G402" s="6" t="s">
        <v>71</v>
      </c>
      <c r="H402" s="6" t="s">
        <v>71</v>
      </c>
      <c r="I402" s="6" t="s">
        <v>247</v>
      </c>
      <c r="J402" s="6" t="n">
        <v>19</v>
      </c>
      <c r="K402" s="6" t="n">
        <v>2.1</v>
      </c>
      <c r="L402" s="6" t="n">
        <v>40</v>
      </c>
      <c r="M402" s="6" t="s">
        <v>1007</v>
      </c>
      <c r="N402" s="6" t="n">
        <v>798</v>
      </c>
      <c r="O402" s="6"/>
      <c r="P402" s="6"/>
      <c r="Q402" s="6" t="s">
        <v>90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008</v>
      </c>
      <c r="E403" s="6" t="s">
        <v>417</v>
      </c>
      <c r="F403" s="6" t="s">
        <v>217</v>
      </c>
      <c r="G403" s="6" t="s">
        <v>71</v>
      </c>
      <c r="H403" s="6" t="s">
        <v>71</v>
      </c>
      <c r="I403" s="6" t="s">
        <v>247</v>
      </c>
      <c r="J403" s="6" t="n">
        <v>19</v>
      </c>
      <c r="K403" s="6" t="n">
        <v>1.75</v>
      </c>
      <c r="L403" s="6" t="n">
        <v>33</v>
      </c>
      <c r="M403" s="6" t="s">
        <v>1007</v>
      </c>
      <c r="N403" s="6" t="n">
        <v>798</v>
      </c>
      <c r="O403" s="6"/>
      <c r="P403" s="6"/>
      <c r="Q403" s="6" t="s">
        <v>90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4</v>
      </c>
      <c r="D404" s="6" t="s">
        <v>1009</v>
      </c>
      <c r="E404" s="6" t="s">
        <v>1010</v>
      </c>
      <c r="F404" s="6" t="s">
        <v>1011</v>
      </c>
      <c r="G404" s="6" t="s">
        <v>71</v>
      </c>
      <c r="H404" s="6" t="s">
        <v>71</v>
      </c>
      <c r="I404" s="6" t="s">
        <v>743</v>
      </c>
      <c r="J404" s="6" t="n">
        <v>5.25</v>
      </c>
      <c r="K404" s="6" t="n">
        <v>3</v>
      </c>
      <c r="L404" s="6" t="n">
        <v>16</v>
      </c>
      <c r="M404" s="6" t="s">
        <v>1012</v>
      </c>
      <c r="N404" s="6" t="n">
        <v>798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014</v>
      </c>
      <c r="E405" s="6" t="s">
        <v>1015</v>
      </c>
      <c r="F405" s="6" t="s">
        <v>23</v>
      </c>
      <c r="G405" s="6" t="s">
        <v>71</v>
      </c>
      <c r="H405" s="6" t="s">
        <v>71</v>
      </c>
      <c r="I405" s="6" t="s">
        <v>953</v>
      </c>
      <c r="J405" s="6" t="n">
        <v>18</v>
      </c>
      <c r="K405" s="6" t="n">
        <v>2.6</v>
      </c>
      <c r="L405" s="6" t="n">
        <v>47</v>
      </c>
      <c r="M405" s="6"/>
      <c r="N405" s="6" t="n">
        <v>797</v>
      </c>
      <c r="O405" s="6"/>
      <c r="P405" s="6"/>
      <c r="Q405" s="6" t="s">
        <v>89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16</v>
      </c>
      <c r="E406" s="6" t="s">
        <v>1017</v>
      </c>
      <c r="F406" s="6" t="s">
        <v>1018</v>
      </c>
      <c r="G406" s="6" t="s">
        <v>71</v>
      </c>
      <c r="H406" s="6" t="s">
        <v>71</v>
      </c>
      <c r="I406" s="6" t="s">
        <v>247</v>
      </c>
      <c r="J406" s="6" t="n">
        <v>19</v>
      </c>
      <c r="K406" s="6" t="n">
        <v>2.53</v>
      </c>
      <c r="L406" s="6" t="n">
        <v>48</v>
      </c>
      <c r="M406" s="6" t="s">
        <v>1019</v>
      </c>
      <c r="N406" s="6" t="n">
        <v>792</v>
      </c>
      <c r="O406" s="6"/>
      <c r="P406" s="6"/>
      <c r="Q406" s="6" t="s">
        <v>1020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21</v>
      </c>
      <c r="E407" s="6" t="s">
        <v>551</v>
      </c>
      <c r="F407" s="6" t="s">
        <v>90</v>
      </c>
      <c r="G407" s="6" t="s">
        <v>71</v>
      </c>
      <c r="H407" s="6" t="s">
        <v>71</v>
      </c>
      <c r="I407" s="6" t="s">
        <v>247</v>
      </c>
      <c r="J407" s="6" t="n">
        <v>15</v>
      </c>
      <c r="K407" s="6" t="n">
        <v>6</v>
      </c>
      <c r="L407" s="6" t="n">
        <v>90</v>
      </c>
      <c r="M407" s="6" t="s">
        <v>1022</v>
      </c>
      <c r="N407" s="6" t="n">
        <v>788</v>
      </c>
      <c r="O407" s="6"/>
      <c r="P407" s="6"/>
      <c r="Q407" s="6" t="s">
        <v>884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23</v>
      </c>
      <c r="E408" s="6" t="s">
        <v>336</v>
      </c>
      <c r="F408" s="6" t="s">
        <v>41</v>
      </c>
      <c r="G408" s="6" t="s">
        <v>71</v>
      </c>
      <c r="H408" s="6" t="s">
        <v>71</v>
      </c>
      <c r="I408" s="6" t="s">
        <v>132</v>
      </c>
      <c r="J408" s="6" t="n">
        <v>19.5</v>
      </c>
      <c r="K408" s="6" t="n">
        <v>6.9</v>
      </c>
      <c r="L408" s="6" t="n">
        <v>135</v>
      </c>
      <c r="M408" s="6"/>
      <c r="N408" s="6" t="n">
        <v>777</v>
      </c>
      <c r="O408" s="6"/>
      <c r="P408" s="6"/>
      <c r="Q408" s="6" t="s">
        <v>49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24</v>
      </c>
      <c r="E409" s="6" t="s">
        <v>313</v>
      </c>
      <c r="F409" s="6" t="s">
        <v>33</v>
      </c>
      <c r="G409" s="6" t="s">
        <v>71</v>
      </c>
      <c r="H409" s="6" t="s">
        <v>71</v>
      </c>
      <c r="I409" s="6" t="s">
        <v>96</v>
      </c>
      <c r="J409" s="6" t="n">
        <v>20</v>
      </c>
      <c r="K409" s="6" t="n">
        <v>3.25</v>
      </c>
      <c r="L409" s="6" t="n">
        <v>65</v>
      </c>
      <c r="M409" s="6"/>
      <c r="N409" s="6" t="n">
        <v>768</v>
      </c>
      <c r="O409" s="6"/>
      <c r="P409" s="6"/>
      <c r="Q409" s="6" t="s">
        <v>840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25</v>
      </c>
      <c r="E410" s="6" t="s">
        <v>313</v>
      </c>
      <c r="F410" s="6" t="s">
        <v>33</v>
      </c>
      <c r="G410" s="6" t="s">
        <v>71</v>
      </c>
      <c r="H410" s="6" t="s">
        <v>71</v>
      </c>
      <c r="I410" s="6" t="s">
        <v>96</v>
      </c>
      <c r="J410" s="6" t="n">
        <v>20</v>
      </c>
      <c r="K410" s="6" t="n">
        <v>3.25</v>
      </c>
      <c r="L410" s="6" t="n">
        <v>65</v>
      </c>
      <c r="M410" s="6"/>
      <c r="N410" s="6" t="n">
        <v>767</v>
      </c>
      <c r="O410" s="6"/>
      <c r="P410" s="6"/>
      <c r="Q410" s="6" t="s">
        <v>84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26</v>
      </c>
      <c r="E411" s="6" t="s">
        <v>1027</v>
      </c>
      <c r="F411" s="6"/>
      <c r="G411" s="6" t="s">
        <v>42</v>
      </c>
      <c r="H411" s="6" t="s">
        <v>42</v>
      </c>
      <c r="I411" s="6"/>
      <c r="J411" s="6" t="n">
        <v>19</v>
      </c>
      <c r="K411" s="6" t="n">
        <v>3.42</v>
      </c>
      <c r="L411" s="6" t="n">
        <v>65</v>
      </c>
      <c r="M411" s="6" t="s">
        <v>1028</v>
      </c>
      <c r="N411" s="6" t="n">
        <v>764</v>
      </c>
      <c r="O411" s="6"/>
      <c r="P411" s="6"/>
      <c r="Q411" s="6" t="s">
        <v>102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30</v>
      </c>
      <c r="E412" s="6" t="s">
        <v>352</v>
      </c>
      <c r="F412" s="6" t="s">
        <v>33</v>
      </c>
      <c r="G412" s="6" t="s">
        <v>71</v>
      </c>
      <c r="H412" s="6" t="s">
        <v>71</v>
      </c>
      <c r="I412" s="6" t="s">
        <v>96</v>
      </c>
      <c r="J412" s="6" t="n">
        <v>20</v>
      </c>
      <c r="K412" s="6" t="n">
        <v>4.5</v>
      </c>
      <c r="L412" s="6" t="n">
        <v>90</v>
      </c>
      <c r="M412" s="6"/>
      <c r="N412" s="6" t="n">
        <v>763</v>
      </c>
      <c r="O412" s="6"/>
      <c r="P412" s="6"/>
      <c r="Q412" s="6" t="s">
        <v>84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31</v>
      </c>
      <c r="E413" s="6" t="s">
        <v>997</v>
      </c>
      <c r="F413" s="6" t="s">
        <v>976</v>
      </c>
      <c r="G413" s="6" t="s">
        <v>71</v>
      </c>
      <c r="H413" s="6" t="s">
        <v>71</v>
      </c>
      <c r="I413" s="6" t="s">
        <v>247</v>
      </c>
      <c r="J413" s="6" t="n">
        <v>12</v>
      </c>
      <c r="K413" s="6" t="n">
        <v>4</v>
      </c>
      <c r="L413" s="6" t="n">
        <v>48</v>
      </c>
      <c r="M413" s="6"/>
      <c r="N413" s="6" t="n">
        <v>761</v>
      </c>
      <c r="O413" s="6"/>
      <c r="P413" s="6"/>
      <c r="Q413" s="6" t="s">
        <v>97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0</v>
      </c>
      <c r="D414" s="6" t="s">
        <v>1032</v>
      </c>
      <c r="E414" s="6" t="s">
        <v>740</v>
      </c>
      <c r="F414" s="6" t="s">
        <v>23</v>
      </c>
      <c r="G414" s="6" t="s">
        <v>71</v>
      </c>
      <c r="H414" s="6" t="s">
        <v>71</v>
      </c>
      <c r="I414" s="6" t="s">
        <v>743</v>
      </c>
      <c r="J414" s="6" t="n">
        <v>19.5</v>
      </c>
      <c r="K414" s="6" t="n">
        <v>1.2</v>
      </c>
      <c r="L414" s="6" t="n">
        <v>23</v>
      </c>
      <c r="M414" s="6"/>
      <c r="N414" s="6" t="n">
        <v>761</v>
      </c>
      <c r="O414" s="6"/>
      <c r="P414" s="6"/>
      <c r="Q414" s="6" t="s">
        <v>89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0</v>
      </c>
      <c r="D415" s="6" t="s">
        <v>1033</v>
      </c>
      <c r="E415" s="6" t="s">
        <v>740</v>
      </c>
      <c r="F415" s="6" t="s">
        <v>23</v>
      </c>
      <c r="G415" s="6" t="s">
        <v>71</v>
      </c>
      <c r="H415" s="6" t="s">
        <v>71</v>
      </c>
      <c r="I415" s="6" t="s">
        <v>743</v>
      </c>
      <c r="J415" s="6" t="n">
        <v>19.5</v>
      </c>
      <c r="K415" s="6" t="n">
        <v>1.2</v>
      </c>
      <c r="L415" s="6" t="n">
        <v>23</v>
      </c>
      <c r="M415" s="6"/>
      <c r="N415" s="6" t="n">
        <v>761</v>
      </c>
      <c r="O415" s="6"/>
      <c r="P415" s="6"/>
      <c r="Q415" s="6" t="s">
        <v>89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4</v>
      </c>
      <c r="D416" s="6" t="s">
        <v>1034</v>
      </c>
      <c r="E416" s="6" t="s">
        <v>740</v>
      </c>
      <c r="F416" s="6" t="s">
        <v>23</v>
      </c>
      <c r="G416" s="6" t="s">
        <v>71</v>
      </c>
      <c r="H416" s="6" t="s">
        <v>71</v>
      </c>
      <c r="I416" s="6" t="s">
        <v>743</v>
      </c>
      <c r="J416" s="6" t="n">
        <v>19.5</v>
      </c>
      <c r="K416" s="6" t="n">
        <v>1.2</v>
      </c>
      <c r="L416" s="6" t="n">
        <v>23</v>
      </c>
      <c r="M416" s="6"/>
      <c r="N416" s="6" t="n">
        <v>761</v>
      </c>
      <c r="O416" s="6"/>
      <c r="P416" s="6"/>
      <c r="Q416" s="6" t="s">
        <v>89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035</v>
      </c>
      <c r="E417" s="6" t="s">
        <v>971</v>
      </c>
      <c r="F417" s="6" t="s">
        <v>23</v>
      </c>
      <c r="G417" s="6" t="s">
        <v>71</v>
      </c>
      <c r="H417" s="6" t="s">
        <v>71</v>
      </c>
      <c r="I417" s="6" t="s">
        <v>743</v>
      </c>
      <c r="J417" s="6" t="n">
        <v>5</v>
      </c>
      <c r="K417" s="6" t="n">
        <v>2</v>
      </c>
      <c r="L417" s="6" t="n">
        <v>10</v>
      </c>
      <c r="M417" s="6"/>
      <c r="N417" s="6" t="n">
        <v>761</v>
      </c>
      <c r="O417" s="6"/>
      <c r="P417" s="6"/>
      <c r="Q417" s="6" t="s">
        <v>89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6</v>
      </c>
      <c r="E418" s="6" t="s">
        <v>584</v>
      </c>
      <c r="F418" s="6" t="s">
        <v>23</v>
      </c>
      <c r="G418" s="6" t="s">
        <v>71</v>
      </c>
      <c r="H418" s="6" t="s">
        <v>71</v>
      </c>
      <c r="I418" s="6" t="s">
        <v>587</v>
      </c>
      <c r="J418" s="6" t="n">
        <v>20</v>
      </c>
      <c r="K418" s="6" t="n">
        <v>3.5</v>
      </c>
      <c r="L418" s="6" t="n">
        <v>70</v>
      </c>
      <c r="M418" s="6"/>
      <c r="N418" s="6" t="n">
        <v>761</v>
      </c>
      <c r="O418" s="6"/>
      <c r="P418" s="6"/>
      <c r="Q418" s="6" t="s">
        <v>89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7</v>
      </c>
      <c r="E419" s="6" t="s">
        <v>1038</v>
      </c>
      <c r="F419" s="6" t="s">
        <v>23</v>
      </c>
      <c r="G419" s="6" t="s">
        <v>71</v>
      </c>
      <c r="H419" s="6" t="s">
        <v>71</v>
      </c>
      <c r="I419" s="6" t="s">
        <v>247</v>
      </c>
      <c r="J419" s="6" t="n">
        <v>15</v>
      </c>
      <c r="K419" s="6" t="n">
        <v>3</v>
      </c>
      <c r="L419" s="6" t="n">
        <v>45</v>
      </c>
      <c r="M419" s="6"/>
      <c r="N419" s="6" t="n">
        <v>761</v>
      </c>
      <c r="O419" s="6"/>
      <c r="P419" s="6"/>
      <c r="Q419" s="6" t="s">
        <v>89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3</v>
      </c>
      <c r="D420" s="6" t="s">
        <v>1039</v>
      </c>
      <c r="E420" s="6" t="s">
        <v>313</v>
      </c>
      <c r="F420" s="6" t="s">
        <v>33</v>
      </c>
      <c r="G420" s="6" t="s">
        <v>71</v>
      </c>
      <c r="H420" s="6" t="s">
        <v>71</v>
      </c>
      <c r="I420" s="6" t="s">
        <v>96</v>
      </c>
      <c r="J420" s="6" t="n">
        <v>20</v>
      </c>
      <c r="K420" s="6" t="n">
        <v>3.25</v>
      </c>
      <c r="L420" s="6" t="n">
        <v>65</v>
      </c>
      <c r="M420" s="6"/>
      <c r="N420" s="6" t="n">
        <v>761</v>
      </c>
      <c r="O420" s="6"/>
      <c r="P420" s="6"/>
      <c r="Q420" s="6" t="s">
        <v>84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0</v>
      </c>
      <c r="D421" s="6" t="s">
        <v>1040</v>
      </c>
      <c r="E421" s="6" t="s">
        <v>755</v>
      </c>
      <c r="F421" s="6" t="s">
        <v>33</v>
      </c>
      <c r="G421" s="6" t="s">
        <v>71</v>
      </c>
      <c r="H421" s="6" t="s">
        <v>71</v>
      </c>
      <c r="I421" s="6" t="s">
        <v>153</v>
      </c>
      <c r="J421" s="6" t="n">
        <v>20</v>
      </c>
      <c r="K421" s="6" t="n">
        <v>2.25</v>
      </c>
      <c r="L421" s="6" t="n">
        <v>45</v>
      </c>
      <c r="M421" s="6"/>
      <c r="N421" s="6" t="n">
        <v>761</v>
      </c>
      <c r="O421" s="6"/>
      <c r="P421" s="6"/>
      <c r="Q421" s="6" t="s">
        <v>84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0</v>
      </c>
      <c r="D422" s="6" t="s">
        <v>1041</v>
      </c>
      <c r="E422" s="6" t="s">
        <v>755</v>
      </c>
      <c r="F422" s="6" t="s">
        <v>33</v>
      </c>
      <c r="G422" s="6" t="s">
        <v>71</v>
      </c>
      <c r="H422" s="6" t="s">
        <v>71</v>
      </c>
      <c r="I422" s="6" t="s">
        <v>153</v>
      </c>
      <c r="J422" s="6" t="n">
        <v>20</v>
      </c>
      <c r="K422" s="6" t="n">
        <v>2.25</v>
      </c>
      <c r="L422" s="6" t="n">
        <v>45</v>
      </c>
      <c r="M422" s="6"/>
      <c r="N422" s="6" t="n">
        <v>761</v>
      </c>
      <c r="O422" s="6"/>
      <c r="P422" s="6"/>
      <c r="Q422" s="6" t="s">
        <v>84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</v>
      </c>
      <c r="D423" s="6" t="s">
        <v>1042</v>
      </c>
      <c r="E423" s="6" t="s">
        <v>755</v>
      </c>
      <c r="F423" s="6" t="s">
        <v>33</v>
      </c>
      <c r="G423" s="6" t="s">
        <v>71</v>
      </c>
      <c r="H423" s="6" t="s">
        <v>71</v>
      </c>
      <c r="I423" s="6" t="s">
        <v>153</v>
      </c>
      <c r="J423" s="6" t="n">
        <v>20</v>
      </c>
      <c r="K423" s="6" t="n">
        <v>2.25</v>
      </c>
      <c r="L423" s="6" t="n">
        <v>45</v>
      </c>
      <c r="M423" s="6"/>
      <c r="N423" s="6" t="n">
        <v>761</v>
      </c>
      <c r="O423" s="6"/>
      <c r="P423" s="6"/>
      <c r="Q423" s="6" t="s">
        <v>84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</v>
      </c>
      <c r="D424" s="6" t="s">
        <v>1043</v>
      </c>
      <c r="E424" s="6" t="s">
        <v>572</v>
      </c>
      <c r="F424" s="6" t="s">
        <v>33</v>
      </c>
      <c r="G424" s="6" t="s">
        <v>71</v>
      </c>
      <c r="H424" s="6" t="s">
        <v>71</v>
      </c>
      <c r="I424" s="6" t="s">
        <v>153</v>
      </c>
      <c r="J424" s="6" t="n">
        <v>20</v>
      </c>
      <c r="K424" s="6" t="n">
        <v>2</v>
      </c>
      <c r="L424" s="6" t="n">
        <v>40</v>
      </c>
      <c r="M424" s="6"/>
      <c r="N424" s="6" t="n">
        <v>761</v>
      </c>
      <c r="O424" s="6"/>
      <c r="P424" s="6"/>
      <c r="Q424" s="6" t="s">
        <v>84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</v>
      </c>
      <c r="D425" s="6" t="s">
        <v>1044</v>
      </c>
      <c r="E425" s="6" t="s">
        <v>1045</v>
      </c>
      <c r="F425" s="6" t="s">
        <v>41</v>
      </c>
      <c r="G425" s="6" t="s">
        <v>71</v>
      </c>
      <c r="H425" s="6" t="s">
        <v>71</v>
      </c>
      <c r="I425" s="6" t="s">
        <v>132</v>
      </c>
      <c r="J425" s="6" t="n">
        <v>19</v>
      </c>
      <c r="K425" s="6" t="n">
        <v>7.89</v>
      </c>
      <c r="L425" s="6" t="n">
        <v>150</v>
      </c>
      <c r="M425" s="6"/>
      <c r="N425" s="6" t="n">
        <v>761</v>
      </c>
      <c r="O425" s="6"/>
      <c r="P425" s="6"/>
      <c r="Q425" s="6" t="s">
        <v>49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6</v>
      </c>
      <c r="D426" s="6" t="s">
        <v>1046</v>
      </c>
      <c r="E426" s="6" t="s">
        <v>1047</v>
      </c>
      <c r="F426" s="6" t="s">
        <v>41</v>
      </c>
      <c r="G426" s="6" t="s">
        <v>71</v>
      </c>
      <c r="H426" s="6" t="s">
        <v>71</v>
      </c>
      <c r="I426" s="6" t="s">
        <v>132</v>
      </c>
      <c r="J426" s="6" t="n">
        <v>19.5</v>
      </c>
      <c r="K426" s="6" t="n">
        <v>6.9</v>
      </c>
      <c r="L426" s="6" t="n">
        <v>135</v>
      </c>
      <c r="M426" s="6"/>
      <c r="N426" s="6" t="n">
        <v>761</v>
      </c>
      <c r="O426" s="6"/>
      <c r="P426" s="6"/>
      <c r="Q426" s="6" t="s">
        <v>49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9</v>
      </c>
      <c r="D427" s="6" t="s">
        <v>1048</v>
      </c>
      <c r="E427" s="6" t="s">
        <v>1049</v>
      </c>
      <c r="F427" s="6" t="s">
        <v>41</v>
      </c>
      <c r="G427" s="6" t="s">
        <v>71</v>
      </c>
      <c r="H427" s="6" t="s">
        <v>71</v>
      </c>
      <c r="I427" s="6" t="s">
        <v>132</v>
      </c>
      <c r="J427" s="6" t="n">
        <v>19.5</v>
      </c>
      <c r="K427" s="6" t="n">
        <v>9.2</v>
      </c>
      <c r="L427" s="6" t="n">
        <v>179</v>
      </c>
      <c r="M427" s="6" t="s">
        <v>1050</v>
      </c>
      <c r="N427" s="6" t="n">
        <v>761</v>
      </c>
      <c r="O427" s="6"/>
      <c r="P427" s="6"/>
      <c r="Q427" s="6" t="s">
        <v>49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051</v>
      </c>
      <c r="E428" s="6" t="s">
        <v>1049</v>
      </c>
      <c r="F428" s="6" t="s">
        <v>41</v>
      </c>
      <c r="G428" s="6" t="s">
        <v>71</v>
      </c>
      <c r="H428" s="6" t="s">
        <v>71</v>
      </c>
      <c r="I428" s="6" t="s">
        <v>132</v>
      </c>
      <c r="J428" s="6" t="n">
        <v>19.5</v>
      </c>
      <c r="K428" s="6" t="n">
        <v>9.2</v>
      </c>
      <c r="L428" s="6" t="n">
        <v>179</v>
      </c>
      <c r="M428" s="6"/>
      <c r="N428" s="6" t="n">
        <v>761</v>
      </c>
      <c r="O428" s="6"/>
      <c r="P428" s="6"/>
      <c r="Q428" s="6" t="s">
        <v>49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4</v>
      </c>
      <c r="D429" s="6" t="s">
        <v>1052</v>
      </c>
      <c r="E429" s="6" t="s">
        <v>1053</v>
      </c>
      <c r="F429" s="6" t="s">
        <v>41</v>
      </c>
      <c r="G429" s="6" t="s">
        <v>71</v>
      </c>
      <c r="H429" s="6" t="s">
        <v>71</v>
      </c>
      <c r="I429" s="6" t="s">
        <v>472</v>
      </c>
      <c r="J429" s="6" t="n">
        <v>19</v>
      </c>
      <c r="K429" s="6" t="n">
        <v>1.58</v>
      </c>
      <c r="L429" s="6" t="n">
        <v>30</v>
      </c>
      <c r="M429" s="6"/>
      <c r="N429" s="6" t="n">
        <v>761</v>
      </c>
      <c r="O429" s="6"/>
      <c r="P429" s="6"/>
      <c r="Q429" s="6" t="s">
        <v>49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54</v>
      </c>
      <c r="E430" s="6" t="s">
        <v>905</v>
      </c>
      <c r="F430" s="6" t="s">
        <v>41</v>
      </c>
      <c r="G430" s="6" t="s">
        <v>71</v>
      </c>
      <c r="H430" s="6" t="s">
        <v>71</v>
      </c>
      <c r="I430" s="6" t="s">
        <v>472</v>
      </c>
      <c r="J430" s="6" t="n">
        <v>19</v>
      </c>
      <c r="K430" s="6" t="n">
        <v>4.74</v>
      </c>
      <c r="L430" s="6" t="n">
        <v>90</v>
      </c>
      <c r="M430" s="6"/>
      <c r="N430" s="6" t="n">
        <v>761</v>
      </c>
      <c r="O430" s="6"/>
      <c r="P430" s="6"/>
      <c r="Q430" s="6" t="s">
        <v>49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</v>
      </c>
      <c r="D431" s="6" t="s">
        <v>1055</v>
      </c>
      <c r="E431" s="6" t="s">
        <v>1056</v>
      </c>
      <c r="F431" s="6" t="s">
        <v>41</v>
      </c>
      <c r="G431" s="6" t="s">
        <v>71</v>
      </c>
      <c r="H431" s="6" t="s">
        <v>71</v>
      </c>
      <c r="I431" s="6" t="s">
        <v>472</v>
      </c>
      <c r="J431" s="6" t="n">
        <v>18.5</v>
      </c>
      <c r="K431" s="6" t="n">
        <v>4.9</v>
      </c>
      <c r="L431" s="6" t="n">
        <v>90</v>
      </c>
      <c r="M431" s="6"/>
      <c r="N431" s="6" t="n">
        <v>761</v>
      </c>
      <c r="O431" s="6"/>
      <c r="P431" s="6"/>
      <c r="Q431" s="6" t="s">
        <v>49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57</v>
      </c>
      <c r="E432" s="6" t="s">
        <v>1058</v>
      </c>
      <c r="F432" s="6" t="s">
        <v>41</v>
      </c>
      <c r="G432" s="6" t="s">
        <v>42</v>
      </c>
      <c r="H432" s="6" t="s">
        <v>42</v>
      </c>
      <c r="I432" s="6" t="s">
        <v>188</v>
      </c>
      <c r="J432" s="6" t="n">
        <v>19.5</v>
      </c>
      <c r="K432" s="6" t="n">
        <v>4.62</v>
      </c>
      <c r="L432" s="6" t="n">
        <v>90</v>
      </c>
      <c r="M432" s="6" t="s">
        <v>1059</v>
      </c>
      <c r="N432" s="6" t="n">
        <v>761</v>
      </c>
      <c r="O432" s="6"/>
      <c r="P432" s="6"/>
      <c r="Q432" s="6" t="s">
        <v>85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60</v>
      </c>
      <c r="E433" s="6" t="s">
        <v>1058</v>
      </c>
      <c r="F433" s="6" t="s">
        <v>41</v>
      </c>
      <c r="G433" s="6" t="s">
        <v>42</v>
      </c>
      <c r="H433" s="6" t="s">
        <v>42</v>
      </c>
      <c r="I433" s="6" t="s">
        <v>188</v>
      </c>
      <c r="J433" s="6" t="n">
        <v>19.5</v>
      </c>
      <c r="K433" s="6" t="n">
        <v>4.62</v>
      </c>
      <c r="L433" s="6" t="n">
        <v>90</v>
      </c>
      <c r="M433" s="6" t="s">
        <v>1059</v>
      </c>
      <c r="N433" s="6" t="n">
        <v>761</v>
      </c>
      <c r="O433" s="6"/>
      <c r="P433" s="6"/>
      <c r="Q433" s="6" t="s">
        <v>858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1</v>
      </c>
      <c r="E434" s="6" t="s">
        <v>1058</v>
      </c>
      <c r="F434" s="6" t="s">
        <v>41</v>
      </c>
      <c r="G434" s="6" t="s">
        <v>42</v>
      </c>
      <c r="H434" s="6" t="s">
        <v>42</v>
      </c>
      <c r="I434" s="6" t="s">
        <v>188</v>
      </c>
      <c r="J434" s="6" t="n">
        <v>19.5</v>
      </c>
      <c r="K434" s="6" t="n">
        <v>4.62</v>
      </c>
      <c r="L434" s="6" t="n">
        <v>90</v>
      </c>
      <c r="M434" s="6" t="s">
        <v>1059</v>
      </c>
      <c r="N434" s="6" t="n">
        <v>761</v>
      </c>
      <c r="O434" s="6"/>
      <c r="P434" s="6"/>
      <c r="Q434" s="6" t="s">
        <v>85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62</v>
      </c>
      <c r="E435" s="6" t="s">
        <v>1058</v>
      </c>
      <c r="F435" s="6" t="s">
        <v>41</v>
      </c>
      <c r="G435" s="6" t="s">
        <v>42</v>
      </c>
      <c r="H435" s="6" t="s">
        <v>42</v>
      </c>
      <c r="I435" s="6" t="s">
        <v>188</v>
      </c>
      <c r="J435" s="6" t="n">
        <v>19.5</v>
      </c>
      <c r="K435" s="6" t="n">
        <v>4.62</v>
      </c>
      <c r="L435" s="6" t="n">
        <v>90</v>
      </c>
      <c r="M435" s="6" t="s">
        <v>1059</v>
      </c>
      <c r="N435" s="6" t="n">
        <v>761</v>
      </c>
      <c r="O435" s="6"/>
      <c r="P435" s="6"/>
      <c r="Q435" s="6" t="s">
        <v>85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3</v>
      </c>
      <c r="E436" s="6" t="s">
        <v>1058</v>
      </c>
      <c r="F436" s="6" t="s">
        <v>41</v>
      </c>
      <c r="G436" s="6" t="s">
        <v>42</v>
      </c>
      <c r="H436" s="6" t="s">
        <v>42</v>
      </c>
      <c r="I436" s="6" t="s">
        <v>188</v>
      </c>
      <c r="J436" s="6" t="n">
        <v>19.5</v>
      </c>
      <c r="K436" s="6" t="n">
        <v>4.62</v>
      </c>
      <c r="L436" s="6" t="n">
        <v>90</v>
      </c>
      <c r="M436" s="6" t="s">
        <v>1059</v>
      </c>
      <c r="N436" s="6" t="n">
        <v>761</v>
      </c>
      <c r="O436" s="6"/>
      <c r="P436" s="6"/>
      <c r="Q436" s="6" t="s">
        <v>85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4</v>
      </c>
      <c r="E437" s="6" t="s">
        <v>1058</v>
      </c>
      <c r="F437" s="6" t="s">
        <v>41</v>
      </c>
      <c r="G437" s="6" t="s">
        <v>42</v>
      </c>
      <c r="H437" s="6" t="s">
        <v>42</v>
      </c>
      <c r="I437" s="6" t="s">
        <v>188</v>
      </c>
      <c r="J437" s="6" t="n">
        <v>19.5</v>
      </c>
      <c r="K437" s="6" t="n">
        <v>4.62</v>
      </c>
      <c r="L437" s="6" t="n">
        <v>90</v>
      </c>
      <c r="M437" s="6" t="s">
        <v>1059</v>
      </c>
      <c r="N437" s="6" t="n">
        <v>761</v>
      </c>
      <c r="O437" s="6"/>
      <c r="P437" s="6"/>
      <c r="Q437" s="6" t="s">
        <v>8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65</v>
      </c>
      <c r="E438" s="6" t="s">
        <v>1058</v>
      </c>
      <c r="F438" s="6" t="s">
        <v>41</v>
      </c>
      <c r="G438" s="6" t="s">
        <v>42</v>
      </c>
      <c r="H438" s="6" t="s">
        <v>42</v>
      </c>
      <c r="I438" s="6" t="s">
        <v>188</v>
      </c>
      <c r="J438" s="6" t="n">
        <v>19.5</v>
      </c>
      <c r="K438" s="6" t="n">
        <v>4.62</v>
      </c>
      <c r="L438" s="6" t="n">
        <v>90</v>
      </c>
      <c r="M438" s="6" t="s">
        <v>1059</v>
      </c>
      <c r="N438" s="6" t="n">
        <v>761</v>
      </c>
      <c r="O438" s="6"/>
      <c r="P438" s="6"/>
      <c r="Q438" s="6" t="s">
        <v>8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66</v>
      </c>
      <c r="E439" s="6" t="s">
        <v>1058</v>
      </c>
      <c r="F439" s="6" t="s">
        <v>41</v>
      </c>
      <c r="G439" s="6" t="s">
        <v>42</v>
      </c>
      <c r="H439" s="6" t="s">
        <v>42</v>
      </c>
      <c r="I439" s="6" t="s">
        <v>188</v>
      </c>
      <c r="J439" s="6" t="n">
        <v>19.5</v>
      </c>
      <c r="K439" s="6" t="n">
        <v>4.62</v>
      </c>
      <c r="L439" s="6" t="n">
        <v>90</v>
      </c>
      <c r="M439" s="6" t="s">
        <v>1059</v>
      </c>
      <c r="N439" s="6" t="n">
        <v>761</v>
      </c>
      <c r="O439" s="6"/>
      <c r="P439" s="6"/>
      <c r="Q439" s="6" t="s">
        <v>8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67</v>
      </c>
      <c r="E440" s="6" t="s">
        <v>1058</v>
      </c>
      <c r="F440" s="6" t="s">
        <v>41</v>
      </c>
      <c r="G440" s="6" t="s">
        <v>42</v>
      </c>
      <c r="H440" s="6" t="s">
        <v>42</v>
      </c>
      <c r="I440" s="6" t="s">
        <v>188</v>
      </c>
      <c r="J440" s="6" t="n">
        <v>19.5</v>
      </c>
      <c r="K440" s="6" t="n">
        <v>4.62</v>
      </c>
      <c r="L440" s="6" t="n">
        <v>90</v>
      </c>
      <c r="M440" s="6" t="s">
        <v>1059</v>
      </c>
      <c r="N440" s="6" t="n">
        <v>761</v>
      </c>
      <c r="O440" s="6"/>
      <c r="P440" s="6"/>
      <c r="Q440" s="6" t="s">
        <v>85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68</v>
      </c>
      <c r="E441" s="6" t="s">
        <v>1058</v>
      </c>
      <c r="F441" s="6" t="s">
        <v>41</v>
      </c>
      <c r="G441" s="6" t="s">
        <v>42</v>
      </c>
      <c r="H441" s="6" t="s">
        <v>42</v>
      </c>
      <c r="I441" s="6" t="s">
        <v>188</v>
      </c>
      <c r="J441" s="6" t="n">
        <v>19.5</v>
      </c>
      <c r="K441" s="6" t="n">
        <v>4.62</v>
      </c>
      <c r="L441" s="6" t="n">
        <v>90</v>
      </c>
      <c r="M441" s="6" t="s">
        <v>1059</v>
      </c>
      <c r="N441" s="6" t="n">
        <v>761</v>
      </c>
      <c r="O441" s="6"/>
      <c r="P441" s="6"/>
      <c r="Q441" s="6" t="s">
        <v>85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69</v>
      </c>
      <c r="E442" s="6" t="s">
        <v>1058</v>
      </c>
      <c r="F442" s="6" t="s">
        <v>41</v>
      </c>
      <c r="G442" s="6" t="s">
        <v>42</v>
      </c>
      <c r="H442" s="6" t="s">
        <v>42</v>
      </c>
      <c r="I442" s="6" t="s">
        <v>1070</v>
      </c>
      <c r="J442" s="6" t="n">
        <v>19.5</v>
      </c>
      <c r="K442" s="6" t="n">
        <v>4.62</v>
      </c>
      <c r="L442" s="6" t="n">
        <v>90</v>
      </c>
      <c r="M442" s="6" t="s">
        <v>1059</v>
      </c>
      <c r="N442" s="6" t="n">
        <v>761</v>
      </c>
      <c r="O442" s="6"/>
      <c r="P442" s="6"/>
      <c r="Q442" s="6" t="s">
        <v>858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1</v>
      </c>
      <c r="E443" s="6" t="s">
        <v>1058</v>
      </c>
      <c r="F443" s="6" t="s">
        <v>41</v>
      </c>
      <c r="G443" s="6" t="s">
        <v>42</v>
      </c>
      <c r="H443" s="6" t="s">
        <v>42</v>
      </c>
      <c r="I443" s="6" t="s">
        <v>1070</v>
      </c>
      <c r="J443" s="6" t="n">
        <v>19.5</v>
      </c>
      <c r="K443" s="6" t="n">
        <v>4.62</v>
      </c>
      <c r="L443" s="6" t="n">
        <v>90</v>
      </c>
      <c r="M443" s="6" t="s">
        <v>1059</v>
      </c>
      <c r="N443" s="6" t="n">
        <v>761</v>
      </c>
      <c r="O443" s="6"/>
      <c r="P443" s="6"/>
      <c r="Q443" s="6" t="s">
        <v>858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2</v>
      </c>
      <c r="E444" s="6" t="s">
        <v>1058</v>
      </c>
      <c r="F444" s="6" t="s">
        <v>41</v>
      </c>
      <c r="G444" s="6" t="s">
        <v>42</v>
      </c>
      <c r="H444" s="6" t="s">
        <v>42</v>
      </c>
      <c r="I444" s="6" t="s">
        <v>1070</v>
      </c>
      <c r="J444" s="6" t="n">
        <v>19.5</v>
      </c>
      <c r="K444" s="6" t="n">
        <v>4.62</v>
      </c>
      <c r="L444" s="6" t="n">
        <v>90</v>
      </c>
      <c r="M444" s="6" t="s">
        <v>1059</v>
      </c>
      <c r="N444" s="6" t="n">
        <v>761</v>
      </c>
      <c r="O444" s="6"/>
      <c r="P444" s="6"/>
      <c r="Q444" s="6" t="s">
        <v>858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3</v>
      </c>
      <c r="E445" s="6" t="s">
        <v>1058</v>
      </c>
      <c r="F445" s="6" t="s">
        <v>41</v>
      </c>
      <c r="G445" s="6" t="s">
        <v>42</v>
      </c>
      <c r="H445" s="6" t="s">
        <v>42</v>
      </c>
      <c r="I445" s="6" t="s">
        <v>1070</v>
      </c>
      <c r="J445" s="6" t="n">
        <v>19.5</v>
      </c>
      <c r="K445" s="6" t="n">
        <v>4.62</v>
      </c>
      <c r="L445" s="6" t="n">
        <v>90</v>
      </c>
      <c r="M445" s="6" t="s">
        <v>1059</v>
      </c>
      <c r="N445" s="6" t="n">
        <v>761</v>
      </c>
      <c r="O445" s="6"/>
      <c r="P445" s="6"/>
      <c r="Q445" s="6" t="s">
        <v>85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4</v>
      </c>
      <c r="E446" s="6" t="s">
        <v>1058</v>
      </c>
      <c r="F446" s="6" t="s">
        <v>41</v>
      </c>
      <c r="G446" s="6" t="s">
        <v>42</v>
      </c>
      <c r="H446" s="6" t="s">
        <v>42</v>
      </c>
      <c r="I446" s="6" t="s">
        <v>1070</v>
      </c>
      <c r="J446" s="6" t="n">
        <v>19.5</v>
      </c>
      <c r="K446" s="6" t="n">
        <v>4.62</v>
      </c>
      <c r="L446" s="6" t="n">
        <v>90</v>
      </c>
      <c r="M446" s="6" t="s">
        <v>1059</v>
      </c>
      <c r="N446" s="6" t="n">
        <v>761</v>
      </c>
      <c r="O446" s="6"/>
      <c r="P446" s="6"/>
      <c r="Q446" s="6" t="s">
        <v>85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</v>
      </c>
      <c r="D447" s="6" t="s">
        <v>1075</v>
      </c>
      <c r="E447" s="6" t="s">
        <v>492</v>
      </c>
      <c r="F447" s="6" t="s">
        <v>41</v>
      </c>
      <c r="G447" s="6" t="s">
        <v>493</v>
      </c>
      <c r="H447" s="6" t="s">
        <v>1076</v>
      </c>
      <c r="I447" s="6" t="s">
        <v>26</v>
      </c>
      <c r="J447" s="6" t="n">
        <v>19</v>
      </c>
      <c r="K447" s="6" t="n">
        <v>1.58</v>
      </c>
      <c r="L447" s="6" t="n">
        <v>30</v>
      </c>
      <c r="M447" s="6"/>
      <c r="N447" s="6" t="n">
        <v>761</v>
      </c>
      <c r="O447" s="6"/>
      <c r="P447" s="6"/>
      <c r="Q447" s="6" t="s">
        <v>1077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0</v>
      </c>
      <c r="D448" s="6" t="s">
        <v>1078</v>
      </c>
      <c r="E448" s="6" t="s">
        <v>975</v>
      </c>
      <c r="F448" s="6" t="s">
        <v>976</v>
      </c>
      <c r="G448" s="6" t="s">
        <v>71</v>
      </c>
      <c r="H448" s="6" t="s">
        <v>71</v>
      </c>
      <c r="I448" s="6" t="s">
        <v>743</v>
      </c>
      <c r="J448" s="6" t="n">
        <v>5.2</v>
      </c>
      <c r="K448" s="6" t="n">
        <v>2.5</v>
      </c>
      <c r="L448" s="6" t="n">
        <v>13</v>
      </c>
      <c r="M448" s="6"/>
      <c r="N448" s="6" t="n">
        <v>761</v>
      </c>
      <c r="O448" s="6"/>
      <c r="P448" s="6"/>
      <c r="Q448" s="6" t="s">
        <v>977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0</v>
      </c>
      <c r="D449" s="6" t="s">
        <v>1079</v>
      </c>
      <c r="E449" s="6" t="s">
        <v>975</v>
      </c>
      <c r="F449" s="6" t="s">
        <v>976</v>
      </c>
      <c r="G449" s="6" t="s">
        <v>71</v>
      </c>
      <c r="H449" s="6" t="s">
        <v>71</v>
      </c>
      <c r="I449" s="6" t="s">
        <v>743</v>
      </c>
      <c r="J449" s="6" t="n">
        <v>5.2</v>
      </c>
      <c r="K449" s="6" t="n">
        <v>2.5</v>
      </c>
      <c r="L449" s="6" t="n">
        <v>13</v>
      </c>
      <c r="M449" s="6"/>
      <c r="N449" s="6" t="n">
        <v>761</v>
      </c>
      <c r="O449" s="6"/>
      <c r="P449" s="6"/>
      <c r="Q449" s="6" t="s">
        <v>97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0</v>
      </c>
      <c r="D450" s="6" t="s">
        <v>1080</v>
      </c>
      <c r="E450" s="6" t="s">
        <v>975</v>
      </c>
      <c r="F450" s="6" t="s">
        <v>976</v>
      </c>
      <c r="G450" s="6" t="s">
        <v>71</v>
      </c>
      <c r="H450" s="6" t="s">
        <v>71</v>
      </c>
      <c r="I450" s="6" t="s">
        <v>743</v>
      </c>
      <c r="J450" s="6" t="n">
        <v>5.2</v>
      </c>
      <c r="K450" s="6" t="n">
        <v>2.5</v>
      </c>
      <c r="L450" s="6" t="n">
        <v>13</v>
      </c>
      <c r="M450" s="6"/>
      <c r="N450" s="6" t="n">
        <v>761</v>
      </c>
      <c r="O450" s="6"/>
      <c r="P450" s="6"/>
      <c r="Q450" s="6" t="s">
        <v>97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7</v>
      </c>
      <c r="D451" s="6" t="s">
        <v>1081</v>
      </c>
      <c r="E451" s="6" t="s">
        <v>975</v>
      </c>
      <c r="F451" s="6" t="s">
        <v>976</v>
      </c>
      <c r="G451" s="6" t="s">
        <v>71</v>
      </c>
      <c r="H451" s="6" t="s">
        <v>71</v>
      </c>
      <c r="I451" s="6" t="s">
        <v>743</v>
      </c>
      <c r="J451" s="6" t="n">
        <v>5.2</v>
      </c>
      <c r="K451" s="6" t="n">
        <v>2.5</v>
      </c>
      <c r="L451" s="6" t="n">
        <v>13</v>
      </c>
      <c r="M451" s="6"/>
      <c r="N451" s="6" t="n">
        <v>761</v>
      </c>
      <c r="O451" s="6"/>
      <c r="P451" s="6"/>
      <c r="Q451" s="6" t="s">
        <v>977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082</v>
      </c>
      <c r="E452" s="6" t="s">
        <v>982</v>
      </c>
      <c r="F452" s="6" t="s">
        <v>983</v>
      </c>
      <c r="G452" s="6" t="s">
        <v>71</v>
      </c>
      <c r="H452" s="6" t="s">
        <v>71</v>
      </c>
      <c r="I452" s="6" t="s">
        <v>247</v>
      </c>
      <c r="J452" s="6" t="n">
        <v>12</v>
      </c>
      <c r="K452" s="6" t="n">
        <v>2.2</v>
      </c>
      <c r="L452" s="6" t="n">
        <v>26</v>
      </c>
      <c r="M452" s="6"/>
      <c r="N452" s="6" t="n">
        <v>761</v>
      </c>
      <c r="O452" s="6"/>
      <c r="P452" s="6"/>
      <c r="Q452" s="6" t="s">
        <v>98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3</v>
      </c>
      <c r="E453" s="6" t="s">
        <v>322</v>
      </c>
      <c r="F453" s="6" t="s">
        <v>323</v>
      </c>
      <c r="G453" s="6" t="s">
        <v>71</v>
      </c>
      <c r="H453" s="6" t="s">
        <v>1084</v>
      </c>
      <c r="I453" s="6" t="s">
        <v>26</v>
      </c>
      <c r="J453" s="6" t="n">
        <v>19.5</v>
      </c>
      <c r="K453" s="6" t="n">
        <v>6.2</v>
      </c>
      <c r="L453" s="6" t="n">
        <v>121</v>
      </c>
      <c r="M453" s="6"/>
      <c r="N453" s="6" t="n">
        <v>761</v>
      </c>
      <c r="O453" s="6"/>
      <c r="P453" s="6"/>
      <c r="Q453" s="6" t="s">
        <v>108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</v>
      </c>
      <c r="D454" s="6" t="s">
        <v>1086</v>
      </c>
      <c r="E454" s="6" t="s">
        <v>426</v>
      </c>
      <c r="F454" s="6" t="s">
        <v>205</v>
      </c>
      <c r="G454" s="6" t="s">
        <v>71</v>
      </c>
      <c r="H454" s="6" t="s">
        <v>71</v>
      </c>
      <c r="I454" s="6" t="s">
        <v>247</v>
      </c>
      <c r="J454" s="6" t="n">
        <v>16</v>
      </c>
      <c r="K454" s="6" t="n">
        <v>4.5</v>
      </c>
      <c r="L454" s="6" t="n">
        <v>72</v>
      </c>
      <c r="M454" s="6"/>
      <c r="N454" s="6" t="n">
        <v>761</v>
      </c>
      <c r="O454" s="6"/>
      <c r="P454" s="6"/>
      <c r="Q454" s="6" t="s">
        <v>88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87</v>
      </c>
      <c r="E455" s="6" t="s">
        <v>417</v>
      </c>
      <c r="F455" s="6" t="s">
        <v>217</v>
      </c>
      <c r="G455" s="6" t="s">
        <v>71</v>
      </c>
      <c r="H455" s="6" t="s">
        <v>71</v>
      </c>
      <c r="I455" s="6" t="s">
        <v>247</v>
      </c>
      <c r="J455" s="6" t="n">
        <v>19</v>
      </c>
      <c r="K455" s="6" t="n">
        <v>1.75</v>
      </c>
      <c r="L455" s="6" t="n">
        <v>33</v>
      </c>
      <c r="M455" s="6"/>
      <c r="N455" s="6" t="n">
        <v>761</v>
      </c>
      <c r="O455" s="6"/>
      <c r="P455" s="6"/>
      <c r="Q455" s="6" t="s">
        <v>90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4</v>
      </c>
      <c r="D456" s="6" t="s">
        <v>1088</v>
      </c>
      <c r="E456" s="6" t="s">
        <v>1089</v>
      </c>
      <c r="F456" s="6" t="s">
        <v>217</v>
      </c>
      <c r="G456" s="6" t="s">
        <v>71</v>
      </c>
      <c r="H456" s="6" t="s">
        <v>71</v>
      </c>
      <c r="I456" s="6" t="s">
        <v>247</v>
      </c>
      <c r="J456" s="6" t="n">
        <v>12</v>
      </c>
      <c r="K456" s="6" t="n">
        <v>1.5</v>
      </c>
      <c r="L456" s="6" t="n">
        <v>18</v>
      </c>
      <c r="M456" s="6"/>
      <c r="N456" s="6" t="n">
        <v>761</v>
      </c>
      <c r="O456" s="6"/>
      <c r="P456" s="6"/>
      <c r="Q456" s="6" t="s">
        <v>90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090</v>
      </c>
      <c r="E457" s="6" t="s">
        <v>1091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6</v>
      </c>
      <c r="O457" s="6"/>
      <c r="P457" s="6"/>
      <c r="Q457" s="6" t="s">
        <v>49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092</v>
      </c>
      <c r="E458" s="6" t="s">
        <v>1091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6</v>
      </c>
      <c r="O458" s="6"/>
      <c r="P458" s="6"/>
      <c r="Q458" s="6" t="s">
        <v>49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3</v>
      </c>
      <c r="D459" s="6" t="s">
        <v>1093</v>
      </c>
      <c r="E459" s="6" t="s">
        <v>997</v>
      </c>
      <c r="F459" s="6" t="s">
        <v>976</v>
      </c>
      <c r="G459" s="6" t="s">
        <v>71</v>
      </c>
      <c r="H459" s="6" t="s">
        <v>71</v>
      </c>
      <c r="I459" s="6" t="s">
        <v>247</v>
      </c>
      <c r="J459" s="6" t="n">
        <v>12</v>
      </c>
      <c r="K459" s="6" t="n">
        <v>4</v>
      </c>
      <c r="L459" s="6" t="n">
        <v>48</v>
      </c>
      <c r="M459" s="6" t="s">
        <v>1094</v>
      </c>
      <c r="N459" s="6" t="n">
        <v>756</v>
      </c>
      <c r="O459" s="6"/>
      <c r="P459" s="6"/>
      <c r="Q459" s="6" t="s">
        <v>97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7</v>
      </c>
      <c r="D460" s="6" t="s">
        <v>1095</v>
      </c>
      <c r="E460" s="6" t="s">
        <v>894</v>
      </c>
      <c r="F460" s="6" t="s">
        <v>41</v>
      </c>
      <c r="G460" s="6" t="s">
        <v>71</v>
      </c>
      <c r="H460" s="6" t="s">
        <v>71</v>
      </c>
      <c r="I460" s="6" t="s">
        <v>472</v>
      </c>
      <c r="J460" s="6" t="n">
        <v>18.5</v>
      </c>
      <c r="K460" s="6" t="n">
        <v>3.5</v>
      </c>
      <c r="L460" s="6" t="n">
        <v>65</v>
      </c>
      <c r="M460" s="6"/>
      <c r="N460" s="6" t="n">
        <v>756</v>
      </c>
      <c r="O460" s="6"/>
      <c r="P460" s="6"/>
      <c r="Q460" s="6" t="s">
        <v>49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5</v>
      </c>
      <c r="D461" s="6" t="s">
        <v>1096</v>
      </c>
      <c r="E461" s="6" t="s">
        <v>1097</v>
      </c>
      <c r="F461" s="6" t="s">
        <v>41</v>
      </c>
      <c r="G461" s="6" t="s">
        <v>71</v>
      </c>
      <c r="H461" s="6" t="s">
        <v>71</v>
      </c>
      <c r="I461" s="6" t="s">
        <v>472</v>
      </c>
      <c r="J461" s="6" t="n">
        <v>19.5</v>
      </c>
      <c r="K461" s="6" t="n">
        <v>3.33</v>
      </c>
      <c r="L461" s="6" t="n">
        <v>65</v>
      </c>
      <c r="M461" s="6"/>
      <c r="N461" s="6" t="n">
        <v>756</v>
      </c>
      <c r="O461" s="6"/>
      <c r="P461" s="6"/>
      <c r="Q461" s="6" t="s">
        <v>49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98</v>
      </c>
      <c r="E462" s="6" t="s">
        <v>421</v>
      </c>
      <c r="F462" s="6" t="s">
        <v>33</v>
      </c>
      <c r="G462" s="6" t="s">
        <v>71</v>
      </c>
      <c r="H462" s="6" t="s">
        <v>71</v>
      </c>
      <c r="I462" s="6" t="s">
        <v>96</v>
      </c>
      <c r="J462" s="6" t="n">
        <v>20</v>
      </c>
      <c r="K462" s="6" t="n">
        <v>8.5</v>
      </c>
      <c r="L462" s="6" t="n">
        <v>170</v>
      </c>
      <c r="M462" s="6"/>
      <c r="N462" s="6" t="n">
        <v>755</v>
      </c>
      <c r="O462" s="6"/>
      <c r="P462" s="6"/>
      <c r="Q462" s="6" t="s">
        <v>84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99</v>
      </c>
      <c r="E463" s="6" t="s">
        <v>894</v>
      </c>
      <c r="F463" s="6" t="s">
        <v>41</v>
      </c>
      <c r="G463" s="6" t="s">
        <v>71</v>
      </c>
      <c r="H463" s="6" t="s">
        <v>71</v>
      </c>
      <c r="I463" s="6" t="s">
        <v>472</v>
      </c>
      <c r="J463" s="6" t="n">
        <v>18.5</v>
      </c>
      <c r="K463" s="6" t="n">
        <v>3.5</v>
      </c>
      <c r="L463" s="6" t="n">
        <v>65</v>
      </c>
      <c r="M463" s="6"/>
      <c r="N463" s="6" t="n">
        <v>753</v>
      </c>
      <c r="O463" s="6"/>
      <c r="P463" s="6"/>
      <c r="Q463" s="6" t="s">
        <v>49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</v>
      </c>
      <c r="D464" s="6" t="s">
        <v>1100</v>
      </c>
      <c r="E464" s="6" t="s">
        <v>433</v>
      </c>
      <c r="F464" s="6" t="s">
        <v>41</v>
      </c>
      <c r="G464" s="6" t="s">
        <v>71</v>
      </c>
      <c r="H464" s="6" t="s">
        <v>71</v>
      </c>
      <c r="I464" s="6" t="s">
        <v>132</v>
      </c>
      <c r="J464" s="6" t="n">
        <v>19.5</v>
      </c>
      <c r="K464" s="6" t="n">
        <v>2.31</v>
      </c>
      <c r="L464" s="6" t="n">
        <v>45</v>
      </c>
      <c r="M464" s="6"/>
      <c r="N464" s="6" t="n">
        <v>746</v>
      </c>
      <c r="O464" s="6"/>
      <c r="P464" s="6"/>
      <c r="Q464" s="6" t="s">
        <v>49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01</v>
      </c>
      <c r="E465" s="6" t="s">
        <v>671</v>
      </c>
      <c r="F465" s="6" t="s">
        <v>41</v>
      </c>
      <c r="G465" s="6" t="s">
        <v>71</v>
      </c>
      <c r="H465" s="6" t="s">
        <v>71</v>
      </c>
      <c r="I465" s="6" t="s">
        <v>132</v>
      </c>
      <c r="J465" s="6" t="n">
        <v>18.5</v>
      </c>
      <c r="K465" s="6" t="n">
        <v>6.5</v>
      </c>
      <c r="L465" s="6" t="n">
        <v>120</v>
      </c>
      <c r="M465" s="6"/>
      <c r="N465" s="6" t="n">
        <v>746</v>
      </c>
      <c r="O465" s="6"/>
      <c r="P465" s="6"/>
      <c r="Q465" s="6" t="s">
        <v>49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2</v>
      </c>
      <c r="E466" s="6" t="s">
        <v>1103</v>
      </c>
      <c r="F466" s="6" t="s">
        <v>41</v>
      </c>
      <c r="G466" s="6" t="s">
        <v>1104</v>
      </c>
      <c r="H466" s="6" t="s">
        <v>1105</v>
      </c>
      <c r="I466" s="6" t="s">
        <v>26</v>
      </c>
      <c r="J466" s="6" t="n">
        <v>18.5</v>
      </c>
      <c r="K466" s="6" t="n">
        <v>6.5</v>
      </c>
      <c r="L466" s="6" t="n">
        <v>120</v>
      </c>
      <c r="M466" s="6" t="s">
        <v>1106</v>
      </c>
      <c r="N466" s="6" t="n">
        <v>742</v>
      </c>
      <c r="O466" s="6"/>
      <c r="P466" s="6"/>
      <c r="Q466" s="6" t="s">
        <v>110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08</v>
      </c>
      <c r="E467" s="6" t="s">
        <v>313</v>
      </c>
      <c r="F467" s="6" t="s">
        <v>33</v>
      </c>
      <c r="G467" s="6" t="s">
        <v>71</v>
      </c>
      <c r="H467" s="6" t="s">
        <v>71</v>
      </c>
      <c r="I467" s="6" t="s">
        <v>96</v>
      </c>
      <c r="J467" s="6" t="n">
        <v>20</v>
      </c>
      <c r="K467" s="6" t="n">
        <v>3.25</v>
      </c>
      <c r="L467" s="6" t="n">
        <v>65</v>
      </c>
      <c r="M467" s="6"/>
      <c r="N467" s="6" t="n">
        <v>735</v>
      </c>
      <c r="O467" s="6"/>
      <c r="P467" s="6"/>
      <c r="Q467" s="6" t="s">
        <v>84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09</v>
      </c>
      <c r="E468" s="6" t="s">
        <v>433</v>
      </c>
      <c r="F468" s="6" t="s">
        <v>41</v>
      </c>
      <c r="G468" s="6" t="s">
        <v>71</v>
      </c>
      <c r="H468" s="6" t="s">
        <v>71</v>
      </c>
      <c r="I468" s="6" t="s">
        <v>132</v>
      </c>
      <c r="J468" s="6" t="n">
        <v>19.5</v>
      </c>
      <c r="K468" s="6" t="n">
        <v>2.31</v>
      </c>
      <c r="L468" s="6" t="n">
        <v>45</v>
      </c>
      <c r="M468" s="6"/>
      <c r="N468" s="6" t="n">
        <v>728</v>
      </c>
      <c r="O468" s="6"/>
      <c r="P468" s="6"/>
      <c r="Q468" s="6" t="s">
        <v>49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10</v>
      </c>
      <c r="E469" s="6" t="s">
        <v>1111</v>
      </c>
      <c r="F469" s="6" t="s">
        <v>41</v>
      </c>
      <c r="G469" s="6" t="s">
        <v>71</v>
      </c>
      <c r="H469" s="6" t="s">
        <v>71</v>
      </c>
      <c r="I469" s="6" t="s">
        <v>188</v>
      </c>
      <c r="J469" s="6" t="n">
        <v>19.5</v>
      </c>
      <c r="K469" s="6" t="n">
        <v>2.31</v>
      </c>
      <c r="L469" s="6" t="n">
        <v>45</v>
      </c>
      <c r="M469" s="6"/>
      <c r="N469" s="6" t="n">
        <v>728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12</v>
      </c>
      <c r="E470" s="6" t="s">
        <v>1111</v>
      </c>
      <c r="F470" s="6" t="s">
        <v>41</v>
      </c>
      <c r="G470" s="6" t="s">
        <v>71</v>
      </c>
      <c r="H470" s="6" t="s">
        <v>71</v>
      </c>
      <c r="I470" s="6" t="s">
        <v>188</v>
      </c>
      <c r="J470" s="6" t="n">
        <v>19.5</v>
      </c>
      <c r="K470" s="6" t="n">
        <v>2.31</v>
      </c>
      <c r="L470" s="6" t="n">
        <v>45</v>
      </c>
      <c r="M470" s="6"/>
      <c r="N470" s="6" t="n">
        <v>728</v>
      </c>
      <c r="O470" s="6"/>
      <c r="P470" s="6"/>
      <c r="Q470" s="6" t="s">
        <v>49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13</v>
      </c>
      <c r="E471" s="6" t="s">
        <v>1111</v>
      </c>
      <c r="F471" s="6" t="s">
        <v>41</v>
      </c>
      <c r="G471" s="6" t="s">
        <v>71</v>
      </c>
      <c r="H471" s="6" t="s">
        <v>71</v>
      </c>
      <c r="I471" s="6" t="s">
        <v>188</v>
      </c>
      <c r="J471" s="6" t="n">
        <v>19.5</v>
      </c>
      <c r="K471" s="6" t="n">
        <v>2.31</v>
      </c>
      <c r="L471" s="6" t="n">
        <v>45</v>
      </c>
      <c r="M471" s="6"/>
      <c r="N471" s="6" t="n">
        <v>728</v>
      </c>
      <c r="O471" s="6"/>
      <c r="P471" s="6"/>
      <c r="Q471" s="6" t="s">
        <v>49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5</v>
      </c>
      <c r="D472" s="6" t="s">
        <v>1114</v>
      </c>
      <c r="E472" s="6" t="s">
        <v>1111</v>
      </c>
      <c r="F472" s="6" t="s">
        <v>41</v>
      </c>
      <c r="G472" s="6" t="s">
        <v>71</v>
      </c>
      <c r="H472" s="6" t="s">
        <v>71</v>
      </c>
      <c r="I472" s="6" t="s">
        <v>188</v>
      </c>
      <c r="J472" s="6" t="n">
        <v>19.5</v>
      </c>
      <c r="K472" s="6" t="n">
        <v>2.31</v>
      </c>
      <c r="L472" s="6" t="n">
        <v>45</v>
      </c>
      <c r="M472" s="6"/>
      <c r="N472" s="6" t="n">
        <v>728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15</v>
      </c>
      <c r="E473" s="6" t="s">
        <v>911</v>
      </c>
      <c r="F473" s="6" t="s">
        <v>41</v>
      </c>
      <c r="G473" s="6" t="s">
        <v>71</v>
      </c>
      <c r="H473" s="6" t="s">
        <v>71</v>
      </c>
      <c r="I473" s="6" t="s">
        <v>132</v>
      </c>
      <c r="J473" s="6" t="n">
        <v>19.5</v>
      </c>
      <c r="K473" s="6" t="n">
        <v>6.15</v>
      </c>
      <c r="L473" s="6" t="n">
        <v>120</v>
      </c>
      <c r="M473" s="6"/>
      <c r="N473" s="6" t="n">
        <v>726</v>
      </c>
      <c r="O473" s="6"/>
      <c r="P473" s="6"/>
      <c r="Q473" s="6" t="s">
        <v>49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6</v>
      </c>
      <c r="E474" s="6" t="s">
        <v>911</v>
      </c>
      <c r="F474" s="6" t="s">
        <v>41</v>
      </c>
      <c r="G474" s="6" t="s">
        <v>71</v>
      </c>
      <c r="H474" s="6" t="s">
        <v>71</v>
      </c>
      <c r="I474" s="6" t="s">
        <v>132</v>
      </c>
      <c r="J474" s="6" t="n">
        <v>19.5</v>
      </c>
      <c r="K474" s="6" t="n">
        <v>6.15</v>
      </c>
      <c r="L474" s="6" t="n">
        <v>120</v>
      </c>
      <c r="M474" s="6"/>
      <c r="N474" s="6" t="n">
        <v>725</v>
      </c>
      <c r="O474" s="6"/>
      <c r="P474" s="6"/>
      <c r="Q474" s="6" t="s">
        <v>49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3</v>
      </c>
      <c r="D475" s="6" t="s">
        <v>1117</v>
      </c>
      <c r="E475" s="6" t="s">
        <v>185</v>
      </c>
      <c r="F475" s="6" t="s">
        <v>41</v>
      </c>
      <c r="G475" s="6" t="s">
        <v>71</v>
      </c>
      <c r="H475" s="6" t="s">
        <v>71</v>
      </c>
      <c r="I475" s="6" t="s">
        <v>188</v>
      </c>
      <c r="J475" s="6" t="n">
        <v>19.5</v>
      </c>
      <c r="K475" s="6" t="n">
        <v>2.31</v>
      </c>
      <c r="L475" s="6" t="n">
        <v>45</v>
      </c>
      <c r="M475" s="6"/>
      <c r="N475" s="6" t="n">
        <v>720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18</v>
      </c>
      <c r="E476" s="6" t="s">
        <v>1119</v>
      </c>
      <c r="F476" s="6" t="s">
        <v>33</v>
      </c>
      <c r="G476" s="6" t="s">
        <v>71</v>
      </c>
      <c r="H476" s="6" t="s">
        <v>71</v>
      </c>
      <c r="I476" s="6" t="s">
        <v>409</v>
      </c>
      <c r="J476" s="6" t="n">
        <v>20</v>
      </c>
      <c r="K476" s="6" t="n">
        <v>8.5</v>
      </c>
      <c r="L476" s="6" t="n">
        <v>170</v>
      </c>
      <c r="M476" s="6"/>
      <c r="N476" s="6" t="n">
        <v>718</v>
      </c>
      <c r="O476" s="6"/>
      <c r="P476" s="6"/>
      <c r="Q476" s="6" t="s">
        <v>840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20</v>
      </c>
      <c r="E477" s="6" t="s">
        <v>671</v>
      </c>
      <c r="F477" s="6" t="s">
        <v>41</v>
      </c>
      <c r="G477" s="6" t="s">
        <v>71</v>
      </c>
      <c r="H477" s="6" t="s">
        <v>71</v>
      </c>
      <c r="I477" s="6" t="s">
        <v>132</v>
      </c>
      <c r="J477" s="6" t="n">
        <v>18.5</v>
      </c>
      <c r="K477" s="6" t="n">
        <v>6.5</v>
      </c>
      <c r="L477" s="6" t="n">
        <v>120</v>
      </c>
      <c r="M477" s="6"/>
      <c r="N477" s="6" t="n">
        <v>718</v>
      </c>
      <c r="O477" s="6"/>
      <c r="P477" s="6"/>
      <c r="Q477" s="6" t="s">
        <v>49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21</v>
      </c>
      <c r="E478" s="6" t="s">
        <v>1122</v>
      </c>
      <c r="F478" s="6" t="s">
        <v>1018</v>
      </c>
      <c r="G478" s="6" t="s">
        <v>71</v>
      </c>
      <c r="H478" s="6" t="s">
        <v>71</v>
      </c>
      <c r="I478" s="6" t="s">
        <v>26</v>
      </c>
      <c r="J478" s="6" t="n">
        <v>19</v>
      </c>
      <c r="K478" s="6" t="n">
        <v>3.42</v>
      </c>
      <c r="L478" s="6" t="n">
        <v>65</v>
      </c>
      <c r="M478" s="6" t="s">
        <v>1123</v>
      </c>
      <c r="N478" s="6" t="n">
        <v>718</v>
      </c>
      <c r="O478" s="6"/>
      <c r="P478" s="6"/>
      <c r="Q478" s="6" t="s">
        <v>102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4</v>
      </c>
      <c r="E479" s="6" t="s">
        <v>883</v>
      </c>
      <c r="F479" s="6" t="s">
        <v>90</v>
      </c>
      <c r="G479" s="6" t="s">
        <v>71</v>
      </c>
      <c r="H479" s="6" t="s">
        <v>71</v>
      </c>
      <c r="I479" s="6" t="s">
        <v>247</v>
      </c>
      <c r="J479" s="6" t="n">
        <v>15</v>
      </c>
      <c r="K479" s="6" t="n">
        <v>5</v>
      </c>
      <c r="L479" s="6" t="n">
        <v>75</v>
      </c>
      <c r="M479" s="6" t="s">
        <v>552</v>
      </c>
      <c r="N479" s="6" t="n">
        <v>715</v>
      </c>
      <c r="O479" s="6"/>
      <c r="P479" s="6"/>
      <c r="Q479" s="6" t="s">
        <v>884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5</v>
      </c>
      <c r="D480" s="6" t="s">
        <v>1125</v>
      </c>
      <c r="E480" s="6" t="s">
        <v>755</v>
      </c>
      <c r="F480" s="6" t="s">
        <v>33</v>
      </c>
      <c r="G480" s="6" t="s">
        <v>71</v>
      </c>
      <c r="H480" s="6" t="s">
        <v>71</v>
      </c>
      <c r="I480" s="6" t="s">
        <v>153</v>
      </c>
      <c r="J480" s="6" t="n">
        <v>20</v>
      </c>
      <c r="K480" s="6" t="n">
        <v>2.25</v>
      </c>
      <c r="L480" s="6" t="n">
        <v>45</v>
      </c>
      <c r="M480" s="6" t="s">
        <v>396</v>
      </c>
      <c r="N480" s="6" t="n">
        <v>712</v>
      </c>
      <c r="O480" s="6"/>
      <c r="P480" s="6"/>
      <c r="Q480" s="6" t="s">
        <v>84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26</v>
      </c>
      <c r="E481" s="6" t="s">
        <v>894</v>
      </c>
      <c r="F481" s="6" t="s">
        <v>41</v>
      </c>
      <c r="G481" s="6" t="s">
        <v>71</v>
      </c>
      <c r="H481" s="6" t="s">
        <v>71</v>
      </c>
      <c r="I481" s="6" t="s">
        <v>472</v>
      </c>
      <c r="J481" s="6" t="n">
        <v>18.5</v>
      </c>
      <c r="K481" s="6" t="n">
        <v>3.5</v>
      </c>
      <c r="L481" s="6" t="n">
        <v>65</v>
      </c>
      <c r="M481" s="6"/>
      <c r="N481" s="6" t="n">
        <v>706</v>
      </c>
      <c r="O481" s="6"/>
      <c r="P481" s="6"/>
      <c r="Q481" s="6" t="s">
        <v>49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27</v>
      </c>
      <c r="E482" s="6" t="s">
        <v>398</v>
      </c>
      <c r="F482" s="6" t="s">
        <v>33</v>
      </c>
      <c r="G482" s="6" t="s">
        <v>71</v>
      </c>
      <c r="H482" s="6" t="s">
        <v>71</v>
      </c>
      <c r="I482" s="6" t="s">
        <v>96</v>
      </c>
      <c r="J482" s="6" t="n">
        <v>20</v>
      </c>
      <c r="K482" s="6" t="n">
        <v>4.5</v>
      </c>
      <c r="L482" s="6" t="n">
        <v>90</v>
      </c>
      <c r="M482" s="6"/>
      <c r="N482" s="6" t="n">
        <v>706</v>
      </c>
      <c r="O482" s="6"/>
      <c r="P482" s="6"/>
      <c r="Q482" s="6" t="s">
        <v>84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</v>
      </c>
      <c r="D483" s="6" t="s">
        <v>1128</v>
      </c>
      <c r="E483" s="6" t="s">
        <v>1129</v>
      </c>
      <c r="F483" s="6" t="s">
        <v>90</v>
      </c>
      <c r="G483" s="6" t="s">
        <v>71</v>
      </c>
      <c r="H483" s="6" t="s">
        <v>71</v>
      </c>
      <c r="I483" s="6" t="s">
        <v>247</v>
      </c>
      <c r="J483" s="6" t="n">
        <v>19</v>
      </c>
      <c r="K483" s="6" t="n">
        <v>3.42</v>
      </c>
      <c r="L483" s="6" t="n">
        <v>65</v>
      </c>
      <c r="M483" s="6"/>
      <c r="N483" s="6" t="n">
        <v>706</v>
      </c>
      <c r="O483" s="6"/>
      <c r="P483" s="6"/>
      <c r="Q483" s="6" t="s">
        <v>884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30</v>
      </c>
      <c r="E484" s="6" t="s">
        <v>1131</v>
      </c>
      <c r="F484" s="6" t="s">
        <v>90</v>
      </c>
      <c r="G484" s="6" t="s">
        <v>71</v>
      </c>
      <c r="H484" s="6" t="s">
        <v>71</v>
      </c>
      <c r="I484" s="6" t="s">
        <v>247</v>
      </c>
      <c r="J484" s="6" t="n">
        <v>19</v>
      </c>
      <c r="K484" s="6" t="n">
        <v>1.58</v>
      </c>
      <c r="L484" s="6" t="n">
        <v>30</v>
      </c>
      <c r="M484" s="6"/>
      <c r="N484" s="6" t="n">
        <v>706</v>
      </c>
      <c r="O484" s="6"/>
      <c r="P484" s="6"/>
      <c r="Q484" s="6" t="s">
        <v>884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2</v>
      </c>
      <c r="E485" s="6" t="s">
        <v>475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7.69</v>
      </c>
      <c r="L485" s="6" t="n">
        <v>150</v>
      </c>
      <c r="M485" s="6"/>
      <c r="N485" s="6" t="n">
        <v>706</v>
      </c>
      <c r="O485" s="6"/>
      <c r="P485" s="6"/>
      <c r="Q485" s="6" t="s">
        <v>498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3</v>
      </c>
      <c r="D486" s="6" t="s">
        <v>1133</v>
      </c>
      <c r="E486" s="6" t="s">
        <v>671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05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34</v>
      </c>
      <c r="E487" s="6" t="s">
        <v>1058</v>
      </c>
      <c r="F487" s="6" t="s">
        <v>976</v>
      </c>
      <c r="G487" s="6" t="s">
        <v>71</v>
      </c>
      <c r="H487" s="6" t="s">
        <v>71</v>
      </c>
      <c r="I487" s="6" t="s">
        <v>26</v>
      </c>
      <c r="J487" s="6" t="n">
        <v>15</v>
      </c>
      <c r="K487" s="6" t="n">
        <v>4</v>
      </c>
      <c r="L487" s="6" t="n">
        <v>60</v>
      </c>
      <c r="M487" s="6" t="s">
        <v>1135</v>
      </c>
      <c r="N487" s="6" t="n">
        <v>705</v>
      </c>
      <c r="O487" s="6"/>
      <c r="P487" s="6"/>
      <c r="Q487" s="6" t="s">
        <v>97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</v>
      </c>
      <c r="D488" s="6" t="s">
        <v>1136</v>
      </c>
      <c r="E488" s="6" t="s">
        <v>475</v>
      </c>
      <c r="F488" s="6" t="s">
        <v>41</v>
      </c>
      <c r="G488" s="6" t="s">
        <v>71</v>
      </c>
      <c r="H488" s="6" t="s">
        <v>71</v>
      </c>
      <c r="I488" s="6" t="s">
        <v>132</v>
      </c>
      <c r="J488" s="6" t="n">
        <v>19.5</v>
      </c>
      <c r="K488" s="6" t="n">
        <v>7.69</v>
      </c>
      <c r="L488" s="6" t="n">
        <v>150</v>
      </c>
      <c r="M488" s="6"/>
      <c r="N488" s="6" t="n">
        <v>705</v>
      </c>
      <c r="O488" s="6"/>
      <c r="P488" s="6"/>
      <c r="Q488" s="6" t="s">
        <v>49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6</v>
      </c>
      <c r="D489" s="6" t="s">
        <v>1137</v>
      </c>
      <c r="E489" s="6" t="s">
        <v>1138</v>
      </c>
      <c r="F489" s="6" t="s">
        <v>90</v>
      </c>
      <c r="G489" s="6" t="s">
        <v>71</v>
      </c>
      <c r="H489" s="6" t="s">
        <v>71</v>
      </c>
      <c r="I489" s="6" t="s">
        <v>247</v>
      </c>
      <c r="J489" s="6" t="n">
        <v>19</v>
      </c>
      <c r="K489" s="6" t="n">
        <v>2.37</v>
      </c>
      <c r="L489" s="6" t="n">
        <v>45</v>
      </c>
      <c r="M489" s="6"/>
      <c r="N489" s="6" t="n">
        <v>705</v>
      </c>
      <c r="O489" s="6"/>
      <c r="P489" s="6"/>
      <c r="Q489" s="6" t="s">
        <v>884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139</v>
      </c>
      <c r="E490" s="6" t="s">
        <v>22</v>
      </c>
      <c r="F490" s="6" t="s">
        <v>983</v>
      </c>
      <c r="G490" s="6" t="s">
        <v>1140</v>
      </c>
      <c r="H490" s="6" t="s">
        <v>71</v>
      </c>
      <c r="I490" s="6" t="s">
        <v>914</v>
      </c>
      <c r="J490" s="6" t="n">
        <v>20</v>
      </c>
      <c r="K490" s="6" t="n">
        <v>2.25</v>
      </c>
      <c r="L490" s="6" t="n">
        <v>45</v>
      </c>
      <c r="M490" s="6" t="s">
        <v>1141</v>
      </c>
      <c r="N490" s="6" t="n">
        <v>705</v>
      </c>
      <c r="O490" s="6"/>
      <c r="P490" s="6"/>
      <c r="Q490" s="6" t="s">
        <v>114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143</v>
      </c>
      <c r="E491" s="6" t="s">
        <v>22</v>
      </c>
      <c r="F491" s="6" t="s">
        <v>983</v>
      </c>
      <c r="G491" s="6" t="s">
        <v>1140</v>
      </c>
      <c r="H491" s="6" t="s">
        <v>71</v>
      </c>
      <c r="I491" s="6" t="s">
        <v>914</v>
      </c>
      <c r="J491" s="6" t="n">
        <v>20</v>
      </c>
      <c r="K491" s="6" t="n">
        <v>2.25</v>
      </c>
      <c r="L491" s="6" t="n">
        <v>45</v>
      </c>
      <c r="M491" s="6" t="s">
        <v>1141</v>
      </c>
      <c r="N491" s="6" t="n">
        <v>705</v>
      </c>
      <c r="O491" s="6"/>
      <c r="P491" s="6"/>
      <c r="Q491" s="6" t="s">
        <v>114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4</v>
      </c>
      <c r="D492" s="6" t="s">
        <v>1144</v>
      </c>
      <c r="E492" s="6" t="s">
        <v>22</v>
      </c>
      <c r="F492" s="6" t="s">
        <v>983</v>
      </c>
      <c r="G492" s="6" t="s">
        <v>1140</v>
      </c>
      <c r="H492" s="6" t="s">
        <v>71</v>
      </c>
      <c r="I492" s="6" t="s">
        <v>914</v>
      </c>
      <c r="J492" s="6" t="n">
        <v>20</v>
      </c>
      <c r="K492" s="6" t="n">
        <v>2.25</v>
      </c>
      <c r="L492" s="6" t="n">
        <v>45</v>
      </c>
      <c r="M492" s="6" t="s">
        <v>1141</v>
      </c>
      <c r="N492" s="6" t="n">
        <v>705</v>
      </c>
      <c r="O492" s="6"/>
      <c r="P492" s="6"/>
      <c r="Q492" s="6" t="s">
        <v>114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145</v>
      </c>
      <c r="E493" s="6" t="s">
        <v>1146</v>
      </c>
      <c r="F493" s="6" t="s">
        <v>983</v>
      </c>
      <c r="G493" s="6" t="s">
        <v>71</v>
      </c>
      <c r="H493" s="6" t="s">
        <v>71</v>
      </c>
      <c r="I493" s="6" t="s">
        <v>247</v>
      </c>
      <c r="J493" s="6" t="n">
        <v>12</v>
      </c>
      <c r="K493" s="6" t="n">
        <v>2.2</v>
      </c>
      <c r="L493" s="6" t="n">
        <v>26</v>
      </c>
      <c r="M493" s="6" t="s">
        <v>1147</v>
      </c>
      <c r="N493" s="6" t="n">
        <v>705</v>
      </c>
      <c r="O493" s="6"/>
      <c r="P493" s="6"/>
      <c r="Q493" s="6" t="s">
        <v>98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48</v>
      </c>
      <c r="E494" s="6" t="s">
        <v>1146</v>
      </c>
      <c r="F494" s="6" t="s">
        <v>983</v>
      </c>
      <c r="G494" s="6" t="s">
        <v>71</v>
      </c>
      <c r="H494" s="6" t="s">
        <v>71</v>
      </c>
      <c r="I494" s="6" t="s">
        <v>247</v>
      </c>
      <c r="J494" s="6" t="n">
        <v>12</v>
      </c>
      <c r="K494" s="6" t="n">
        <v>2.2</v>
      </c>
      <c r="L494" s="6" t="n">
        <v>26</v>
      </c>
      <c r="M494" s="6" t="s">
        <v>1147</v>
      </c>
      <c r="N494" s="6" t="n">
        <v>705</v>
      </c>
      <c r="O494" s="6"/>
      <c r="P494" s="6"/>
      <c r="Q494" s="6" t="s">
        <v>98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49</v>
      </c>
      <c r="E495" s="6" t="s">
        <v>1146</v>
      </c>
      <c r="F495" s="6" t="s">
        <v>983</v>
      </c>
      <c r="G495" s="6" t="s">
        <v>71</v>
      </c>
      <c r="H495" s="6" t="s">
        <v>71</v>
      </c>
      <c r="I495" s="6" t="s">
        <v>247</v>
      </c>
      <c r="J495" s="6" t="n">
        <v>12</v>
      </c>
      <c r="K495" s="6" t="n">
        <v>2.2</v>
      </c>
      <c r="L495" s="6" t="n">
        <v>26</v>
      </c>
      <c r="M495" s="6"/>
      <c r="N495" s="6" t="n">
        <v>705</v>
      </c>
      <c r="O495" s="6"/>
      <c r="P495" s="6"/>
      <c r="Q495" s="6" t="s">
        <v>98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50</v>
      </c>
      <c r="E496" s="6" t="s">
        <v>1146</v>
      </c>
      <c r="F496" s="6" t="s">
        <v>983</v>
      </c>
      <c r="G496" s="6" t="s">
        <v>71</v>
      </c>
      <c r="H496" s="6" t="s">
        <v>71</v>
      </c>
      <c r="I496" s="6" t="s">
        <v>247</v>
      </c>
      <c r="J496" s="6" t="n">
        <v>12</v>
      </c>
      <c r="K496" s="6" t="n">
        <v>2.2</v>
      </c>
      <c r="L496" s="6" t="n">
        <v>26</v>
      </c>
      <c r="M496" s="6" t="s">
        <v>1147</v>
      </c>
      <c r="N496" s="6" t="n">
        <v>705</v>
      </c>
      <c r="O496" s="6"/>
      <c r="P496" s="6"/>
      <c r="Q496" s="6" t="s">
        <v>98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51</v>
      </c>
      <c r="E497" s="6" t="s">
        <v>1146</v>
      </c>
      <c r="F497" s="6" t="s">
        <v>983</v>
      </c>
      <c r="G497" s="6" t="s">
        <v>71</v>
      </c>
      <c r="H497" s="6" t="s">
        <v>71</v>
      </c>
      <c r="I497" s="6" t="s">
        <v>247</v>
      </c>
      <c r="J497" s="6" t="n">
        <v>12</v>
      </c>
      <c r="K497" s="6" t="n">
        <v>2.2</v>
      </c>
      <c r="L497" s="6" t="n">
        <v>26</v>
      </c>
      <c r="M497" s="6" t="s">
        <v>1147</v>
      </c>
      <c r="N497" s="6" t="n">
        <v>705</v>
      </c>
      <c r="O497" s="6"/>
      <c r="P497" s="6"/>
      <c r="Q497" s="6" t="s">
        <v>98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52</v>
      </c>
      <c r="E498" s="6" t="s">
        <v>1146</v>
      </c>
      <c r="F498" s="6" t="s">
        <v>983</v>
      </c>
      <c r="G498" s="6" t="s">
        <v>71</v>
      </c>
      <c r="H498" s="6" t="s">
        <v>71</v>
      </c>
      <c r="I498" s="6" t="s">
        <v>247</v>
      </c>
      <c r="J498" s="6" t="n">
        <v>12</v>
      </c>
      <c r="K498" s="6" t="n">
        <v>2.2</v>
      </c>
      <c r="L498" s="6" t="n">
        <v>26</v>
      </c>
      <c r="M498" s="6"/>
      <c r="N498" s="6" t="n">
        <v>705</v>
      </c>
      <c r="O498" s="6"/>
      <c r="P498" s="6"/>
      <c r="Q498" s="6" t="s">
        <v>98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53</v>
      </c>
      <c r="E499" s="6" t="s">
        <v>1146</v>
      </c>
      <c r="F499" s="6" t="s">
        <v>983</v>
      </c>
      <c r="G499" s="6" t="s">
        <v>71</v>
      </c>
      <c r="H499" s="6" t="s">
        <v>71</v>
      </c>
      <c r="I499" s="6" t="s">
        <v>247</v>
      </c>
      <c r="J499" s="6" t="n">
        <v>12</v>
      </c>
      <c r="K499" s="6" t="n">
        <v>2.2</v>
      </c>
      <c r="L499" s="6" t="n">
        <v>26</v>
      </c>
      <c r="M499" s="6" t="s">
        <v>1147</v>
      </c>
      <c r="N499" s="6" t="n">
        <v>705</v>
      </c>
      <c r="O499" s="6"/>
      <c r="P499" s="6"/>
      <c r="Q499" s="6" t="s">
        <v>98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54</v>
      </c>
      <c r="E500" s="6" t="s">
        <v>1053</v>
      </c>
      <c r="F500" s="6" t="s">
        <v>41</v>
      </c>
      <c r="G500" s="6" t="s">
        <v>71</v>
      </c>
      <c r="H500" s="6" t="s">
        <v>71</v>
      </c>
      <c r="I500" s="6" t="s">
        <v>472</v>
      </c>
      <c r="J500" s="6" t="n">
        <v>19</v>
      </c>
      <c r="K500" s="6" t="n">
        <v>1.58</v>
      </c>
      <c r="L500" s="6" t="n">
        <v>30</v>
      </c>
      <c r="M500" s="6"/>
      <c r="N500" s="6" t="n">
        <v>701</v>
      </c>
      <c r="O500" s="6"/>
      <c r="P500" s="6"/>
      <c r="Q500" s="6" t="s">
        <v>498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3</v>
      </c>
      <c r="D501" s="6" t="s">
        <v>1155</v>
      </c>
      <c r="E501" s="6" t="s">
        <v>433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9.5</v>
      </c>
      <c r="K501" s="6" t="n">
        <v>2.31</v>
      </c>
      <c r="L501" s="6" t="n">
        <v>45</v>
      </c>
      <c r="M501" s="6"/>
      <c r="N501" s="6" t="n">
        <v>697</v>
      </c>
      <c r="O501" s="6"/>
      <c r="P501" s="6"/>
      <c r="Q501" s="6" t="s">
        <v>49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56</v>
      </c>
      <c r="E502" s="6" t="s">
        <v>671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7</v>
      </c>
      <c r="O502" s="6"/>
      <c r="P502" s="6"/>
      <c r="Q502" s="6" t="s">
        <v>49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57</v>
      </c>
      <c r="E503" s="6" t="s">
        <v>497</v>
      </c>
      <c r="F503" s="6" t="s">
        <v>41</v>
      </c>
      <c r="G503" s="6" t="s">
        <v>71</v>
      </c>
      <c r="H503" s="6" t="s">
        <v>71</v>
      </c>
      <c r="I503" s="6" t="s">
        <v>472</v>
      </c>
      <c r="J503" s="6" t="n">
        <v>18.5</v>
      </c>
      <c r="K503" s="6" t="n">
        <v>6.5</v>
      </c>
      <c r="L503" s="6" t="n">
        <v>120</v>
      </c>
      <c r="M503" s="6"/>
      <c r="N503" s="6" t="n">
        <v>697</v>
      </c>
      <c r="O503" s="6"/>
      <c r="P503" s="6"/>
      <c r="Q503" s="6" t="s">
        <v>49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58</v>
      </c>
      <c r="E504" s="6" t="s">
        <v>185</v>
      </c>
      <c r="F504" s="6" t="s">
        <v>41</v>
      </c>
      <c r="G504" s="6" t="s">
        <v>71</v>
      </c>
      <c r="H504" s="6" t="s">
        <v>71</v>
      </c>
      <c r="I504" s="6" t="s">
        <v>188</v>
      </c>
      <c r="J504" s="6" t="n">
        <v>19.5</v>
      </c>
      <c r="K504" s="6" t="n">
        <v>2.31</v>
      </c>
      <c r="L504" s="6" t="n">
        <v>45</v>
      </c>
      <c r="M504" s="6"/>
      <c r="N504" s="6" t="n">
        <v>691</v>
      </c>
      <c r="O504" s="6"/>
      <c r="P504" s="6"/>
      <c r="Q504" s="6" t="s">
        <v>49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59</v>
      </c>
      <c r="E505" s="6" t="s">
        <v>545</v>
      </c>
      <c r="F505" s="6" t="s">
        <v>41</v>
      </c>
      <c r="G505" s="6" t="s">
        <v>71</v>
      </c>
      <c r="H505" s="6" t="s">
        <v>71</v>
      </c>
      <c r="I505" s="6" t="s">
        <v>472</v>
      </c>
      <c r="J505" s="6" t="n">
        <v>19.5</v>
      </c>
      <c r="K505" s="6" t="n">
        <v>2.05</v>
      </c>
      <c r="L505" s="6" t="n">
        <v>40</v>
      </c>
      <c r="M505" s="6"/>
      <c r="N505" s="6" t="n">
        <v>690</v>
      </c>
      <c r="O505" s="6"/>
      <c r="P505" s="6"/>
      <c r="Q505" s="6" t="s">
        <v>49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60</v>
      </c>
      <c r="E506" s="6" t="s">
        <v>328</v>
      </c>
      <c r="F506" s="6" t="s">
        <v>323</v>
      </c>
      <c r="G506" s="6" t="s">
        <v>71</v>
      </c>
      <c r="H506" s="6" t="s">
        <v>71</v>
      </c>
      <c r="I506" s="6" t="s">
        <v>26</v>
      </c>
      <c r="J506" s="6" t="n">
        <v>19.5</v>
      </c>
      <c r="K506" s="6" t="n">
        <v>4.7</v>
      </c>
      <c r="L506" s="6" t="n">
        <v>92</v>
      </c>
      <c r="M506" s="6" t="s">
        <v>1161</v>
      </c>
      <c r="N506" s="6" t="n">
        <v>686</v>
      </c>
      <c r="O506" s="6"/>
      <c r="P506" s="6"/>
      <c r="Q506" s="6" t="s">
        <v>116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63</v>
      </c>
      <c r="E507" s="6" t="s">
        <v>1164</v>
      </c>
      <c r="F507" s="6" t="s">
        <v>23</v>
      </c>
      <c r="G507" s="6" t="s">
        <v>71</v>
      </c>
      <c r="H507" s="6" t="s">
        <v>71</v>
      </c>
      <c r="I507" s="6" t="s">
        <v>1070</v>
      </c>
      <c r="J507" s="6" t="n">
        <v>19.5</v>
      </c>
      <c r="K507" s="6" t="n">
        <v>2.31</v>
      </c>
      <c r="L507" s="6" t="n">
        <v>45</v>
      </c>
      <c r="M507" s="6"/>
      <c r="N507" s="6" t="n">
        <v>686</v>
      </c>
      <c r="O507" s="6"/>
      <c r="P507" s="6"/>
      <c r="Q507" s="6" t="s">
        <v>89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65</v>
      </c>
      <c r="E508" s="6" t="s">
        <v>1166</v>
      </c>
      <c r="F508" s="6" t="s">
        <v>33</v>
      </c>
      <c r="G508" s="6" t="s">
        <v>71</v>
      </c>
      <c r="H508" s="6" t="s">
        <v>71</v>
      </c>
      <c r="I508" s="6" t="s">
        <v>1167</v>
      </c>
      <c r="J508" s="6" t="n">
        <v>20</v>
      </c>
      <c r="K508" s="6" t="n">
        <v>2</v>
      </c>
      <c r="L508" s="6" t="n">
        <v>40</v>
      </c>
      <c r="M508" s="6"/>
      <c r="N508" s="6" t="n">
        <v>680</v>
      </c>
      <c r="O508" s="6"/>
      <c r="P508" s="6"/>
      <c r="Q508" s="6" t="s">
        <v>84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68</v>
      </c>
      <c r="E509" s="6" t="s">
        <v>363</v>
      </c>
      <c r="F509" s="6" t="s">
        <v>90</v>
      </c>
      <c r="G509" s="6" t="s">
        <v>71</v>
      </c>
      <c r="H509" s="6" t="s">
        <v>71</v>
      </c>
      <c r="I509" s="6" t="s">
        <v>247</v>
      </c>
      <c r="J509" s="6" t="n">
        <v>15</v>
      </c>
      <c r="K509" s="6" t="n">
        <v>3</v>
      </c>
      <c r="L509" s="6" t="n">
        <v>45</v>
      </c>
      <c r="M509" s="6"/>
      <c r="N509" s="6" t="n">
        <v>680</v>
      </c>
      <c r="O509" s="6"/>
      <c r="P509" s="6"/>
      <c r="Q509" s="6" t="s">
        <v>884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69</v>
      </c>
      <c r="E510" s="6" t="s">
        <v>1058</v>
      </c>
      <c r="F510" s="6" t="s">
        <v>976</v>
      </c>
      <c r="G510" s="6" t="s">
        <v>71</v>
      </c>
      <c r="H510" s="6" t="s">
        <v>71</v>
      </c>
      <c r="I510" s="6" t="s">
        <v>26</v>
      </c>
      <c r="J510" s="6" t="n">
        <v>12</v>
      </c>
      <c r="K510" s="6" t="n">
        <v>2.58</v>
      </c>
      <c r="L510" s="6" t="n">
        <v>31</v>
      </c>
      <c r="M510" s="6" t="s">
        <v>1094</v>
      </c>
      <c r="N510" s="6" t="n">
        <v>678</v>
      </c>
      <c r="O510" s="6"/>
      <c r="P510" s="6"/>
      <c r="Q510" s="6" t="s">
        <v>977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170</v>
      </c>
      <c r="E511" s="6" t="s">
        <v>1058</v>
      </c>
      <c r="F511" s="6" t="s">
        <v>23</v>
      </c>
      <c r="G511" s="6" t="s">
        <v>71</v>
      </c>
      <c r="H511" s="6" t="s">
        <v>71</v>
      </c>
      <c r="I511" s="6" t="s">
        <v>914</v>
      </c>
      <c r="J511" s="6" t="n">
        <v>20</v>
      </c>
      <c r="K511" s="6" t="n">
        <v>3.25</v>
      </c>
      <c r="L511" s="6" t="n">
        <v>65</v>
      </c>
      <c r="M511" s="6" t="s">
        <v>1171</v>
      </c>
      <c r="N511" s="6" t="n">
        <v>672</v>
      </c>
      <c r="O511" s="6"/>
      <c r="P511" s="6"/>
      <c r="Q511" s="6" t="s">
        <v>89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72</v>
      </c>
      <c r="E512" s="6" t="s">
        <v>1045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</v>
      </c>
      <c r="K512" s="6" t="n">
        <v>7.89</v>
      </c>
      <c r="L512" s="6" t="n">
        <v>150</v>
      </c>
      <c r="M512" s="6"/>
      <c r="N512" s="6" t="n">
        <v>664</v>
      </c>
      <c r="O512" s="6"/>
      <c r="P512" s="6"/>
      <c r="Q512" s="6" t="s">
        <v>49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3</v>
      </c>
      <c r="E513" s="6" t="s">
        <v>185</v>
      </c>
      <c r="F513" s="6" t="s">
        <v>41</v>
      </c>
      <c r="G513" s="6" t="s">
        <v>71</v>
      </c>
      <c r="H513" s="6" t="s">
        <v>71</v>
      </c>
      <c r="I513" s="6" t="s">
        <v>188</v>
      </c>
      <c r="J513" s="6" t="n">
        <v>19.5</v>
      </c>
      <c r="K513" s="6" t="n">
        <v>2.31</v>
      </c>
      <c r="L513" s="6" t="n">
        <v>45</v>
      </c>
      <c r="M513" s="6"/>
      <c r="N513" s="6" t="n">
        <v>657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4</v>
      </c>
      <c r="E514" s="6" t="s">
        <v>755</v>
      </c>
      <c r="F514" s="6" t="s">
        <v>33</v>
      </c>
      <c r="G514" s="6" t="s">
        <v>71</v>
      </c>
      <c r="H514" s="6" t="s">
        <v>42</v>
      </c>
      <c r="I514" s="6" t="s">
        <v>153</v>
      </c>
      <c r="J514" s="6" t="n">
        <v>20</v>
      </c>
      <c r="K514" s="6" t="n">
        <v>2.25</v>
      </c>
      <c r="L514" s="6" t="n">
        <v>45</v>
      </c>
      <c r="M514" s="6"/>
      <c r="N514" s="6" t="n">
        <v>664</v>
      </c>
      <c r="O514" s="6"/>
      <c r="P514" s="6"/>
      <c r="Q514" s="6" t="s">
        <v>117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76</v>
      </c>
      <c r="E515" s="6" t="s">
        <v>448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10.3</v>
      </c>
      <c r="L515" s="6" t="n">
        <v>200</v>
      </c>
      <c r="M515" s="6"/>
      <c r="N515" s="6" t="n">
        <v>664</v>
      </c>
      <c r="O515" s="6"/>
      <c r="P515" s="6"/>
      <c r="Q515" s="6" t="s">
        <v>49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1</v>
      </c>
      <c r="D516" s="6" t="s">
        <v>1177</v>
      </c>
      <c r="E516" s="6" t="s">
        <v>671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8.5</v>
      </c>
      <c r="K516" s="6" t="n">
        <v>6.5</v>
      </c>
      <c r="L516" s="6" t="n">
        <v>120</v>
      </c>
      <c r="M516" s="6"/>
      <c r="N516" s="6" t="n">
        <v>664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0</v>
      </c>
      <c r="D517" s="6" t="s">
        <v>1178</v>
      </c>
      <c r="E517" s="6" t="s">
        <v>1179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8.5</v>
      </c>
      <c r="K517" s="6" t="n">
        <v>6.5</v>
      </c>
      <c r="L517" s="6" t="n">
        <v>120</v>
      </c>
      <c r="M517" s="6"/>
      <c r="N517" s="6" t="n">
        <v>664</v>
      </c>
      <c r="O517" s="6"/>
      <c r="P517" s="6"/>
      <c r="Q517" s="6" t="s">
        <v>49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80</v>
      </c>
      <c r="E518" s="6" t="s">
        <v>1179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8.5</v>
      </c>
      <c r="K518" s="6" t="n">
        <v>6.5</v>
      </c>
      <c r="L518" s="6" t="n">
        <v>120</v>
      </c>
      <c r="M518" s="6"/>
      <c r="N518" s="6" t="n">
        <v>664</v>
      </c>
      <c r="O518" s="6"/>
      <c r="P518" s="6"/>
      <c r="Q518" s="6" t="s">
        <v>49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0</v>
      </c>
      <c r="D519" s="6" t="s">
        <v>1181</v>
      </c>
      <c r="E519" s="6" t="s">
        <v>1179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8.5</v>
      </c>
      <c r="K519" s="6" t="n">
        <v>6.5</v>
      </c>
      <c r="L519" s="6" t="n">
        <v>120</v>
      </c>
      <c r="M519" s="6"/>
      <c r="N519" s="6" t="n">
        <v>664</v>
      </c>
      <c r="O519" s="6"/>
      <c r="P519" s="6"/>
      <c r="Q519" s="6" t="s">
        <v>49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82</v>
      </c>
      <c r="E520" s="6" t="s">
        <v>671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64</v>
      </c>
      <c r="O520" s="6"/>
      <c r="P520" s="6"/>
      <c r="Q520" s="6" t="s">
        <v>49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183</v>
      </c>
      <c r="E521" s="6" t="s">
        <v>336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64</v>
      </c>
      <c r="O521" s="6"/>
      <c r="P521" s="6"/>
      <c r="Q521" s="6" t="s">
        <v>49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184</v>
      </c>
      <c r="E522" s="6" t="s">
        <v>671</v>
      </c>
      <c r="F522" s="6" t="s">
        <v>41</v>
      </c>
      <c r="G522" s="6" t="s">
        <v>71</v>
      </c>
      <c r="H522" s="6" t="s">
        <v>71</v>
      </c>
      <c r="I522" s="6" t="s">
        <v>132</v>
      </c>
      <c r="J522" s="6" t="n">
        <v>18.5</v>
      </c>
      <c r="K522" s="6" t="n">
        <v>6.5</v>
      </c>
      <c r="L522" s="6" t="n">
        <v>120</v>
      </c>
      <c r="M522" s="6"/>
      <c r="N522" s="6" t="n">
        <v>664</v>
      </c>
      <c r="O522" s="6"/>
      <c r="P522" s="6"/>
      <c r="Q522" s="6" t="s">
        <v>49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3</v>
      </c>
      <c r="D523" s="6" t="s">
        <v>1185</v>
      </c>
      <c r="E523" s="6" t="s">
        <v>557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9</v>
      </c>
      <c r="K523" s="6" t="n">
        <v>7.1</v>
      </c>
      <c r="L523" s="6" t="n">
        <v>135</v>
      </c>
      <c r="M523" s="6"/>
      <c r="N523" s="6" t="n">
        <v>664</v>
      </c>
      <c r="O523" s="6"/>
      <c r="P523" s="6"/>
      <c r="Q523" s="6" t="s">
        <v>49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86</v>
      </c>
      <c r="E524" s="6" t="s">
        <v>1187</v>
      </c>
      <c r="F524" s="6" t="s">
        <v>41</v>
      </c>
      <c r="G524" s="6" t="s">
        <v>71</v>
      </c>
      <c r="H524" s="6" t="s">
        <v>71</v>
      </c>
      <c r="I524" s="6" t="s">
        <v>26</v>
      </c>
      <c r="J524" s="6" t="n">
        <v>19</v>
      </c>
      <c r="K524" s="6" t="n">
        <v>7.1</v>
      </c>
      <c r="L524" s="6" t="n">
        <v>135</v>
      </c>
      <c r="M524" s="6" t="s">
        <v>1188</v>
      </c>
      <c r="N524" s="6" t="n">
        <v>664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89</v>
      </c>
      <c r="E525" s="6" t="s">
        <v>905</v>
      </c>
      <c r="F525" s="6" t="s">
        <v>41</v>
      </c>
      <c r="G525" s="6" t="s">
        <v>71</v>
      </c>
      <c r="H525" s="6" t="s">
        <v>71</v>
      </c>
      <c r="I525" s="6" t="s">
        <v>472</v>
      </c>
      <c r="J525" s="6" t="n">
        <v>19</v>
      </c>
      <c r="K525" s="6" t="n">
        <v>4.74</v>
      </c>
      <c r="L525" s="6" t="n">
        <v>90</v>
      </c>
      <c r="M525" s="6"/>
      <c r="N525" s="6" t="n">
        <v>664</v>
      </c>
      <c r="O525" s="6"/>
      <c r="P525" s="6"/>
      <c r="Q525" s="6" t="s">
        <v>49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0</v>
      </c>
      <c r="E526" s="6" t="s">
        <v>433</v>
      </c>
      <c r="F526" s="6" t="s">
        <v>41</v>
      </c>
      <c r="G526" s="6" t="s">
        <v>71</v>
      </c>
      <c r="H526" s="6" t="s">
        <v>71</v>
      </c>
      <c r="I526" s="6" t="s">
        <v>132</v>
      </c>
      <c r="J526" s="6" t="n">
        <v>19.5</v>
      </c>
      <c r="K526" s="6" t="n">
        <v>2.31</v>
      </c>
      <c r="L526" s="6" t="n">
        <v>45</v>
      </c>
      <c r="M526" s="6"/>
      <c r="N526" s="6" t="n">
        <v>664</v>
      </c>
      <c r="O526" s="6"/>
      <c r="P526" s="6"/>
      <c r="Q526" s="6" t="s">
        <v>49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191</v>
      </c>
      <c r="E527" s="6" t="s">
        <v>475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9.5</v>
      </c>
      <c r="K527" s="6" t="n">
        <v>7.69</v>
      </c>
      <c r="L527" s="6" t="n">
        <v>150</v>
      </c>
      <c r="M527" s="6"/>
      <c r="N527" s="6" t="n">
        <v>664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92</v>
      </c>
      <c r="E528" s="6" t="s">
        <v>1045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9</v>
      </c>
      <c r="K528" s="6" t="n">
        <v>7.89</v>
      </c>
      <c r="L528" s="6" t="n">
        <v>150</v>
      </c>
      <c r="M528" s="6"/>
      <c r="N528" s="6" t="n">
        <v>664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193</v>
      </c>
      <c r="E529" s="6" t="s">
        <v>475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9.5</v>
      </c>
      <c r="K529" s="6" t="n">
        <v>7.69</v>
      </c>
      <c r="L529" s="6" t="n">
        <v>150</v>
      </c>
      <c r="M529" s="6"/>
      <c r="N529" s="6" t="n">
        <v>664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194</v>
      </c>
      <c r="E530" s="6" t="s">
        <v>185</v>
      </c>
      <c r="F530" s="6" t="s">
        <v>41</v>
      </c>
      <c r="G530" s="6" t="s">
        <v>71</v>
      </c>
      <c r="H530" s="6" t="s">
        <v>71</v>
      </c>
      <c r="I530" s="6" t="s">
        <v>188</v>
      </c>
      <c r="J530" s="6" t="n">
        <v>19.5</v>
      </c>
      <c r="K530" s="6" t="n">
        <v>2.31</v>
      </c>
      <c r="L530" s="6" t="n">
        <v>45</v>
      </c>
      <c r="M530" s="6"/>
      <c r="N530" s="6" t="n">
        <v>662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195</v>
      </c>
      <c r="E531" s="6" t="s">
        <v>336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9.5</v>
      </c>
      <c r="K531" s="6" t="n">
        <v>6.9</v>
      </c>
      <c r="L531" s="6" t="n">
        <v>135</v>
      </c>
      <c r="M531" s="6"/>
      <c r="N531" s="6" t="n">
        <v>662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2</v>
      </c>
      <c r="D532" s="6" t="s">
        <v>1196</v>
      </c>
      <c r="E532" s="6" t="s">
        <v>1164</v>
      </c>
      <c r="F532" s="6" t="s">
        <v>23</v>
      </c>
      <c r="G532" s="6" t="s">
        <v>71</v>
      </c>
      <c r="H532" s="6" t="s">
        <v>71</v>
      </c>
      <c r="I532" s="6" t="s">
        <v>1070</v>
      </c>
      <c r="J532" s="6" t="n">
        <v>19.5</v>
      </c>
      <c r="K532" s="6" t="n">
        <v>2.31</v>
      </c>
      <c r="L532" s="6" t="n">
        <v>45</v>
      </c>
      <c r="M532" s="6"/>
      <c r="N532" s="6" t="n">
        <v>656</v>
      </c>
      <c r="O532" s="6"/>
      <c r="P532" s="6"/>
      <c r="Q532" s="6" t="s">
        <v>89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97</v>
      </c>
      <c r="E533" s="6" t="s">
        <v>185</v>
      </c>
      <c r="F533" s="6" t="s">
        <v>41</v>
      </c>
      <c r="G533" s="6" t="s">
        <v>71</v>
      </c>
      <c r="H533" s="6" t="s">
        <v>71</v>
      </c>
      <c r="I533" s="6" t="s">
        <v>188</v>
      </c>
      <c r="J533" s="6" t="n">
        <v>19.5</v>
      </c>
      <c r="K533" s="6" t="n">
        <v>2.31</v>
      </c>
      <c r="L533" s="6" t="n">
        <v>45</v>
      </c>
      <c r="M533" s="6"/>
      <c r="N533" s="6" t="n">
        <v>656</v>
      </c>
      <c r="O533" s="6"/>
      <c r="P533" s="6"/>
      <c r="Q533" s="6" t="s">
        <v>49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4</v>
      </c>
      <c r="D534" s="6" t="s">
        <v>1198</v>
      </c>
      <c r="E534" s="6" t="s">
        <v>433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9.5</v>
      </c>
      <c r="K534" s="6" t="n">
        <v>2.31</v>
      </c>
      <c r="L534" s="6" t="n">
        <v>45</v>
      </c>
      <c r="M534" s="6"/>
      <c r="N534" s="6" t="n">
        <v>656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99</v>
      </c>
      <c r="E535" s="6" t="s">
        <v>433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2.31</v>
      </c>
      <c r="L535" s="6" t="n">
        <v>45</v>
      </c>
      <c r="M535" s="6"/>
      <c r="N535" s="6" t="n">
        <v>656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9</v>
      </c>
      <c r="D536" s="6" t="s">
        <v>1200</v>
      </c>
      <c r="E536" s="6" t="s">
        <v>1201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3.33</v>
      </c>
      <c r="L536" s="6" t="n">
        <v>65</v>
      </c>
      <c r="M536" s="6"/>
      <c r="N536" s="6" t="n">
        <v>656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02</v>
      </c>
      <c r="E537" s="6" t="s">
        <v>185</v>
      </c>
      <c r="F537" s="6" t="s">
        <v>41</v>
      </c>
      <c r="G537" s="6" t="s">
        <v>71</v>
      </c>
      <c r="H537" s="6" t="s">
        <v>71</v>
      </c>
      <c r="I537" s="6" t="s">
        <v>188</v>
      </c>
      <c r="J537" s="6" t="n">
        <v>19.5</v>
      </c>
      <c r="K537" s="6" t="n">
        <v>2.31</v>
      </c>
      <c r="L537" s="6" t="n">
        <v>45</v>
      </c>
      <c r="M537" s="6"/>
      <c r="N537" s="6" t="n">
        <v>656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03</v>
      </c>
      <c r="E538" s="6" t="s">
        <v>1045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4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04</v>
      </c>
      <c r="E539" s="6" t="s">
        <v>1179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8.5</v>
      </c>
      <c r="K539" s="6" t="n">
        <v>6.5</v>
      </c>
      <c r="L539" s="6" t="n">
        <v>120</v>
      </c>
      <c r="M539" s="6"/>
      <c r="N539" s="6" t="n">
        <v>644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3</v>
      </c>
      <c r="D540" s="6" t="s">
        <v>1205</v>
      </c>
      <c r="E540" s="6" t="s">
        <v>336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.5</v>
      </c>
      <c r="K540" s="6" t="n">
        <v>6.9</v>
      </c>
      <c r="L540" s="6" t="n">
        <v>135</v>
      </c>
      <c r="M540" s="6"/>
      <c r="N540" s="6" t="n">
        <v>644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206</v>
      </c>
      <c r="E541" s="6" t="s">
        <v>336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6.9</v>
      </c>
      <c r="L541" s="6" t="n">
        <v>135</v>
      </c>
      <c r="M541" s="6"/>
      <c r="N541" s="6" t="n">
        <v>644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07</v>
      </c>
      <c r="E542" s="6" t="s">
        <v>1056</v>
      </c>
      <c r="F542" s="6" t="s">
        <v>41</v>
      </c>
      <c r="G542" s="6" t="s">
        <v>71</v>
      </c>
      <c r="H542" s="6" t="s">
        <v>71</v>
      </c>
      <c r="I542" s="6" t="s">
        <v>472</v>
      </c>
      <c r="J542" s="6" t="n">
        <v>18.5</v>
      </c>
      <c r="K542" s="6" t="n">
        <v>4.9</v>
      </c>
      <c r="L542" s="6" t="n">
        <v>90</v>
      </c>
      <c r="M542" s="6"/>
      <c r="N542" s="6" t="n">
        <v>642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08</v>
      </c>
      <c r="E543" s="6" t="s">
        <v>572</v>
      </c>
      <c r="F543" s="6" t="s">
        <v>33</v>
      </c>
      <c r="G543" s="6" t="s">
        <v>1209</v>
      </c>
      <c r="H543" s="6" t="n">
        <v>36200411</v>
      </c>
      <c r="I543" s="6" t="s">
        <v>153</v>
      </c>
      <c r="J543" s="6" t="n">
        <v>20</v>
      </c>
      <c r="K543" s="6" t="n">
        <v>2</v>
      </c>
      <c r="L543" s="6" t="n">
        <v>40</v>
      </c>
      <c r="M543" s="6"/>
      <c r="N543" s="6" t="n">
        <v>642</v>
      </c>
      <c r="O543" s="6"/>
      <c r="P543" s="6"/>
      <c r="Q543" s="6" t="s">
        <v>121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211</v>
      </c>
      <c r="E544" s="6" t="s">
        <v>433</v>
      </c>
      <c r="F544" s="6" t="s">
        <v>41</v>
      </c>
      <c r="G544" s="6" t="s">
        <v>42</v>
      </c>
      <c r="H544" s="6" t="s">
        <v>42</v>
      </c>
      <c r="I544" s="6" t="s">
        <v>132</v>
      </c>
      <c r="J544" s="6" t="n">
        <v>19.5</v>
      </c>
      <c r="K544" s="6" t="n">
        <v>2.31</v>
      </c>
      <c r="L544" s="6" t="n">
        <v>45</v>
      </c>
      <c r="M544" s="6"/>
      <c r="N544" s="6" t="n">
        <v>642</v>
      </c>
      <c r="O544" s="6"/>
      <c r="P544" s="6"/>
      <c r="Q544" s="6" t="s">
        <v>85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7</v>
      </c>
      <c r="D545" s="6" t="s">
        <v>1212</v>
      </c>
      <c r="E545" s="6" t="s">
        <v>684</v>
      </c>
      <c r="F545" s="6" t="s">
        <v>23</v>
      </c>
      <c r="G545" s="6" t="s">
        <v>42</v>
      </c>
      <c r="H545" s="6" t="s">
        <v>42</v>
      </c>
      <c r="I545" s="6" t="s">
        <v>247</v>
      </c>
      <c r="J545" s="6" t="n">
        <v>19</v>
      </c>
      <c r="K545" s="6" t="n">
        <v>3.16</v>
      </c>
      <c r="L545" s="6" t="n">
        <v>60</v>
      </c>
      <c r="M545" s="6" t="s">
        <v>1213</v>
      </c>
      <c r="N545" s="6" t="n">
        <v>642</v>
      </c>
      <c r="O545" s="6"/>
      <c r="P545" s="6"/>
      <c r="Q545" s="6" t="s">
        <v>121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15</v>
      </c>
      <c r="E546" s="6" t="s">
        <v>1216</v>
      </c>
      <c r="F546" s="6" t="s">
        <v>976</v>
      </c>
      <c r="G546" s="6" t="s">
        <v>71</v>
      </c>
      <c r="H546" s="6" t="s">
        <v>71</v>
      </c>
      <c r="I546" s="6" t="s">
        <v>26</v>
      </c>
      <c r="J546" s="6" t="n">
        <v>15</v>
      </c>
      <c r="K546" s="6" t="n">
        <v>6</v>
      </c>
      <c r="L546" s="6" t="n">
        <v>90</v>
      </c>
      <c r="M546" s="6" t="s">
        <v>1217</v>
      </c>
      <c r="N546" s="6" t="n">
        <v>642</v>
      </c>
      <c r="O546" s="6"/>
      <c r="P546" s="6"/>
      <c r="Q546" s="6" t="s">
        <v>977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8</v>
      </c>
      <c r="D547" s="6" t="s">
        <v>1218</v>
      </c>
      <c r="E547" s="6" t="s">
        <v>1219</v>
      </c>
      <c r="F547" s="6" t="s">
        <v>23</v>
      </c>
      <c r="G547" s="6" t="s">
        <v>42</v>
      </c>
      <c r="H547" s="6" t="s">
        <v>42</v>
      </c>
      <c r="I547" s="6" t="s">
        <v>1070</v>
      </c>
      <c r="J547" s="6" t="n">
        <v>19.5</v>
      </c>
      <c r="K547" s="6" t="n">
        <v>2.31</v>
      </c>
      <c r="L547" s="6" t="n">
        <v>45</v>
      </c>
      <c r="M547" s="6" t="s">
        <v>1220</v>
      </c>
      <c r="N547" s="6" t="n">
        <v>642</v>
      </c>
      <c r="O547" s="6"/>
      <c r="P547" s="6"/>
      <c r="Q547" s="6" t="s">
        <v>121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9</v>
      </c>
      <c r="D548" s="6" t="s">
        <v>1221</v>
      </c>
      <c r="E548" s="6" t="s">
        <v>185</v>
      </c>
      <c r="F548" s="6" t="s">
        <v>41</v>
      </c>
      <c r="G548" s="6" t="s">
        <v>42</v>
      </c>
      <c r="H548" s="6" t="s">
        <v>42</v>
      </c>
      <c r="I548" s="6" t="s">
        <v>188</v>
      </c>
      <c r="J548" s="6" t="n">
        <v>19.5</v>
      </c>
      <c r="K548" s="6" t="n">
        <v>2.31</v>
      </c>
      <c r="L548" s="6" t="n">
        <v>45</v>
      </c>
      <c r="M548" s="6"/>
      <c r="N548" s="6" t="n">
        <v>642</v>
      </c>
      <c r="O548" s="6"/>
      <c r="P548" s="6"/>
      <c r="Q548" s="6" t="s">
        <v>85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22</v>
      </c>
      <c r="E549" s="6" t="s">
        <v>185</v>
      </c>
      <c r="F549" s="6" t="s">
        <v>41</v>
      </c>
      <c r="G549" s="6" t="s">
        <v>71</v>
      </c>
      <c r="H549" s="6" t="s">
        <v>71</v>
      </c>
      <c r="I549" s="6" t="s">
        <v>188</v>
      </c>
      <c r="J549" s="6" t="n">
        <v>19.5</v>
      </c>
      <c r="K549" s="6" t="n">
        <v>2.31</v>
      </c>
      <c r="L549" s="6" t="n">
        <v>45</v>
      </c>
      <c r="M549" s="6"/>
      <c r="N549" s="6" t="n">
        <v>642</v>
      </c>
      <c r="O549" s="6"/>
      <c r="P549" s="6"/>
      <c r="Q549" s="6" t="s">
        <v>4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23</v>
      </c>
      <c r="E550" s="6" t="s">
        <v>740</v>
      </c>
      <c r="F550" s="6" t="s">
        <v>23</v>
      </c>
      <c r="G550" s="6" t="s">
        <v>71</v>
      </c>
      <c r="H550" s="6" t="s">
        <v>71</v>
      </c>
      <c r="I550" s="6" t="s">
        <v>743</v>
      </c>
      <c r="J550" s="6" t="n">
        <v>19.5</v>
      </c>
      <c r="K550" s="6" t="n">
        <v>1.2</v>
      </c>
      <c r="L550" s="6" t="n">
        <v>23</v>
      </c>
      <c r="M550" s="6"/>
      <c r="N550" s="6" t="n">
        <v>642</v>
      </c>
      <c r="O550" s="6"/>
      <c r="P550" s="6"/>
      <c r="Q550" s="6" t="s">
        <v>89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4</v>
      </c>
      <c r="D551" s="6" t="s">
        <v>1224</v>
      </c>
      <c r="E551" s="6" t="s">
        <v>1225</v>
      </c>
      <c r="F551" s="6" t="s">
        <v>23</v>
      </c>
      <c r="G551" s="6" t="s">
        <v>42</v>
      </c>
      <c r="H551" s="6" t="s">
        <v>42</v>
      </c>
      <c r="I551" s="6" t="s">
        <v>26</v>
      </c>
      <c r="J551" s="6" t="n">
        <v>12</v>
      </c>
      <c r="K551" s="6" t="n">
        <v>18</v>
      </c>
      <c r="L551" s="6" t="n">
        <v>216</v>
      </c>
      <c r="M551" s="6" t="s">
        <v>1226</v>
      </c>
      <c r="N551" s="6" t="n">
        <v>642</v>
      </c>
      <c r="O551" s="6"/>
      <c r="P551" s="6"/>
      <c r="Q551" s="6" t="s">
        <v>1214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27</v>
      </c>
      <c r="E552" s="6" t="s">
        <v>433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2.31</v>
      </c>
      <c r="L552" s="6" t="n">
        <v>45</v>
      </c>
      <c r="M552" s="6" t="s">
        <v>1228</v>
      </c>
      <c r="N552" s="6" t="n">
        <v>641</v>
      </c>
      <c r="O552" s="6"/>
      <c r="P552" s="6"/>
      <c r="Q552" s="6" t="s">
        <v>49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29</v>
      </c>
      <c r="E553" s="6" t="s">
        <v>1230</v>
      </c>
      <c r="F553" s="6" t="s">
        <v>323</v>
      </c>
      <c r="G553" s="6" t="s">
        <v>71</v>
      </c>
      <c r="H553" s="6" t="s">
        <v>71</v>
      </c>
      <c r="I553" s="6" t="s">
        <v>26</v>
      </c>
      <c r="J553" s="6" t="n">
        <v>19.5</v>
      </c>
      <c r="K553" s="6" t="n">
        <v>3.3</v>
      </c>
      <c r="L553" s="6" t="n">
        <v>64</v>
      </c>
      <c r="M553" s="6" t="s">
        <v>642</v>
      </c>
      <c r="N553" s="6" t="n">
        <v>638</v>
      </c>
      <c r="O553" s="6"/>
      <c r="P553" s="6"/>
      <c r="Q553" s="6" t="s">
        <v>116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31</v>
      </c>
      <c r="E554" s="6" t="s">
        <v>1232</v>
      </c>
      <c r="F554" s="6" t="s">
        <v>90</v>
      </c>
      <c r="G554" s="6" t="s">
        <v>71</v>
      </c>
      <c r="H554" s="6" t="s">
        <v>71</v>
      </c>
      <c r="I554" s="6" t="s">
        <v>26</v>
      </c>
      <c r="J554" s="6" t="n">
        <v>12</v>
      </c>
      <c r="K554" s="6" t="n">
        <v>3</v>
      </c>
      <c r="L554" s="6" t="n">
        <v>36</v>
      </c>
      <c r="M554" s="6" t="s">
        <v>1233</v>
      </c>
      <c r="N554" s="6" t="n">
        <v>638</v>
      </c>
      <c r="O554" s="6"/>
      <c r="P554" s="6"/>
      <c r="Q554" s="6" t="s">
        <v>884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4</v>
      </c>
      <c r="E555" s="6" t="s">
        <v>755</v>
      </c>
      <c r="F555" s="6" t="s">
        <v>33</v>
      </c>
      <c r="G555" s="6" t="s">
        <v>71</v>
      </c>
      <c r="H555" s="6" t="s">
        <v>71</v>
      </c>
      <c r="I555" s="6" t="s">
        <v>153</v>
      </c>
      <c r="J555" s="6" t="n">
        <v>20</v>
      </c>
      <c r="K555" s="6" t="n">
        <v>2.25</v>
      </c>
      <c r="L555" s="6" t="n">
        <v>45</v>
      </c>
      <c r="M555" s="6" t="s">
        <v>1235</v>
      </c>
      <c r="N555" s="6" t="n">
        <v>636</v>
      </c>
      <c r="O555" s="6"/>
      <c r="P555" s="6"/>
      <c r="Q555" s="6" t="s">
        <v>840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36</v>
      </c>
      <c r="E556" s="6" t="s">
        <v>1216</v>
      </c>
      <c r="F556" s="6" t="s">
        <v>976</v>
      </c>
      <c r="G556" s="6" t="s">
        <v>71</v>
      </c>
      <c r="H556" s="6" t="s">
        <v>71</v>
      </c>
      <c r="I556" s="6" t="s">
        <v>26</v>
      </c>
      <c r="J556" s="6" t="n">
        <v>15</v>
      </c>
      <c r="K556" s="6" t="n">
        <v>6</v>
      </c>
      <c r="L556" s="6" t="n">
        <v>90</v>
      </c>
      <c r="M556" s="6" t="s">
        <v>1237</v>
      </c>
      <c r="N556" s="6" t="n">
        <v>629</v>
      </c>
      <c r="O556" s="6"/>
      <c r="P556" s="6"/>
      <c r="Q556" s="6" t="s">
        <v>977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5</v>
      </c>
      <c r="D557" s="6" t="s">
        <v>1238</v>
      </c>
      <c r="E557" s="6" t="s">
        <v>572</v>
      </c>
      <c r="F557" s="6" t="s">
        <v>33</v>
      </c>
      <c r="G557" s="6" t="s">
        <v>71</v>
      </c>
      <c r="H557" s="6" t="s">
        <v>71</v>
      </c>
      <c r="I557" s="6" t="s">
        <v>153</v>
      </c>
      <c r="J557" s="6" t="n">
        <v>20</v>
      </c>
      <c r="K557" s="6" t="n">
        <v>2</v>
      </c>
      <c r="L557" s="6" t="n">
        <v>40</v>
      </c>
      <c r="M557" s="6"/>
      <c r="N557" s="6" t="n">
        <v>621</v>
      </c>
      <c r="O557" s="6"/>
      <c r="P557" s="6"/>
      <c r="Q557" s="6" t="s">
        <v>840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39</v>
      </c>
      <c r="E558" s="6" t="s">
        <v>1045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9</v>
      </c>
      <c r="K558" s="6" t="n">
        <v>7.89</v>
      </c>
      <c r="L558" s="6" t="n">
        <v>150</v>
      </c>
      <c r="M558" s="6"/>
      <c r="N558" s="6" t="n">
        <v>620</v>
      </c>
      <c r="O558" s="6"/>
      <c r="P558" s="6"/>
      <c r="Q558" s="6" t="s">
        <v>49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40</v>
      </c>
      <c r="E559" s="6" t="s">
        <v>911</v>
      </c>
      <c r="F559" s="6" t="s">
        <v>41</v>
      </c>
      <c r="G559" s="6" t="s">
        <v>71</v>
      </c>
      <c r="H559" s="6" t="s">
        <v>71</v>
      </c>
      <c r="I559" s="6" t="s">
        <v>132</v>
      </c>
      <c r="J559" s="6" t="n">
        <v>19.5</v>
      </c>
      <c r="K559" s="6" t="n">
        <v>6.15</v>
      </c>
      <c r="L559" s="6" t="n">
        <v>120</v>
      </c>
      <c r="M559" s="6"/>
      <c r="N559" s="6" t="n">
        <v>617</v>
      </c>
      <c r="O559" s="6"/>
      <c r="P559" s="6"/>
      <c r="Q559" s="6" t="s">
        <v>49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3</v>
      </c>
      <c r="D560" s="6" t="s">
        <v>1241</v>
      </c>
      <c r="E560" s="6" t="s">
        <v>1045</v>
      </c>
      <c r="F560" s="6" t="s">
        <v>41</v>
      </c>
      <c r="G560" s="6" t="s">
        <v>71</v>
      </c>
      <c r="H560" s="6" t="s">
        <v>71</v>
      </c>
      <c r="I560" s="6" t="s">
        <v>132</v>
      </c>
      <c r="J560" s="6" t="n">
        <v>19</v>
      </c>
      <c r="K560" s="6" t="n">
        <v>7.89</v>
      </c>
      <c r="L560" s="6" t="n">
        <v>150</v>
      </c>
      <c r="M560" s="6"/>
      <c r="N560" s="6" t="n">
        <v>617</v>
      </c>
      <c r="O560" s="6"/>
      <c r="P560" s="6"/>
      <c r="Q560" s="6" t="s">
        <v>49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4</v>
      </c>
      <c r="D561" s="6" t="s">
        <v>1242</v>
      </c>
      <c r="E561" s="6" t="s">
        <v>1243</v>
      </c>
      <c r="F561" s="6" t="s">
        <v>33</v>
      </c>
      <c r="G561" s="6" t="s">
        <v>71</v>
      </c>
      <c r="H561" s="6" t="s">
        <v>71</v>
      </c>
      <c r="I561" s="6" t="s">
        <v>96</v>
      </c>
      <c r="J561" s="6" t="n">
        <v>20</v>
      </c>
      <c r="K561" s="6" t="n">
        <v>3.25</v>
      </c>
      <c r="L561" s="6" t="n">
        <v>65</v>
      </c>
      <c r="M561" s="6"/>
      <c r="N561" s="6" t="n">
        <v>613</v>
      </c>
      <c r="O561" s="6"/>
      <c r="P561" s="6"/>
      <c r="Q561" s="6" t="s">
        <v>84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44</v>
      </c>
      <c r="E562" s="6" t="s">
        <v>657</v>
      </c>
      <c r="F562" s="6" t="s">
        <v>658</v>
      </c>
      <c r="G562" s="6" t="s">
        <v>71</v>
      </c>
      <c r="H562" s="6" t="s">
        <v>71</v>
      </c>
      <c r="I562" s="6" t="s">
        <v>247</v>
      </c>
      <c r="J562" s="6" t="n">
        <v>19</v>
      </c>
      <c r="K562" s="6" t="n">
        <v>2.37</v>
      </c>
      <c r="L562" s="6" t="n">
        <v>45</v>
      </c>
      <c r="M562" s="6" t="s">
        <v>818</v>
      </c>
      <c r="N562" s="6" t="n">
        <v>609</v>
      </c>
      <c r="O562" s="6"/>
      <c r="P562" s="6"/>
      <c r="Q562" s="6" t="s">
        <v>99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5</v>
      </c>
      <c r="E563" s="6" t="s">
        <v>584</v>
      </c>
      <c r="F563" s="6" t="s">
        <v>23</v>
      </c>
      <c r="G563" s="6" t="s">
        <v>71</v>
      </c>
      <c r="H563" s="6" t="s">
        <v>71</v>
      </c>
      <c r="I563" s="6" t="s">
        <v>587</v>
      </c>
      <c r="J563" s="6" t="n">
        <v>20</v>
      </c>
      <c r="K563" s="6" t="n">
        <v>3.5</v>
      </c>
      <c r="L563" s="6" t="n">
        <v>70</v>
      </c>
      <c r="M563" s="6"/>
      <c r="N563" s="6" t="n">
        <v>603</v>
      </c>
      <c r="O563" s="6"/>
      <c r="P563" s="6"/>
      <c r="Q563" s="6" t="s">
        <v>899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46</v>
      </c>
      <c r="E564" s="6" t="s">
        <v>426</v>
      </c>
      <c r="F564" s="6" t="s">
        <v>205</v>
      </c>
      <c r="G564" s="6" t="s">
        <v>71</v>
      </c>
      <c r="H564" s="6" t="s">
        <v>71</v>
      </c>
      <c r="I564" s="6" t="s">
        <v>247</v>
      </c>
      <c r="J564" s="6" t="n">
        <v>16</v>
      </c>
      <c r="K564" s="6" t="n">
        <v>4.5</v>
      </c>
      <c r="L564" s="6" t="n">
        <v>72</v>
      </c>
      <c r="M564" s="6" t="s">
        <v>632</v>
      </c>
      <c r="N564" s="6" t="n">
        <v>600</v>
      </c>
      <c r="O564" s="6"/>
      <c r="P564" s="6"/>
      <c r="Q564" s="6" t="s">
        <v>880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47</v>
      </c>
      <c r="E565" s="6" t="s">
        <v>1219</v>
      </c>
      <c r="F565" s="6" t="s">
        <v>23</v>
      </c>
      <c r="G565" s="6" t="s">
        <v>71</v>
      </c>
      <c r="H565" s="6" t="s">
        <v>71</v>
      </c>
      <c r="I565" s="6" t="s">
        <v>1070</v>
      </c>
      <c r="J565" s="6" t="n">
        <v>19.5</v>
      </c>
      <c r="K565" s="6" t="n">
        <v>2.31</v>
      </c>
      <c r="L565" s="6" t="n">
        <v>45</v>
      </c>
      <c r="M565" s="6"/>
      <c r="N565" s="6" t="n">
        <v>594</v>
      </c>
      <c r="O565" s="6"/>
      <c r="P565" s="6"/>
      <c r="Q565" s="6" t="s">
        <v>89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8</v>
      </c>
      <c r="E566" s="6" t="s">
        <v>43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8.5</v>
      </c>
      <c r="K566" s="6" t="n">
        <v>3.5</v>
      </c>
      <c r="L566" s="6" t="n">
        <v>65</v>
      </c>
      <c r="M566" s="6"/>
      <c r="N566" s="6" t="n">
        <v>594</v>
      </c>
      <c r="O566" s="6"/>
      <c r="P566" s="6"/>
      <c r="Q566" s="6" t="s">
        <v>49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2</v>
      </c>
      <c r="D567" s="6" t="s">
        <v>1249</v>
      </c>
      <c r="E567" s="6" t="s">
        <v>433</v>
      </c>
      <c r="F567" s="6" t="s">
        <v>41</v>
      </c>
      <c r="G567" s="6" t="s">
        <v>71</v>
      </c>
      <c r="H567" s="6" t="s">
        <v>71</v>
      </c>
      <c r="I567" s="6" t="s">
        <v>132</v>
      </c>
      <c r="J567" s="6" t="n">
        <v>19.5</v>
      </c>
      <c r="K567" s="6" t="n">
        <v>2.31</v>
      </c>
      <c r="L567" s="6" t="n">
        <v>45</v>
      </c>
      <c r="M567" s="6"/>
      <c r="N567" s="6" t="n">
        <v>587</v>
      </c>
      <c r="O567" s="6"/>
      <c r="P567" s="6"/>
      <c r="Q567" s="6" t="s">
        <v>49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50</v>
      </c>
      <c r="E568" s="6" t="s">
        <v>1179</v>
      </c>
      <c r="F568" s="6" t="s">
        <v>41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60</v>
      </c>
      <c r="O568" s="6"/>
      <c r="P568" s="6"/>
      <c r="Q568" s="6" t="s">
        <v>49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2</v>
      </c>
      <c r="D569" s="6" t="s">
        <v>1251</v>
      </c>
      <c r="E569" s="6" t="s">
        <v>1252</v>
      </c>
      <c r="F569" s="6" t="s">
        <v>41</v>
      </c>
      <c r="G569" s="6" t="s">
        <v>1253</v>
      </c>
      <c r="H569" s="6" t="s">
        <v>1253</v>
      </c>
      <c r="I569" s="6" t="s">
        <v>914</v>
      </c>
      <c r="J569" s="6" t="n">
        <v>20</v>
      </c>
      <c r="K569" s="6" t="n">
        <v>2.25</v>
      </c>
      <c r="L569" s="6" t="n">
        <v>45</v>
      </c>
      <c r="M569" s="6" t="s">
        <v>1254</v>
      </c>
      <c r="N569" s="6" t="n">
        <v>552</v>
      </c>
      <c r="O569" s="6"/>
      <c r="P569" s="6"/>
      <c r="Q569" s="6" t="s">
        <v>125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56</v>
      </c>
      <c r="E570" s="6" t="s">
        <v>1219</v>
      </c>
      <c r="F570" s="6" t="s">
        <v>23</v>
      </c>
      <c r="G570" s="6" t="s">
        <v>42</v>
      </c>
      <c r="H570" s="6" t="s">
        <v>42</v>
      </c>
      <c r="I570" s="6" t="s">
        <v>1070</v>
      </c>
      <c r="J570" s="6" t="n">
        <v>19.5</v>
      </c>
      <c r="K570" s="6" t="n">
        <v>2.31</v>
      </c>
      <c r="L570" s="6" t="n">
        <v>45</v>
      </c>
      <c r="M570" s="6"/>
      <c r="N570" s="6" t="n">
        <v>550</v>
      </c>
      <c r="O570" s="6"/>
      <c r="P570" s="6"/>
      <c r="Q570" s="6" t="s">
        <v>12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57</v>
      </c>
      <c r="E571" s="6" t="s">
        <v>894</v>
      </c>
      <c r="F571" s="6" t="s">
        <v>41</v>
      </c>
      <c r="G571" s="6" t="s">
        <v>42</v>
      </c>
      <c r="H571" s="6" t="s">
        <v>42</v>
      </c>
      <c r="I571" s="6" t="s">
        <v>472</v>
      </c>
      <c r="J571" s="6" t="n">
        <v>18.5</v>
      </c>
      <c r="K571" s="6" t="n">
        <v>3.5</v>
      </c>
      <c r="L571" s="6" t="n">
        <v>65</v>
      </c>
      <c r="M571" s="6"/>
      <c r="N571" s="6" t="n">
        <v>469</v>
      </c>
      <c r="O571" s="6"/>
      <c r="P571" s="6"/>
      <c r="Q571" s="6" t="s">
        <v>85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58</v>
      </c>
      <c r="E572" s="6" t="s">
        <v>1259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9</v>
      </c>
      <c r="K572" s="6" t="n">
        <v>7.9</v>
      </c>
      <c r="L572" s="6" t="n">
        <v>150</v>
      </c>
      <c r="M572" s="6"/>
      <c r="N572" s="6" t="n">
        <v>543</v>
      </c>
      <c r="O572" s="6"/>
      <c r="P572" s="6"/>
      <c r="Q572" s="6" t="s">
        <v>49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0</v>
      </c>
      <c r="E573" s="6" t="s">
        <v>1179</v>
      </c>
      <c r="F573" s="6" t="s">
        <v>41</v>
      </c>
      <c r="G573" s="6" t="s">
        <v>71</v>
      </c>
      <c r="H573" s="6" t="s">
        <v>71</v>
      </c>
      <c r="I573" s="6" t="s">
        <v>132</v>
      </c>
      <c r="J573" s="6" t="n">
        <v>18.5</v>
      </c>
      <c r="K573" s="6" t="n">
        <v>6.5</v>
      </c>
      <c r="L573" s="6" t="n">
        <v>120</v>
      </c>
      <c r="M573" s="6"/>
      <c r="N573" s="6" t="n">
        <v>543</v>
      </c>
      <c r="O573" s="6"/>
      <c r="P573" s="6"/>
      <c r="Q573" s="6" t="s">
        <v>49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61</v>
      </c>
      <c r="E574" s="6" t="s">
        <v>1179</v>
      </c>
      <c r="F574" s="6" t="s">
        <v>41</v>
      </c>
      <c r="G574" s="6" t="s">
        <v>71</v>
      </c>
      <c r="H574" s="6" t="s">
        <v>71</v>
      </c>
      <c r="I574" s="6" t="s">
        <v>132</v>
      </c>
      <c r="J574" s="6" t="n">
        <v>18.5</v>
      </c>
      <c r="K574" s="6" t="n">
        <v>6.5</v>
      </c>
      <c r="L574" s="6" t="n">
        <v>120</v>
      </c>
      <c r="M574" s="6"/>
      <c r="N574" s="6" t="n">
        <v>539</v>
      </c>
      <c r="O574" s="6"/>
      <c r="P574" s="6"/>
      <c r="Q574" s="6" t="s">
        <v>49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2</v>
      </c>
      <c r="E575" s="6" t="s">
        <v>439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8.5</v>
      </c>
      <c r="K575" s="6" t="n">
        <v>3.5</v>
      </c>
      <c r="L575" s="6" t="n">
        <v>65</v>
      </c>
      <c r="M575" s="6"/>
      <c r="N575" s="6" t="n">
        <v>538</v>
      </c>
      <c r="O575" s="6"/>
      <c r="P575" s="6"/>
      <c r="Q575" s="6" t="s">
        <v>49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3</v>
      </c>
      <c r="E576" s="6" t="s">
        <v>1219</v>
      </c>
      <c r="F576" s="6" t="s">
        <v>41</v>
      </c>
      <c r="G576" s="6" t="s">
        <v>71</v>
      </c>
      <c r="H576" s="6" t="s">
        <v>71</v>
      </c>
      <c r="I576" s="6" t="s">
        <v>1070</v>
      </c>
      <c r="J576" s="6" t="n">
        <v>19.5</v>
      </c>
      <c r="K576" s="6" t="n">
        <v>2.31</v>
      </c>
      <c r="L576" s="6" t="n">
        <v>45</v>
      </c>
      <c r="M576" s="6"/>
      <c r="N576" s="6" t="n">
        <v>538</v>
      </c>
      <c r="O576" s="6"/>
      <c r="P576" s="6"/>
      <c r="Q576" s="6" t="s">
        <v>49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436</v>
      </c>
      <c r="F577" s="6" t="s">
        <v>41</v>
      </c>
      <c r="G577" s="6" t="s">
        <v>71</v>
      </c>
      <c r="H577" s="6" t="s">
        <v>71</v>
      </c>
      <c r="I577" s="6" t="s">
        <v>132</v>
      </c>
      <c r="J577" s="6" t="n">
        <v>19.5</v>
      </c>
      <c r="K577" s="6" t="n">
        <v>2.31</v>
      </c>
      <c r="L577" s="6" t="n">
        <v>45</v>
      </c>
      <c r="M577" s="6"/>
      <c r="N577" s="6" t="n">
        <v>538</v>
      </c>
      <c r="O577" s="6"/>
      <c r="P577" s="6"/>
      <c r="Q577" s="6" t="s">
        <v>49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5</v>
      </c>
      <c r="E578" s="6" t="s">
        <v>1266</v>
      </c>
      <c r="F578" s="6" t="s">
        <v>41</v>
      </c>
      <c r="G578" s="6" t="s">
        <v>1267</v>
      </c>
      <c r="H578" s="6" t="s">
        <v>42</v>
      </c>
      <c r="I578" s="6" t="s">
        <v>132</v>
      </c>
      <c r="J578" s="6" t="n">
        <v>19</v>
      </c>
      <c r="K578" s="6" t="n">
        <v>9.5</v>
      </c>
      <c r="L578" s="6" t="n">
        <v>181</v>
      </c>
      <c r="M578" s="6"/>
      <c r="N578" s="6" t="n">
        <v>274</v>
      </c>
      <c r="O578" s="6"/>
      <c r="P578" s="6"/>
      <c r="Q578" s="6" t="s">
        <v>126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69</v>
      </c>
      <c r="E579" s="6" t="s">
        <v>1216</v>
      </c>
      <c r="F579" s="6" t="s">
        <v>976</v>
      </c>
      <c r="G579" s="6" t="n">
        <v>1749</v>
      </c>
      <c r="H579" s="6" t="s">
        <v>71</v>
      </c>
      <c r="I579" s="6" t="s">
        <v>26</v>
      </c>
      <c r="J579" s="6" t="n">
        <v>15</v>
      </c>
      <c r="K579" s="6" t="n">
        <v>6</v>
      </c>
      <c r="L579" s="6" t="n">
        <v>90</v>
      </c>
      <c r="M579" s="6" t="s">
        <v>1270</v>
      </c>
      <c r="N579" s="6" t="n">
        <v>537</v>
      </c>
      <c r="O579" s="6"/>
      <c r="P579" s="6"/>
      <c r="Q579" s="6" t="s">
        <v>1271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72</v>
      </c>
      <c r="E580" s="6" t="s">
        <v>1058</v>
      </c>
      <c r="F580" s="6" t="s">
        <v>41</v>
      </c>
      <c r="G580" s="6" t="s">
        <v>42</v>
      </c>
      <c r="H580" s="6" t="s">
        <v>42</v>
      </c>
      <c r="I580" s="6" t="s">
        <v>1070</v>
      </c>
      <c r="J580" s="6" t="n">
        <v>19.5</v>
      </c>
      <c r="K580" s="6" t="n">
        <v>7.7</v>
      </c>
      <c r="L580" s="6" t="n">
        <v>150</v>
      </c>
      <c r="M580" s="6"/>
      <c r="N580" s="6" t="n">
        <v>537</v>
      </c>
      <c r="O580" s="6"/>
      <c r="P580" s="6"/>
      <c r="Q580" s="6" t="s">
        <v>8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73</v>
      </c>
      <c r="E581" s="6" t="s">
        <v>1058</v>
      </c>
      <c r="F581" s="6" t="s">
        <v>41</v>
      </c>
      <c r="G581" s="6" t="s">
        <v>42</v>
      </c>
      <c r="H581" s="6" t="s">
        <v>42</v>
      </c>
      <c r="I581" s="6" t="s">
        <v>1070</v>
      </c>
      <c r="J581" s="6" t="n">
        <v>19.5</v>
      </c>
      <c r="K581" s="6" t="n">
        <v>7.7</v>
      </c>
      <c r="L581" s="6" t="n">
        <v>150</v>
      </c>
      <c r="M581" s="6"/>
      <c r="N581" s="6" t="n">
        <v>537</v>
      </c>
      <c r="O581" s="6"/>
      <c r="P581" s="6"/>
      <c r="Q581" s="6" t="s">
        <v>8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74</v>
      </c>
      <c r="E582" s="6" t="s">
        <v>1058</v>
      </c>
      <c r="F582" s="6" t="s">
        <v>41</v>
      </c>
      <c r="G582" s="6" t="s">
        <v>42</v>
      </c>
      <c r="H582" s="6" t="s">
        <v>42</v>
      </c>
      <c r="I582" s="6" t="s">
        <v>1070</v>
      </c>
      <c r="J582" s="6" t="n">
        <v>19.5</v>
      </c>
      <c r="K582" s="6" t="n">
        <v>7.7</v>
      </c>
      <c r="L582" s="6" t="n">
        <v>150</v>
      </c>
      <c r="M582" s="6"/>
      <c r="N582" s="6" t="n">
        <v>537</v>
      </c>
      <c r="O582" s="6"/>
      <c r="P582" s="6"/>
      <c r="Q582" s="6" t="s">
        <v>8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5</v>
      </c>
      <c r="E583" s="6" t="s">
        <v>1058</v>
      </c>
      <c r="F583" s="6" t="s">
        <v>41</v>
      </c>
      <c r="G583" s="6" t="s">
        <v>42</v>
      </c>
      <c r="H583" s="6" t="s">
        <v>42</v>
      </c>
      <c r="I583" s="6" t="s">
        <v>1070</v>
      </c>
      <c r="J583" s="6" t="n">
        <v>19.5</v>
      </c>
      <c r="K583" s="6" t="n">
        <v>7.7</v>
      </c>
      <c r="L583" s="6" t="n">
        <v>150</v>
      </c>
      <c r="M583" s="6"/>
      <c r="N583" s="6" t="n">
        <v>537</v>
      </c>
      <c r="O583" s="6"/>
      <c r="P583" s="6"/>
      <c r="Q583" s="6" t="s">
        <v>8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6</v>
      </c>
      <c r="E584" s="6" t="s">
        <v>1277</v>
      </c>
      <c r="F584" s="6" t="s">
        <v>41</v>
      </c>
      <c r="G584" s="6" t="s">
        <v>1278</v>
      </c>
      <c r="H584" s="6" t="s">
        <v>42</v>
      </c>
      <c r="I584" s="6" t="s">
        <v>132</v>
      </c>
      <c r="J584" s="6" t="n">
        <v>19.5</v>
      </c>
      <c r="K584" s="6" t="n">
        <v>9.23</v>
      </c>
      <c r="L584" s="6" t="n">
        <v>180</v>
      </c>
      <c r="M584" s="6"/>
      <c r="N584" s="6" t="n">
        <v>274</v>
      </c>
      <c r="O584" s="6"/>
      <c r="P584" s="6"/>
      <c r="Q584" s="6" t="s">
        <v>127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80</v>
      </c>
      <c r="E585" s="6" t="s">
        <v>1216</v>
      </c>
      <c r="F585" s="6" t="s">
        <v>976</v>
      </c>
      <c r="G585" s="6" t="n">
        <v>1749</v>
      </c>
      <c r="H585" s="6" t="s">
        <v>71</v>
      </c>
      <c r="I585" s="6" t="s">
        <v>26</v>
      </c>
      <c r="J585" s="6" t="n">
        <v>15</v>
      </c>
      <c r="K585" s="6" t="n">
        <v>6</v>
      </c>
      <c r="L585" s="6" t="n">
        <v>90</v>
      </c>
      <c r="M585" s="6"/>
      <c r="N585" s="6" t="n">
        <v>533</v>
      </c>
      <c r="O585" s="6"/>
      <c r="P585" s="6"/>
      <c r="Q585" s="6" t="s">
        <v>1271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3</v>
      </c>
      <c r="D586" s="6" t="s">
        <v>1281</v>
      </c>
      <c r="E586" s="6" t="s">
        <v>433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9.5</v>
      </c>
      <c r="K586" s="6" t="n">
        <v>2.31</v>
      </c>
      <c r="L586" s="6" t="n">
        <v>45</v>
      </c>
      <c r="M586" s="6"/>
      <c r="N586" s="6" t="n">
        <v>533</v>
      </c>
      <c r="O586" s="6"/>
      <c r="P586" s="6"/>
      <c r="Q586" s="6" t="s">
        <v>49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0</v>
      </c>
      <c r="D587" s="6" t="s">
        <v>1282</v>
      </c>
      <c r="E587" s="6" t="s">
        <v>1283</v>
      </c>
      <c r="F587" s="6"/>
      <c r="G587" s="6" t="s">
        <v>42</v>
      </c>
      <c r="H587" s="6" t="s">
        <v>42</v>
      </c>
      <c r="I587" s="6" t="s">
        <v>953</v>
      </c>
      <c r="J587" s="6" t="n">
        <v>19.5</v>
      </c>
      <c r="K587" s="6" t="n">
        <v>6.7</v>
      </c>
      <c r="L587" s="6" t="n">
        <v>130</v>
      </c>
      <c r="M587" s="6"/>
      <c r="N587" s="6" t="n">
        <v>526</v>
      </c>
      <c r="O587" s="6"/>
      <c r="P587" s="6"/>
      <c r="Q587" s="6" t="s">
        <v>1284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7</v>
      </c>
      <c r="D588" s="6" t="s">
        <v>1285</v>
      </c>
      <c r="E588" s="6" t="s">
        <v>1283</v>
      </c>
      <c r="F588" s="6"/>
      <c r="G588" s="6" t="s">
        <v>42</v>
      </c>
      <c r="H588" s="6" t="s">
        <v>42</v>
      </c>
      <c r="I588" s="6" t="s">
        <v>953</v>
      </c>
      <c r="J588" s="6" t="n">
        <v>19.5</v>
      </c>
      <c r="K588" s="6" t="n">
        <v>6.7</v>
      </c>
      <c r="L588" s="6" t="n">
        <v>130</v>
      </c>
      <c r="M588" s="6"/>
      <c r="N588" s="6" t="n">
        <v>526</v>
      </c>
      <c r="O588" s="6"/>
      <c r="P588" s="6"/>
      <c r="Q588" s="6" t="s">
        <v>128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6</v>
      </c>
      <c r="E589" s="6" t="s">
        <v>1287</v>
      </c>
      <c r="F589" s="6" t="s">
        <v>1288</v>
      </c>
      <c r="G589" s="6" t="s">
        <v>71</v>
      </c>
      <c r="H589" s="6" t="s">
        <v>71</v>
      </c>
      <c r="I589" s="6" t="s">
        <v>247</v>
      </c>
      <c r="J589" s="6" t="n">
        <v>19</v>
      </c>
      <c r="K589" s="6" t="n">
        <v>2.1</v>
      </c>
      <c r="L589" s="6" t="n">
        <v>40</v>
      </c>
      <c r="M589" s="6" t="s">
        <v>1289</v>
      </c>
      <c r="N589" s="6" t="n">
        <v>526</v>
      </c>
      <c r="O589" s="6"/>
      <c r="P589" s="6"/>
      <c r="Q589" s="6" t="s">
        <v>1290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91</v>
      </c>
      <c r="E590" s="6" t="s">
        <v>1179</v>
      </c>
      <c r="F590" s="6" t="s">
        <v>33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22</v>
      </c>
      <c r="O590" s="6"/>
      <c r="P590" s="6"/>
      <c r="Q590" s="6" t="s">
        <v>84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9</v>
      </c>
      <c r="D591" s="6" t="s">
        <v>1292</v>
      </c>
      <c r="E591" s="6" t="s">
        <v>1293</v>
      </c>
      <c r="F591" s="6" t="s">
        <v>23</v>
      </c>
      <c r="G591" s="6" t="s">
        <v>71</v>
      </c>
      <c r="H591" s="6" t="s">
        <v>71</v>
      </c>
      <c r="I591" s="6" t="s">
        <v>1070</v>
      </c>
      <c r="J591" s="6" t="n">
        <v>19.5</v>
      </c>
      <c r="K591" s="6" t="n">
        <v>2.31</v>
      </c>
      <c r="L591" s="6" t="n">
        <v>45</v>
      </c>
      <c r="M591" s="6"/>
      <c r="N591" s="6" t="n">
        <v>522</v>
      </c>
      <c r="O591" s="6"/>
      <c r="P591" s="6"/>
      <c r="Q591" s="6" t="s">
        <v>89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294</v>
      </c>
      <c r="E592" s="6" t="s">
        <v>1295</v>
      </c>
      <c r="F592" s="6" t="s">
        <v>23</v>
      </c>
      <c r="G592" s="6" t="s">
        <v>71</v>
      </c>
      <c r="H592" s="6" t="s">
        <v>71</v>
      </c>
      <c r="I592" s="6" t="s">
        <v>1070</v>
      </c>
      <c r="J592" s="6" t="n">
        <v>19.5</v>
      </c>
      <c r="K592" s="6" t="n">
        <v>2.31</v>
      </c>
      <c r="L592" s="6" t="n">
        <v>45</v>
      </c>
      <c r="M592" s="6"/>
      <c r="N592" s="6" t="n">
        <v>522</v>
      </c>
      <c r="O592" s="6"/>
      <c r="P592" s="6"/>
      <c r="Q592" s="6" t="s">
        <v>89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6</v>
      </c>
      <c r="E593" s="6" t="s">
        <v>557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9</v>
      </c>
      <c r="K593" s="6" t="n">
        <v>7.1</v>
      </c>
      <c r="L593" s="6" t="n">
        <v>135</v>
      </c>
      <c r="M593" s="6"/>
      <c r="N593" s="6" t="n">
        <v>518</v>
      </c>
      <c r="O593" s="6"/>
      <c r="P593" s="6"/>
      <c r="Q593" s="6" t="s">
        <v>49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7</v>
      </c>
      <c r="E594" s="6" t="s">
        <v>557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9</v>
      </c>
      <c r="K594" s="6" t="n">
        <v>7.1</v>
      </c>
      <c r="L594" s="6" t="n">
        <v>135</v>
      </c>
      <c r="M594" s="6"/>
      <c r="N594" s="6" t="n">
        <v>518</v>
      </c>
      <c r="O594" s="6"/>
      <c r="P594" s="6"/>
      <c r="Q594" s="6" t="s">
        <v>49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3</v>
      </c>
      <c r="D595" s="6" t="s">
        <v>1298</v>
      </c>
      <c r="E595" s="6" t="s">
        <v>594</v>
      </c>
      <c r="F595" s="6" t="s">
        <v>976</v>
      </c>
      <c r="G595" s="6" t="s">
        <v>71</v>
      </c>
      <c r="H595" s="6" t="s">
        <v>71</v>
      </c>
      <c r="I595" s="6" t="s">
        <v>26</v>
      </c>
      <c r="J595" s="6" t="n">
        <v>12</v>
      </c>
      <c r="K595" s="6" t="n">
        <v>5</v>
      </c>
      <c r="L595" s="6" t="n">
        <v>60</v>
      </c>
      <c r="M595" s="6" t="s">
        <v>1299</v>
      </c>
      <c r="N595" s="6" t="n">
        <v>518</v>
      </c>
      <c r="O595" s="6"/>
      <c r="P595" s="6"/>
      <c r="Q595" s="6" t="s">
        <v>977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0</v>
      </c>
      <c r="D596" s="6" t="s">
        <v>1300</v>
      </c>
      <c r="E596" s="6" t="s">
        <v>1301</v>
      </c>
      <c r="F596" s="6" t="s">
        <v>41</v>
      </c>
      <c r="G596" s="6" t="s">
        <v>71</v>
      </c>
      <c r="H596" s="6" t="s">
        <v>71</v>
      </c>
      <c r="I596" s="6" t="s">
        <v>132</v>
      </c>
      <c r="J596" s="6" t="n">
        <v>18.5</v>
      </c>
      <c r="K596" s="6" t="n">
        <v>6.5</v>
      </c>
      <c r="L596" s="6" t="n">
        <v>120</v>
      </c>
      <c r="M596" s="6"/>
      <c r="N596" s="6" t="n">
        <v>518</v>
      </c>
      <c r="O596" s="6"/>
      <c r="P596" s="6"/>
      <c r="Q596" s="6" t="s">
        <v>49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2</v>
      </c>
      <c r="E597" s="6" t="s">
        <v>997</v>
      </c>
      <c r="F597" s="6" t="s">
        <v>976</v>
      </c>
      <c r="G597" s="6" t="s">
        <v>71</v>
      </c>
      <c r="H597" s="6" t="s">
        <v>71</v>
      </c>
      <c r="I597" s="6" t="s">
        <v>247</v>
      </c>
      <c r="J597" s="6" t="n">
        <v>12</v>
      </c>
      <c r="K597" s="6" t="n">
        <v>4</v>
      </c>
      <c r="L597" s="6" t="n">
        <v>48</v>
      </c>
      <c r="M597" s="6" t="s">
        <v>998</v>
      </c>
      <c r="N597" s="6" t="n">
        <v>516</v>
      </c>
      <c r="O597" s="6"/>
      <c r="P597" s="6"/>
      <c r="Q597" s="6" t="s">
        <v>977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03</v>
      </c>
      <c r="E598" s="6" t="s">
        <v>572</v>
      </c>
      <c r="F598" s="6" t="s">
        <v>33</v>
      </c>
      <c r="G598" s="6" t="s">
        <v>71</v>
      </c>
      <c r="H598" s="6" t="s">
        <v>71</v>
      </c>
      <c r="I598" s="6" t="s">
        <v>153</v>
      </c>
      <c r="J598" s="6" t="n">
        <v>20</v>
      </c>
      <c r="K598" s="6" t="n">
        <v>2</v>
      </c>
      <c r="L598" s="6" t="n">
        <v>40</v>
      </c>
      <c r="M598" s="6"/>
      <c r="N598" s="6" t="n">
        <v>516</v>
      </c>
      <c r="O598" s="6"/>
      <c r="P598" s="6"/>
      <c r="Q598" s="6" t="s">
        <v>84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4</v>
      </c>
      <c r="E599" s="6" t="s">
        <v>1058</v>
      </c>
      <c r="F599" s="6" t="s">
        <v>23</v>
      </c>
      <c r="G599" s="6" t="s">
        <v>71</v>
      </c>
      <c r="H599" s="6" t="s">
        <v>71</v>
      </c>
      <c r="I599" s="6" t="s">
        <v>953</v>
      </c>
      <c r="J599" s="6" t="n">
        <v>19.5</v>
      </c>
      <c r="K599" s="6" t="n">
        <v>9.23</v>
      </c>
      <c r="L599" s="6" t="n">
        <v>180</v>
      </c>
      <c r="M599" s="6"/>
      <c r="N599" s="6" t="n">
        <v>512</v>
      </c>
      <c r="O599" s="6"/>
      <c r="P599" s="6"/>
      <c r="Q599" s="6" t="s">
        <v>899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305</v>
      </c>
      <c r="E600" s="6" t="s">
        <v>594</v>
      </c>
      <c r="F600" s="6" t="s">
        <v>976</v>
      </c>
      <c r="G600" s="6" t="s">
        <v>71</v>
      </c>
      <c r="H600" s="6" t="s">
        <v>71</v>
      </c>
      <c r="I600" s="6" t="s">
        <v>26</v>
      </c>
      <c r="J600" s="6" t="n">
        <v>15</v>
      </c>
      <c r="K600" s="6" t="n">
        <v>4</v>
      </c>
      <c r="L600" s="6" t="n">
        <v>60</v>
      </c>
      <c r="M600" s="6"/>
      <c r="N600" s="6" t="n">
        <v>511</v>
      </c>
      <c r="O600" s="6"/>
      <c r="P600" s="6"/>
      <c r="Q600" s="6" t="s">
        <v>97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6</v>
      </c>
      <c r="E601" s="6" t="s">
        <v>1216</v>
      </c>
      <c r="F601" s="6" t="s">
        <v>976</v>
      </c>
      <c r="G601" s="6" t="s">
        <v>71</v>
      </c>
      <c r="H601" s="6" t="s">
        <v>71</v>
      </c>
      <c r="I601" s="6" t="s">
        <v>26</v>
      </c>
      <c r="J601" s="6" t="n">
        <v>15</v>
      </c>
      <c r="K601" s="6" t="n">
        <v>6</v>
      </c>
      <c r="L601" s="6" t="n">
        <v>90</v>
      </c>
      <c r="M601" s="6" t="s">
        <v>1307</v>
      </c>
      <c r="N601" s="6" t="n">
        <v>511</v>
      </c>
      <c r="O601" s="6"/>
      <c r="P601" s="6"/>
      <c r="Q601" s="6" t="s">
        <v>97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</v>
      </c>
      <c r="D602" s="6" t="s">
        <v>1308</v>
      </c>
      <c r="E602" s="6" t="s">
        <v>1309</v>
      </c>
      <c r="F602" s="6" t="s">
        <v>976</v>
      </c>
      <c r="G602" s="6" t="s">
        <v>71</v>
      </c>
      <c r="H602" s="6" t="s">
        <v>71</v>
      </c>
      <c r="I602" s="6" t="s">
        <v>26</v>
      </c>
      <c r="J602" s="6" t="n">
        <v>15</v>
      </c>
      <c r="K602" s="6" t="n">
        <v>4</v>
      </c>
      <c r="L602" s="6" t="n">
        <v>60</v>
      </c>
      <c r="M602" s="6" t="s">
        <v>1310</v>
      </c>
      <c r="N602" s="6" t="n">
        <v>511</v>
      </c>
      <c r="O602" s="6"/>
      <c r="P602" s="6"/>
      <c r="Q602" s="6" t="s">
        <v>97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1</v>
      </c>
      <c r="E603" s="6" t="s">
        <v>1058</v>
      </c>
      <c r="F603" s="6" t="s">
        <v>41</v>
      </c>
      <c r="G603" s="6" t="s">
        <v>71</v>
      </c>
      <c r="H603" s="6" t="s">
        <v>71</v>
      </c>
      <c r="I603" s="6"/>
      <c r="J603" s="6" t="n">
        <v>0</v>
      </c>
      <c r="K603" s="6" t="n">
        <v>0</v>
      </c>
      <c r="L603" s="6"/>
      <c r="M603" s="6"/>
      <c r="N603" s="6" t="n">
        <v>511</v>
      </c>
      <c r="O603" s="6"/>
      <c r="P603" s="6"/>
      <c r="Q603" s="6" t="s">
        <v>49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2</v>
      </c>
      <c r="E604" s="6" t="s">
        <v>1058</v>
      </c>
      <c r="F604" s="6" t="s">
        <v>41</v>
      </c>
      <c r="G604" s="6" t="s">
        <v>71</v>
      </c>
      <c r="H604" s="6" t="s">
        <v>71</v>
      </c>
      <c r="I604" s="6"/>
      <c r="J604" s="6" t="n">
        <v>0</v>
      </c>
      <c r="K604" s="6" t="n">
        <v>0</v>
      </c>
      <c r="L604" s="6"/>
      <c r="M604" s="6"/>
      <c r="N604" s="6" t="n">
        <v>511</v>
      </c>
      <c r="O604" s="6"/>
      <c r="P604" s="6"/>
      <c r="Q604" s="6" t="s">
        <v>49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1049</v>
      </c>
      <c r="F605" s="6" t="s">
        <v>41</v>
      </c>
      <c r="G605" s="6" t="s">
        <v>71</v>
      </c>
      <c r="H605" s="6" t="s">
        <v>42</v>
      </c>
      <c r="I605" s="6" t="s">
        <v>132</v>
      </c>
      <c r="J605" s="6" t="n">
        <v>19.5</v>
      </c>
      <c r="K605" s="6" t="n">
        <v>9.2</v>
      </c>
      <c r="L605" s="6" t="n">
        <v>179</v>
      </c>
      <c r="M605" s="6" t="s">
        <v>1050</v>
      </c>
      <c r="N605" s="6" t="n">
        <v>511</v>
      </c>
      <c r="O605" s="6"/>
      <c r="P605" s="6"/>
      <c r="Q605" s="6" t="s">
        <v>1314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5</v>
      </c>
      <c r="E606" s="6" t="s">
        <v>1049</v>
      </c>
      <c r="F606" s="6" t="s">
        <v>41</v>
      </c>
      <c r="G606" s="6" t="s">
        <v>71</v>
      </c>
      <c r="H606" s="6" t="s">
        <v>42</v>
      </c>
      <c r="I606" s="6" t="s">
        <v>132</v>
      </c>
      <c r="J606" s="6" t="n">
        <v>19.5</v>
      </c>
      <c r="K606" s="6" t="n">
        <v>9.2</v>
      </c>
      <c r="L606" s="6" t="n">
        <v>179</v>
      </c>
      <c r="M606" s="6" t="s">
        <v>1050</v>
      </c>
      <c r="N606" s="6" t="n">
        <v>511</v>
      </c>
      <c r="O606" s="6"/>
      <c r="P606" s="6"/>
      <c r="Q606" s="6" t="s">
        <v>131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6</v>
      </c>
      <c r="E607" s="6" t="s">
        <v>1049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9.5</v>
      </c>
      <c r="K607" s="6" t="n">
        <v>9.2</v>
      </c>
      <c r="L607" s="6" t="n">
        <v>179</v>
      </c>
      <c r="M607" s="6"/>
      <c r="N607" s="6" t="n">
        <v>511</v>
      </c>
      <c r="O607" s="6"/>
      <c r="P607" s="6"/>
      <c r="Q607" s="6" t="s">
        <v>49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7</v>
      </c>
      <c r="E608" s="6" t="s">
        <v>1318</v>
      </c>
      <c r="F608" s="6" t="s">
        <v>41</v>
      </c>
      <c r="G608" s="6" t="s">
        <v>1253</v>
      </c>
      <c r="H608" s="6" t="s">
        <v>1253</v>
      </c>
      <c r="I608" s="6"/>
      <c r="J608" s="6" t="n">
        <v>0</v>
      </c>
      <c r="K608" s="6" t="n">
        <v>0</v>
      </c>
      <c r="L608" s="6"/>
      <c r="M608" s="6"/>
      <c r="N608" s="6" t="n">
        <v>508</v>
      </c>
      <c r="O608" s="6"/>
      <c r="P608" s="6"/>
      <c r="Q608" s="6" t="s">
        <v>125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9</v>
      </c>
      <c r="E609" s="6" t="s">
        <v>1318</v>
      </c>
      <c r="F609" s="6" t="s">
        <v>41</v>
      </c>
      <c r="G609" s="6" t="s">
        <v>1253</v>
      </c>
      <c r="H609" s="6" t="s">
        <v>1253</v>
      </c>
      <c r="I609" s="6"/>
      <c r="J609" s="6" t="n">
        <v>0</v>
      </c>
      <c r="K609" s="6" t="n">
        <v>0</v>
      </c>
      <c r="L609" s="6"/>
      <c r="M609" s="6"/>
      <c r="N609" s="6" t="n">
        <v>508</v>
      </c>
      <c r="O609" s="6"/>
      <c r="P609" s="6"/>
      <c r="Q609" s="6" t="s">
        <v>1255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1216</v>
      </c>
      <c r="F610" s="6" t="s">
        <v>976</v>
      </c>
      <c r="G610" s="6" t="s">
        <v>71</v>
      </c>
      <c r="H610" s="6" t="s">
        <v>71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21</v>
      </c>
      <c r="N610" s="6" t="n">
        <v>505</v>
      </c>
      <c r="O610" s="6"/>
      <c r="P610" s="6"/>
      <c r="Q610" s="6" t="s">
        <v>977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322</v>
      </c>
      <c r="E611" s="6" t="s">
        <v>1058</v>
      </c>
      <c r="F611" s="6" t="s">
        <v>23</v>
      </c>
      <c r="G611" s="6" t="s">
        <v>71</v>
      </c>
      <c r="H611" s="6" t="s">
        <v>71</v>
      </c>
      <c r="I611" s="6" t="s">
        <v>953</v>
      </c>
      <c r="J611" s="6" t="n">
        <v>19.5</v>
      </c>
      <c r="K611" s="6" t="n">
        <v>9.23</v>
      </c>
      <c r="L611" s="6" t="n">
        <v>180</v>
      </c>
      <c r="M611" s="6"/>
      <c r="N611" s="6" t="n">
        <v>505</v>
      </c>
      <c r="O611" s="6"/>
      <c r="P611" s="6"/>
      <c r="Q611" s="6" t="s">
        <v>89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23</v>
      </c>
      <c r="E612" s="6" t="s">
        <v>1324</v>
      </c>
      <c r="F612" s="6" t="s">
        <v>983</v>
      </c>
      <c r="G612" s="6" t="s">
        <v>71</v>
      </c>
      <c r="H612" s="6" t="s">
        <v>71</v>
      </c>
      <c r="I612" s="6" t="s">
        <v>914</v>
      </c>
      <c r="J612" s="6" t="n">
        <v>15</v>
      </c>
      <c r="K612" s="6" t="n">
        <v>2</v>
      </c>
      <c r="L612" s="6" t="n">
        <v>30</v>
      </c>
      <c r="M612" s="6" t="s">
        <v>1289</v>
      </c>
      <c r="N612" s="6" t="n">
        <v>505</v>
      </c>
      <c r="O612" s="6"/>
      <c r="P612" s="6"/>
      <c r="Q612" s="6" t="s">
        <v>985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5</v>
      </c>
      <c r="D613" s="6" t="s">
        <v>1325</v>
      </c>
      <c r="E613" s="6" t="s">
        <v>701</v>
      </c>
      <c r="F613" s="6" t="s">
        <v>658</v>
      </c>
      <c r="G613" s="6" t="s">
        <v>71</v>
      </c>
      <c r="H613" s="6" t="s">
        <v>71</v>
      </c>
      <c r="I613" s="6" t="s">
        <v>247</v>
      </c>
      <c r="J613" s="6" t="n">
        <v>19</v>
      </c>
      <c r="K613" s="6" t="n">
        <v>3.42</v>
      </c>
      <c r="L613" s="6" t="n">
        <v>65</v>
      </c>
      <c r="M613" s="6" t="s">
        <v>1326</v>
      </c>
      <c r="N613" s="6" t="n">
        <v>505</v>
      </c>
      <c r="O613" s="6"/>
      <c r="P613" s="6"/>
      <c r="Q613" s="6" t="s">
        <v>995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27</v>
      </c>
      <c r="E614" s="6" t="s">
        <v>1328</v>
      </c>
      <c r="F614" s="6" t="s">
        <v>41</v>
      </c>
      <c r="G614" s="6" t="s">
        <v>71</v>
      </c>
      <c r="H614" s="6" t="s">
        <v>71</v>
      </c>
      <c r="I614" s="6" t="s">
        <v>132</v>
      </c>
      <c r="J614" s="6" t="n">
        <v>18.5</v>
      </c>
      <c r="K614" s="6" t="n">
        <v>6.5</v>
      </c>
      <c r="L614" s="6" t="n">
        <v>120</v>
      </c>
      <c r="M614" s="6"/>
      <c r="N614" s="6" t="n">
        <v>505</v>
      </c>
      <c r="O614" s="6"/>
      <c r="P614" s="6"/>
      <c r="Q614" s="6" t="s">
        <v>49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29</v>
      </c>
      <c r="E615" s="6" t="s">
        <v>1058</v>
      </c>
      <c r="F615" s="6" t="s">
        <v>23</v>
      </c>
      <c r="G615" s="6" t="s">
        <v>71</v>
      </c>
      <c r="H615" s="6" t="s">
        <v>71</v>
      </c>
      <c r="I615" s="6" t="s">
        <v>953</v>
      </c>
      <c r="J615" s="6" t="n">
        <v>19.5</v>
      </c>
      <c r="K615" s="6" t="n">
        <v>9.23</v>
      </c>
      <c r="L615" s="6" t="n">
        <v>180</v>
      </c>
      <c r="M615" s="6"/>
      <c r="N615" s="6" t="n">
        <v>494</v>
      </c>
      <c r="O615" s="6"/>
      <c r="P615" s="6"/>
      <c r="Q615" s="6" t="s">
        <v>89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7</v>
      </c>
      <c r="D616" s="6" t="s">
        <v>1330</v>
      </c>
      <c r="E616" s="6" t="s">
        <v>671</v>
      </c>
      <c r="F616" s="6" t="s">
        <v>41</v>
      </c>
      <c r="G616" s="6" t="s">
        <v>71</v>
      </c>
      <c r="H616" s="6" t="s">
        <v>71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4</v>
      </c>
      <c r="O616" s="6"/>
      <c r="P616" s="6"/>
      <c r="Q616" s="6" t="s">
        <v>49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3</v>
      </c>
      <c r="D617" s="6" t="s">
        <v>1331</v>
      </c>
      <c r="E617" s="6" t="s">
        <v>1056</v>
      </c>
      <c r="F617" s="6" t="s">
        <v>41</v>
      </c>
      <c r="G617" s="6" t="s">
        <v>71</v>
      </c>
      <c r="H617" s="6" t="s">
        <v>71</v>
      </c>
      <c r="I617" s="6" t="s">
        <v>472</v>
      </c>
      <c r="J617" s="6" t="n">
        <v>18.5</v>
      </c>
      <c r="K617" s="6" t="n">
        <v>4.9</v>
      </c>
      <c r="L617" s="6" t="n">
        <v>90</v>
      </c>
      <c r="M617" s="6"/>
      <c r="N617" s="6" t="n">
        <v>494</v>
      </c>
      <c r="O617" s="6"/>
      <c r="P617" s="6"/>
      <c r="Q617" s="6" t="s">
        <v>49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332</v>
      </c>
      <c r="E618" s="6" t="s">
        <v>894</v>
      </c>
      <c r="F618" s="6" t="s">
        <v>41</v>
      </c>
      <c r="G618" s="6" t="s">
        <v>71</v>
      </c>
      <c r="H618" s="6" t="s">
        <v>71</v>
      </c>
      <c r="I618" s="6" t="s">
        <v>472</v>
      </c>
      <c r="J618" s="6" t="n">
        <v>18.5</v>
      </c>
      <c r="K618" s="6" t="n">
        <v>3.5</v>
      </c>
      <c r="L618" s="6" t="n">
        <v>65</v>
      </c>
      <c r="M618" s="6"/>
      <c r="N618" s="6" t="n">
        <v>494</v>
      </c>
      <c r="O618" s="6"/>
      <c r="P618" s="6"/>
      <c r="Q618" s="6" t="s">
        <v>49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3</v>
      </c>
      <c r="E619" s="6" t="s">
        <v>989</v>
      </c>
      <c r="F619" s="6" t="s">
        <v>41</v>
      </c>
      <c r="G619" s="6" t="s">
        <v>71</v>
      </c>
      <c r="H619" s="6" t="s">
        <v>71</v>
      </c>
      <c r="I619" s="6" t="s">
        <v>132</v>
      </c>
      <c r="J619" s="6" t="n">
        <v>19.5</v>
      </c>
      <c r="K619" s="6" t="n">
        <v>2.05</v>
      </c>
      <c r="L619" s="6" t="n">
        <v>40</v>
      </c>
      <c r="M619" s="6"/>
      <c r="N619" s="6" t="n">
        <v>494</v>
      </c>
      <c r="O619" s="6"/>
      <c r="P619" s="6"/>
      <c r="Q619" s="6" t="s">
        <v>49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4</v>
      </c>
      <c r="E620" s="6" t="s">
        <v>572</v>
      </c>
      <c r="F620" s="6" t="s">
        <v>33</v>
      </c>
      <c r="G620" s="6" t="s">
        <v>71</v>
      </c>
      <c r="H620" s="6" t="s">
        <v>71</v>
      </c>
      <c r="I620" s="6" t="s">
        <v>153</v>
      </c>
      <c r="J620" s="6" t="n">
        <v>20</v>
      </c>
      <c r="K620" s="6" t="n">
        <v>2</v>
      </c>
      <c r="L620" s="6" t="n">
        <v>40</v>
      </c>
      <c r="M620" s="6"/>
      <c r="N620" s="6" t="n">
        <v>494</v>
      </c>
      <c r="O620" s="6"/>
      <c r="P620" s="6"/>
      <c r="Q620" s="6" t="s">
        <v>840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35</v>
      </c>
      <c r="E621" s="6" t="s">
        <v>911</v>
      </c>
      <c r="F621" s="6" t="s">
        <v>41</v>
      </c>
      <c r="G621" s="6" t="s">
        <v>71</v>
      </c>
      <c r="H621" s="6" t="s">
        <v>71</v>
      </c>
      <c r="I621" s="6" t="s">
        <v>132</v>
      </c>
      <c r="J621" s="6" t="n">
        <v>19.5</v>
      </c>
      <c r="K621" s="6" t="n">
        <v>6.15</v>
      </c>
      <c r="L621" s="6" t="n">
        <v>120</v>
      </c>
      <c r="M621" s="6"/>
      <c r="N621" s="6" t="n">
        <v>488</v>
      </c>
      <c r="O621" s="6"/>
      <c r="P621" s="6"/>
      <c r="Q621" s="6" t="s">
        <v>49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36</v>
      </c>
      <c r="E622" s="6" t="s">
        <v>1337</v>
      </c>
      <c r="F622" s="6" t="s">
        <v>41</v>
      </c>
      <c r="G622" s="6" t="s">
        <v>71</v>
      </c>
      <c r="H622" s="6" t="s">
        <v>71</v>
      </c>
      <c r="I622" s="6" t="s">
        <v>132</v>
      </c>
      <c r="J622" s="6" t="n">
        <v>18.5</v>
      </c>
      <c r="K622" s="6" t="n">
        <v>6.7</v>
      </c>
      <c r="L622" s="6" t="n">
        <v>124</v>
      </c>
      <c r="M622" s="6"/>
      <c r="N622" s="6" t="n">
        <v>482</v>
      </c>
      <c r="O622" s="6"/>
      <c r="P622" s="6"/>
      <c r="Q622" s="6" t="s">
        <v>49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6</v>
      </c>
      <c r="D623" s="6" t="s">
        <v>1338</v>
      </c>
      <c r="E623" s="6" t="s">
        <v>1058</v>
      </c>
      <c r="F623" s="6" t="s">
        <v>23</v>
      </c>
      <c r="G623" s="6" t="s">
        <v>71</v>
      </c>
      <c r="H623" s="6" t="s">
        <v>71</v>
      </c>
      <c r="I623" s="6" t="s">
        <v>953</v>
      </c>
      <c r="J623" s="6" t="n">
        <v>19.5</v>
      </c>
      <c r="K623" s="6" t="n">
        <v>9.23</v>
      </c>
      <c r="L623" s="6" t="n">
        <v>180</v>
      </c>
      <c r="M623" s="6"/>
      <c r="N623" s="6" t="n">
        <v>481</v>
      </c>
      <c r="O623" s="6"/>
      <c r="P623" s="6"/>
      <c r="Q623" s="6" t="s">
        <v>89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39</v>
      </c>
      <c r="E624" s="6" t="s">
        <v>426</v>
      </c>
      <c r="F624" s="6" t="s">
        <v>205</v>
      </c>
      <c r="G624" s="6" t="s">
        <v>71</v>
      </c>
      <c r="H624" s="6" t="s">
        <v>71</v>
      </c>
      <c r="I624" s="6" t="s">
        <v>247</v>
      </c>
      <c r="J624" s="6" t="n">
        <v>16</v>
      </c>
      <c r="K624" s="6" t="n">
        <v>4.5</v>
      </c>
      <c r="L624" s="6" t="n">
        <v>72</v>
      </c>
      <c r="M624" s="6"/>
      <c r="N624" s="6" t="n">
        <v>480</v>
      </c>
      <c r="O624" s="6"/>
      <c r="P624" s="6"/>
      <c r="Q624" s="6" t="s">
        <v>88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40</v>
      </c>
      <c r="E625" s="6" t="s">
        <v>313</v>
      </c>
      <c r="F625" s="6" t="s">
        <v>33</v>
      </c>
      <c r="G625" s="6" t="s">
        <v>71</v>
      </c>
      <c r="H625" s="6" t="s">
        <v>71</v>
      </c>
      <c r="I625" s="6" t="s">
        <v>96</v>
      </c>
      <c r="J625" s="6" t="n">
        <v>20</v>
      </c>
      <c r="K625" s="6" t="n">
        <v>3.25</v>
      </c>
      <c r="L625" s="6" t="n">
        <v>65</v>
      </c>
      <c r="M625" s="6"/>
      <c r="N625" s="6" t="n">
        <v>480</v>
      </c>
      <c r="O625" s="6"/>
      <c r="P625" s="6"/>
      <c r="Q625" s="6" t="s">
        <v>84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1</v>
      </c>
      <c r="E626" s="6" t="s">
        <v>1058</v>
      </c>
      <c r="F626" s="6" t="s">
        <v>23</v>
      </c>
      <c r="G626" s="6" t="s">
        <v>71</v>
      </c>
      <c r="H626" s="6" t="s">
        <v>42</v>
      </c>
      <c r="I626" s="6" t="s">
        <v>953</v>
      </c>
      <c r="J626" s="6" t="n">
        <v>19.5</v>
      </c>
      <c r="K626" s="6" t="n">
        <v>9.23</v>
      </c>
      <c r="L626" s="6" t="n">
        <v>180</v>
      </c>
      <c r="M626" s="6"/>
      <c r="N626" s="6" t="n">
        <v>475</v>
      </c>
      <c r="O626" s="6"/>
      <c r="P626" s="6"/>
      <c r="Q626" s="6" t="s">
        <v>134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3</v>
      </c>
      <c r="E627" s="6" t="s">
        <v>1058</v>
      </c>
      <c r="F627" s="6" t="s">
        <v>23</v>
      </c>
      <c r="G627" s="6" t="s">
        <v>71</v>
      </c>
      <c r="H627" s="6" t="s">
        <v>42</v>
      </c>
      <c r="I627" s="6" t="s">
        <v>953</v>
      </c>
      <c r="J627" s="6" t="n">
        <v>19.5</v>
      </c>
      <c r="K627" s="6" t="n">
        <v>9.23</v>
      </c>
      <c r="L627" s="6" t="n">
        <v>180</v>
      </c>
      <c r="M627" s="6"/>
      <c r="N627" s="6" t="n">
        <v>475</v>
      </c>
      <c r="O627" s="6"/>
      <c r="P627" s="6"/>
      <c r="Q627" s="6" t="s">
        <v>134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44</v>
      </c>
      <c r="E628" s="6" t="s">
        <v>1058</v>
      </c>
      <c r="F628" s="6" t="s">
        <v>23</v>
      </c>
      <c r="G628" s="6" t="s">
        <v>71</v>
      </c>
      <c r="H628" s="6" t="s">
        <v>42</v>
      </c>
      <c r="I628" s="6" t="s">
        <v>953</v>
      </c>
      <c r="J628" s="6" t="n">
        <v>19.5</v>
      </c>
      <c r="K628" s="6" t="n">
        <v>9.23</v>
      </c>
      <c r="L628" s="6" t="n">
        <v>180</v>
      </c>
      <c r="M628" s="6"/>
      <c r="N628" s="6" t="n">
        <v>475</v>
      </c>
      <c r="O628" s="6"/>
      <c r="P628" s="6"/>
      <c r="Q628" s="6" t="s">
        <v>134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45</v>
      </c>
      <c r="E629" s="6" t="s">
        <v>1293</v>
      </c>
      <c r="F629" s="6" t="s">
        <v>23</v>
      </c>
      <c r="G629" s="6" t="s">
        <v>71</v>
      </c>
      <c r="H629" s="6" t="s">
        <v>71</v>
      </c>
      <c r="I629" s="6" t="s">
        <v>1070</v>
      </c>
      <c r="J629" s="6" t="n">
        <v>19.5</v>
      </c>
      <c r="K629" s="6" t="n">
        <v>2.31</v>
      </c>
      <c r="L629" s="6" t="n">
        <v>45</v>
      </c>
      <c r="M629" s="6"/>
      <c r="N629" s="6" t="n">
        <v>470</v>
      </c>
      <c r="O629" s="6"/>
      <c r="P629" s="6"/>
      <c r="Q629" s="6" t="s">
        <v>89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6</v>
      </c>
      <c r="E630" s="6" t="s">
        <v>911</v>
      </c>
      <c r="F630" s="6" t="s">
        <v>41</v>
      </c>
      <c r="G630" s="6" t="s">
        <v>71</v>
      </c>
      <c r="H630" s="6" t="s">
        <v>71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70</v>
      </c>
      <c r="O630" s="6"/>
      <c r="P630" s="6"/>
      <c r="Q630" s="6" t="s">
        <v>49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7</v>
      </c>
      <c r="E631" s="6" t="s">
        <v>1348</v>
      </c>
      <c r="F631" s="6" t="s">
        <v>23</v>
      </c>
      <c r="G631" s="6" t="s">
        <v>71</v>
      </c>
      <c r="H631" s="6" t="s">
        <v>71</v>
      </c>
      <c r="I631" s="6" t="s">
        <v>953</v>
      </c>
      <c r="J631" s="6" t="n">
        <v>19.5</v>
      </c>
      <c r="K631" s="6" t="n">
        <v>7.7</v>
      </c>
      <c r="L631" s="6" t="n">
        <v>150</v>
      </c>
      <c r="M631" s="6"/>
      <c r="N631" s="6" t="n">
        <v>470</v>
      </c>
      <c r="O631" s="6"/>
      <c r="P631" s="6"/>
      <c r="Q631" s="6" t="s">
        <v>89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0</v>
      </c>
      <c r="D632" s="6" t="s">
        <v>1349</v>
      </c>
      <c r="E632" s="6" t="s">
        <v>1350</v>
      </c>
      <c r="F632" s="6" t="s">
        <v>33</v>
      </c>
      <c r="G632" s="6" t="s">
        <v>71</v>
      </c>
      <c r="H632" s="6" t="s">
        <v>71</v>
      </c>
      <c r="I632" s="6" t="s">
        <v>409</v>
      </c>
      <c r="J632" s="6" t="n">
        <v>20</v>
      </c>
      <c r="K632" s="6" t="n">
        <v>6.75</v>
      </c>
      <c r="L632" s="6" t="n">
        <v>135</v>
      </c>
      <c r="M632" s="6"/>
      <c r="N632" s="6" t="n">
        <v>470</v>
      </c>
      <c r="O632" s="6"/>
      <c r="P632" s="6"/>
      <c r="Q632" s="6" t="s">
        <v>84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51</v>
      </c>
      <c r="E633" s="6" t="s">
        <v>1058</v>
      </c>
      <c r="F633" s="6" t="s">
        <v>23</v>
      </c>
      <c r="G633" s="6" t="s">
        <v>71</v>
      </c>
      <c r="H633" s="6" t="s">
        <v>71</v>
      </c>
      <c r="I633" s="6" t="s">
        <v>953</v>
      </c>
      <c r="J633" s="6" t="n">
        <v>19.5</v>
      </c>
      <c r="K633" s="6" t="n">
        <v>9.23</v>
      </c>
      <c r="L633" s="6" t="n">
        <v>180</v>
      </c>
      <c r="M633" s="6"/>
      <c r="N633" s="6" t="n">
        <v>470</v>
      </c>
      <c r="O633" s="6"/>
      <c r="P633" s="6"/>
      <c r="Q633" s="6" t="s">
        <v>899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52</v>
      </c>
      <c r="E634" s="6" t="s">
        <v>436</v>
      </c>
      <c r="F634" s="6" t="s">
        <v>41</v>
      </c>
      <c r="G634" s="6" t="s">
        <v>71</v>
      </c>
      <c r="H634" s="6" t="s">
        <v>71</v>
      </c>
      <c r="I634" s="6" t="s">
        <v>132</v>
      </c>
      <c r="J634" s="6" t="n">
        <v>19.5</v>
      </c>
      <c r="K634" s="6" t="n">
        <v>2.31</v>
      </c>
      <c r="L634" s="6" t="n">
        <v>45</v>
      </c>
      <c r="M634" s="6"/>
      <c r="N634" s="6" t="n">
        <v>469</v>
      </c>
      <c r="O634" s="6"/>
      <c r="P634" s="6"/>
      <c r="Q634" s="6" t="s">
        <v>49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3</v>
      </c>
      <c r="E635" s="6" t="s">
        <v>1266</v>
      </c>
      <c r="F635" s="6" t="s">
        <v>41</v>
      </c>
      <c r="G635" s="6" t="s">
        <v>71</v>
      </c>
      <c r="H635" s="6" t="s">
        <v>71</v>
      </c>
      <c r="I635" s="6" t="s">
        <v>132</v>
      </c>
      <c r="J635" s="6" t="n">
        <v>19</v>
      </c>
      <c r="K635" s="6" t="n">
        <v>9.5</v>
      </c>
      <c r="L635" s="6" t="n">
        <v>181</v>
      </c>
      <c r="M635" s="6"/>
      <c r="N635" s="6" t="n">
        <v>469</v>
      </c>
      <c r="O635" s="6"/>
      <c r="P635" s="6"/>
      <c r="Q635" s="6" t="s">
        <v>49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4</v>
      </c>
      <c r="E636" s="6" t="s">
        <v>1328</v>
      </c>
      <c r="F636" s="6" t="s">
        <v>41</v>
      </c>
      <c r="G636" s="6" t="s">
        <v>71</v>
      </c>
      <c r="H636" s="6" t="s">
        <v>71</v>
      </c>
      <c r="I636" s="6" t="s">
        <v>132</v>
      </c>
      <c r="J636" s="6" t="n">
        <v>18.5</v>
      </c>
      <c r="K636" s="6" t="n">
        <v>6.5</v>
      </c>
      <c r="L636" s="6" t="n">
        <v>120</v>
      </c>
      <c r="M636" s="6"/>
      <c r="N636" s="6" t="n">
        <v>469</v>
      </c>
      <c r="O636" s="6"/>
      <c r="P636" s="6"/>
      <c r="Q636" s="6" t="s">
        <v>49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4</v>
      </c>
      <c r="D637" s="6" t="s">
        <v>1355</v>
      </c>
      <c r="E637" s="6" t="s">
        <v>1045</v>
      </c>
      <c r="F637" s="6" t="s">
        <v>41</v>
      </c>
      <c r="G637" s="6" t="s">
        <v>71</v>
      </c>
      <c r="H637" s="6" t="s">
        <v>71</v>
      </c>
      <c r="I637" s="6" t="s">
        <v>132</v>
      </c>
      <c r="J637" s="6" t="n">
        <v>19</v>
      </c>
      <c r="K637" s="6" t="n">
        <v>7.89</v>
      </c>
      <c r="L637" s="6" t="n">
        <v>150</v>
      </c>
      <c r="M637" s="6"/>
      <c r="N637" s="6" t="n">
        <v>469</v>
      </c>
      <c r="O637" s="6"/>
      <c r="P637" s="6"/>
      <c r="Q637" s="6" t="s">
        <v>49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6</v>
      </c>
      <c r="E638" s="6" t="s">
        <v>1357</v>
      </c>
      <c r="F638" s="6" t="s">
        <v>41</v>
      </c>
      <c r="G638" s="6" t="s">
        <v>71</v>
      </c>
      <c r="H638" s="6" t="s">
        <v>71</v>
      </c>
      <c r="I638" s="6" t="s">
        <v>26</v>
      </c>
      <c r="J638" s="6" t="n">
        <v>18.5</v>
      </c>
      <c r="K638" s="6" t="n">
        <v>6.5</v>
      </c>
      <c r="L638" s="6" t="n">
        <v>120</v>
      </c>
      <c r="M638" s="6"/>
      <c r="N638" s="6" t="n">
        <v>469</v>
      </c>
      <c r="O638" s="6"/>
      <c r="P638" s="6"/>
      <c r="Q638" s="6" t="s">
        <v>49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8</v>
      </c>
      <c r="E639" s="6" t="s">
        <v>497</v>
      </c>
      <c r="F639" s="6" t="s">
        <v>41</v>
      </c>
      <c r="G639" s="6" t="s">
        <v>71</v>
      </c>
      <c r="H639" s="6" t="s">
        <v>71</v>
      </c>
      <c r="I639" s="6" t="s">
        <v>472</v>
      </c>
      <c r="J639" s="6" t="n">
        <v>18.5</v>
      </c>
      <c r="K639" s="6" t="n">
        <v>6.5</v>
      </c>
      <c r="L639" s="6" t="n">
        <v>120</v>
      </c>
      <c r="M639" s="6"/>
      <c r="N639" s="6" t="n">
        <v>469</v>
      </c>
      <c r="O639" s="6"/>
      <c r="P639" s="6"/>
      <c r="Q639" s="6" t="s">
        <v>49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9</v>
      </c>
      <c r="E640" s="6" t="s">
        <v>1056</v>
      </c>
      <c r="F640" s="6" t="s">
        <v>41</v>
      </c>
      <c r="G640" s="6" t="s">
        <v>42</v>
      </c>
      <c r="H640" s="6" t="s">
        <v>42</v>
      </c>
      <c r="I640" s="6" t="s">
        <v>472</v>
      </c>
      <c r="J640" s="6" t="n">
        <v>18.5</v>
      </c>
      <c r="K640" s="6" t="n">
        <v>4.9</v>
      </c>
      <c r="L640" s="6" t="n">
        <v>90</v>
      </c>
      <c r="M640" s="6"/>
      <c r="N640" s="6" t="n">
        <v>469</v>
      </c>
      <c r="O640" s="6"/>
      <c r="P640" s="6"/>
      <c r="Q640" s="6" t="s">
        <v>8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0</v>
      </c>
      <c r="E641" s="6" t="s">
        <v>1179</v>
      </c>
      <c r="F641" s="6" t="s">
        <v>41</v>
      </c>
      <c r="G641" s="6" t="s">
        <v>42</v>
      </c>
      <c r="H641" s="6" t="s">
        <v>42</v>
      </c>
      <c r="I641" s="6" t="s">
        <v>132</v>
      </c>
      <c r="J641" s="6" t="n">
        <v>18.5</v>
      </c>
      <c r="K641" s="6" t="n">
        <v>6.5</v>
      </c>
      <c r="L641" s="6" t="n">
        <v>120</v>
      </c>
      <c r="M641" s="6"/>
      <c r="N641" s="6" t="n">
        <v>468</v>
      </c>
      <c r="O641" s="6"/>
      <c r="P641" s="6"/>
      <c r="Q641" s="6" t="s">
        <v>8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336</v>
      </c>
      <c r="F642" s="6" t="s">
        <v>41</v>
      </c>
      <c r="G642" s="6" t="s">
        <v>42</v>
      </c>
      <c r="H642" s="6" t="s">
        <v>42</v>
      </c>
      <c r="I642" s="6" t="s">
        <v>132</v>
      </c>
      <c r="J642" s="6" t="n">
        <v>19.5</v>
      </c>
      <c r="K642" s="6" t="n">
        <v>6.9</v>
      </c>
      <c r="L642" s="6" t="n">
        <v>135</v>
      </c>
      <c r="M642" s="6"/>
      <c r="N642" s="6" t="n">
        <v>468</v>
      </c>
      <c r="O642" s="6"/>
      <c r="P642" s="6"/>
      <c r="Q642" s="6" t="s">
        <v>8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362</v>
      </c>
      <c r="E643" s="6" t="s">
        <v>1045</v>
      </c>
      <c r="F643" s="6" t="s">
        <v>41</v>
      </c>
      <c r="G643" s="6" t="s">
        <v>42</v>
      </c>
      <c r="H643" s="6" t="s">
        <v>42</v>
      </c>
      <c r="I643" s="6" t="s">
        <v>132</v>
      </c>
      <c r="J643" s="6" t="n">
        <v>19</v>
      </c>
      <c r="K643" s="6" t="n">
        <v>7.89</v>
      </c>
      <c r="L643" s="6" t="n">
        <v>150</v>
      </c>
      <c r="M643" s="6"/>
      <c r="N643" s="6" t="n">
        <v>468</v>
      </c>
      <c r="O643" s="6"/>
      <c r="P643" s="6"/>
      <c r="Q643" s="6" t="s">
        <v>8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3</v>
      </c>
      <c r="E644" s="6" t="s">
        <v>1357</v>
      </c>
      <c r="F644" s="6" t="s">
        <v>41</v>
      </c>
      <c r="G644" s="6" t="s">
        <v>42</v>
      </c>
      <c r="H644" s="6" t="s">
        <v>42</v>
      </c>
      <c r="I644" s="6" t="s">
        <v>26</v>
      </c>
      <c r="J644" s="6" t="n">
        <v>18.5</v>
      </c>
      <c r="K644" s="6" t="n">
        <v>6.5</v>
      </c>
      <c r="L644" s="6" t="n">
        <v>120</v>
      </c>
      <c r="M644" s="6"/>
      <c r="N644" s="6" t="n">
        <v>468</v>
      </c>
      <c r="O644" s="6"/>
      <c r="P644" s="6"/>
      <c r="Q644" s="6" t="s">
        <v>8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4</v>
      </c>
      <c r="E645" s="6" t="s">
        <v>470</v>
      </c>
      <c r="F645" s="6" t="s">
        <v>41</v>
      </c>
      <c r="G645" s="6" t="s">
        <v>42</v>
      </c>
      <c r="H645" s="6" t="s">
        <v>42</v>
      </c>
      <c r="I645" s="6" t="s">
        <v>472</v>
      </c>
      <c r="J645" s="6" t="n">
        <v>19</v>
      </c>
      <c r="K645" s="6" t="n">
        <v>3.16</v>
      </c>
      <c r="L645" s="6" t="n">
        <v>60</v>
      </c>
      <c r="M645" s="6"/>
      <c r="N645" s="6" t="n">
        <v>467</v>
      </c>
      <c r="O645" s="6"/>
      <c r="P645" s="6"/>
      <c r="Q645" s="6" t="s">
        <v>8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5</v>
      </c>
      <c r="E646" s="6" t="s">
        <v>426</v>
      </c>
      <c r="F646" s="6" t="s">
        <v>205</v>
      </c>
      <c r="G646" s="6" t="s">
        <v>42</v>
      </c>
      <c r="H646" s="6" t="s">
        <v>1366</v>
      </c>
      <c r="I646" s="6" t="s">
        <v>247</v>
      </c>
      <c r="J646" s="6" t="n">
        <v>16</v>
      </c>
      <c r="K646" s="6" t="n">
        <v>4.5</v>
      </c>
      <c r="L646" s="6" t="n">
        <v>72</v>
      </c>
      <c r="M646" s="6"/>
      <c r="N646" s="6" t="n">
        <v>467</v>
      </c>
      <c r="O646" s="6"/>
      <c r="P646" s="6"/>
      <c r="Q646" s="6" t="s">
        <v>1367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8</v>
      </c>
      <c r="E647" s="6" t="s">
        <v>883</v>
      </c>
      <c r="F647" s="6" t="s">
        <v>90</v>
      </c>
      <c r="G647" s="6" t="s">
        <v>42</v>
      </c>
      <c r="H647" s="6" t="s">
        <v>42</v>
      </c>
      <c r="I647" s="6" t="s">
        <v>247</v>
      </c>
      <c r="J647" s="6" t="n">
        <v>15</v>
      </c>
      <c r="K647" s="6" t="n">
        <v>5</v>
      </c>
      <c r="L647" s="6" t="n">
        <v>75</v>
      </c>
      <c r="M647" s="6"/>
      <c r="N647" s="6" t="n">
        <v>467</v>
      </c>
      <c r="O647" s="6"/>
      <c r="P647" s="6"/>
      <c r="Q647" s="6" t="s">
        <v>136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0</v>
      </c>
      <c r="E648" s="6" t="s">
        <v>1058</v>
      </c>
      <c r="F648" s="6" t="s">
        <v>23</v>
      </c>
      <c r="G648" s="6" t="s">
        <v>71</v>
      </c>
      <c r="H648" s="6" t="s">
        <v>71</v>
      </c>
      <c r="I648" s="6" t="s">
        <v>953</v>
      </c>
      <c r="J648" s="6" t="n">
        <v>19.5</v>
      </c>
      <c r="K648" s="6" t="n">
        <v>9.23</v>
      </c>
      <c r="L648" s="6" t="n">
        <v>180</v>
      </c>
      <c r="M648" s="6"/>
      <c r="N648" s="6" t="n">
        <v>466</v>
      </c>
      <c r="O648" s="6"/>
      <c r="P648" s="6"/>
      <c r="Q648" s="6" t="s">
        <v>89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1</v>
      </c>
      <c r="E649" s="6" t="s">
        <v>1295</v>
      </c>
      <c r="F649" s="6" t="s">
        <v>23</v>
      </c>
      <c r="G649" s="6" t="s">
        <v>71</v>
      </c>
      <c r="H649" s="6" t="s">
        <v>71</v>
      </c>
      <c r="I649" s="6" t="s">
        <v>1070</v>
      </c>
      <c r="J649" s="6" t="n">
        <v>19.5</v>
      </c>
      <c r="K649" s="6" t="n">
        <v>2.31</v>
      </c>
      <c r="L649" s="6" t="n">
        <v>45</v>
      </c>
      <c r="M649" s="6"/>
      <c r="N649" s="6" t="n">
        <v>466</v>
      </c>
      <c r="O649" s="6"/>
      <c r="P649" s="6"/>
      <c r="Q649" s="6" t="s">
        <v>89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2</v>
      </c>
      <c r="E650" s="6" t="s">
        <v>1373</v>
      </c>
      <c r="F650" s="6" t="s">
        <v>1374</v>
      </c>
      <c r="G650" s="6" t="s">
        <v>71</v>
      </c>
      <c r="H650" s="6" t="s">
        <v>1375</v>
      </c>
      <c r="I650" s="6" t="s">
        <v>472</v>
      </c>
      <c r="J650" s="6" t="n">
        <v>19</v>
      </c>
      <c r="K650" s="6" t="n">
        <v>3.42</v>
      </c>
      <c r="L650" s="6" t="n">
        <v>65</v>
      </c>
      <c r="M650" s="6"/>
      <c r="N650" s="6" t="n">
        <v>452</v>
      </c>
      <c r="O650" s="6"/>
      <c r="P650" s="6"/>
      <c r="Q650" s="6" t="s">
        <v>1376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7</v>
      </c>
      <c r="E651" s="6" t="s">
        <v>1373</v>
      </c>
      <c r="F651" s="6" t="s">
        <v>1374</v>
      </c>
      <c r="G651" s="6" t="s">
        <v>71</v>
      </c>
      <c r="H651" s="6" t="s">
        <v>1375</v>
      </c>
      <c r="I651" s="6" t="s">
        <v>472</v>
      </c>
      <c r="J651" s="6" t="n">
        <v>19</v>
      </c>
      <c r="K651" s="6" t="n">
        <v>3.42</v>
      </c>
      <c r="L651" s="6" t="n">
        <v>65</v>
      </c>
      <c r="M651" s="6"/>
      <c r="N651" s="6" t="n">
        <v>452</v>
      </c>
      <c r="O651" s="6"/>
      <c r="P651" s="6"/>
      <c r="Q651" s="6" t="s">
        <v>137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8</v>
      </c>
      <c r="E652" s="6" t="s">
        <v>1373</v>
      </c>
      <c r="F652" s="6" t="s">
        <v>1374</v>
      </c>
      <c r="G652" s="6" t="s">
        <v>71</v>
      </c>
      <c r="H652" s="6" t="s">
        <v>1375</v>
      </c>
      <c r="I652" s="6" t="s">
        <v>472</v>
      </c>
      <c r="J652" s="6" t="n">
        <v>19</v>
      </c>
      <c r="K652" s="6" t="n">
        <v>3.42</v>
      </c>
      <c r="L652" s="6" t="n">
        <v>65</v>
      </c>
      <c r="M652" s="6"/>
      <c r="N652" s="6" t="n">
        <v>452</v>
      </c>
      <c r="O652" s="6"/>
      <c r="P652" s="6"/>
      <c r="Q652" s="6" t="s">
        <v>137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9</v>
      </c>
      <c r="E653" s="6" t="s">
        <v>1053</v>
      </c>
      <c r="F653" s="6" t="s">
        <v>1380</v>
      </c>
      <c r="G653" s="6" t="s">
        <v>1381</v>
      </c>
      <c r="H653" s="6" t="s">
        <v>1382</v>
      </c>
      <c r="I653" s="6" t="s">
        <v>472</v>
      </c>
      <c r="J653" s="6" t="n">
        <v>19</v>
      </c>
      <c r="K653" s="6" t="n">
        <v>1.58</v>
      </c>
      <c r="L653" s="6" t="n">
        <v>30</v>
      </c>
      <c r="M653" s="6"/>
      <c r="N653" s="6" t="n">
        <v>452</v>
      </c>
      <c r="O653" s="6"/>
      <c r="P653" s="6"/>
      <c r="Q653" s="6" t="s">
        <v>138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4</v>
      </c>
      <c r="E654" s="6" t="s">
        <v>1385</v>
      </c>
      <c r="F654" s="6" t="s">
        <v>23</v>
      </c>
      <c r="G654" s="6" t="s">
        <v>1386</v>
      </c>
      <c r="H654" s="6" t="s">
        <v>71</v>
      </c>
      <c r="I654" s="6" t="s">
        <v>953</v>
      </c>
      <c r="J654" s="6" t="n">
        <v>19.5</v>
      </c>
      <c r="K654" s="6" t="n">
        <v>4.62</v>
      </c>
      <c r="L654" s="6" t="n">
        <v>90</v>
      </c>
      <c r="M654" s="6"/>
      <c r="N654" s="6" t="n">
        <v>452</v>
      </c>
      <c r="O654" s="6"/>
      <c r="P654" s="6"/>
      <c r="Q654" s="6" t="s">
        <v>1387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8</v>
      </c>
      <c r="E655" s="6" t="s">
        <v>1058</v>
      </c>
      <c r="F655" s="6" t="s">
        <v>23</v>
      </c>
      <c r="G655" s="6" t="s">
        <v>1389</v>
      </c>
      <c r="H655" s="6" t="s">
        <v>71</v>
      </c>
      <c r="I655" s="6" t="s">
        <v>953</v>
      </c>
      <c r="J655" s="6" t="n">
        <v>19.5</v>
      </c>
      <c r="K655" s="6" t="n">
        <v>9.23</v>
      </c>
      <c r="L655" s="6" t="n">
        <v>180</v>
      </c>
      <c r="M655" s="6"/>
      <c r="N655" s="6" t="n">
        <v>448</v>
      </c>
      <c r="O655" s="6"/>
      <c r="P655" s="6"/>
      <c r="Q655" s="6" t="s">
        <v>1390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1</v>
      </c>
      <c r="E656" s="6" t="s">
        <v>911</v>
      </c>
      <c r="F656" s="6" t="s">
        <v>41</v>
      </c>
      <c r="G656" s="6" t="s">
        <v>444</v>
      </c>
      <c r="H656" s="6" t="s">
        <v>1392</v>
      </c>
      <c r="I656" s="6" t="s">
        <v>132</v>
      </c>
      <c r="J656" s="6" t="n">
        <v>19.5</v>
      </c>
      <c r="K656" s="6" t="n">
        <v>6.15</v>
      </c>
      <c r="L656" s="6" t="n">
        <v>120</v>
      </c>
      <c r="M656" s="6"/>
      <c r="N656" s="6" t="n">
        <v>448</v>
      </c>
      <c r="O656" s="6"/>
      <c r="P656" s="6"/>
      <c r="Q656" s="6" t="s">
        <v>139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4</v>
      </c>
      <c r="E657" s="6" t="s">
        <v>1058</v>
      </c>
      <c r="F657" s="6" t="s">
        <v>23</v>
      </c>
      <c r="G657" s="6" t="s">
        <v>1395</v>
      </c>
      <c r="H657" s="6" t="s">
        <v>1396</v>
      </c>
      <c r="I657" s="6" t="s">
        <v>953</v>
      </c>
      <c r="J657" s="6" t="n">
        <v>19.5</v>
      </c>
      <c r="K657" s="6" t="n">
        <v>9.23</v>
      </c>
      <c r="L657" s="6" t="n">
        <v>180</v>
      </c>
      <c r="M657" s="6"/>
      <c r="N657" s="6" t="n">
        <v>445</v>
      </c>
      <c r="O657" s="6"/>
      <c r="P657" s="6"/>
      <c r="Q657" s="6" t="s">
        <v>1397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8</v>
      </c>
      <c r="E658" s="6" t="s">
        <v>1058</v>
      </c>
      <c r="F658" s="6" t="s">
        <v>23</v>
      </c>
      <c r="G658" s="6" t="s">
        <v>1395</v>
      </c>
      <c r="H658" s="6" t="s">
        <v>1396</v>
      </c>
      <c r="I658" s="6" t="s">
        <v>953</v>
      </c>
      <c r="J658" s="6" t="n">
        <v>19.5</v>
      </c>
      <c r="K658" s="6" t="n">
        <v>9.23</v>
      </c>
      <c r="L658" s="6" t="n">
        <v>180</v>
      </c>
      <c r="M658" s="6"/>
      <c r="N658" s="6" t="n">
        <v>445</v>
      </c>
      <c r="O658" s="6"/>
      <c r="P658" s="6"/>
      <c r="Q658" s="6" t="s">
        <v>139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9</v>
      </c>
      <c r="E659" s="6" t="s">
        <v>1058</v>
      </c>
      <c r="F659" s="6" t="s">
        <v>23</v>
      </c>
      <c r="G659" s="6" t="s">
        <v>1389</v>
      </c>
      <c r="H659" s="6" t="s">
        <v>1400</v>
      </c>
      <c r="I659" s="6" t="s">
        <v>953</v>
      </c>
      <c r="J659" s="6" t="n">
        <v>19.5</v>
      </c>
      <c r="K659" s="6" t="n">
        <v>9.23</v>
      </c>
      <c r="L659" s="6" t="n">
        <v>180</v>
      </c>
      <c r="M659" s="6"/>
      <c r="N659" s="6" t="n">
        <v>445</v>
      </c>
      <c r="O659" s="6"/>
      <c r="P659" s="6"/>
      <c r="Q659" s="6" t="s">
        <v>140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2</v>
      </c>
      <c r="E660" s="6" t="s">
        <v>1058</v>
      </c>
      <c r="F660" s="6" t="s">
        <v>23</v>
      </c>
      <c r="G660" s="6" t="s">
        <v>1395</v>
      </c>
      <c r="H660" s="6" t="s">
        <v>1396</v>
      </c>
      <c r="I660" s="6" t="s">
        <v>953</v>
      </c>
      <c r="J660" s="6" t="n">
        <v>19.5</v>
      </c>
      <c r="K660" s="6" t="n">
        <v>9.23</v>
      </c>
      <c r="L660" s="6" t="n">
        <v>180</v>
      </c>
      <c r="M660" s="6"/>
      <c r="N660" s="6" t="n">
        <v>445</v>
      </c>
      <c r="O660" s="6"/>
      <c r="P660" s="6"/>
      <c r="Q660" s="6" t="s">
        <v>139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058</v>
      </c>
      <c r="F661" s="6" t="s">
        <v>23</v>
      </c>
      <c r="G661" s="6" t="s">
        <v>1389</v>
      </c>
      <c r="H661" s="6" t="s">
        <v>1400</v>
      </c>
      <c r="I661" s="6" t="s">
        <v>953</v>
      </c>
      <c r="J661" s="6" t="n">
        <v>19.5</v>
      </c>
      <c r="K661" s="6" t="n">
        <v>9.23</v>
      </c>
      <c r="L661" s="6" t="n">
        <v>180</v>
      </c>
      <c r="M661" s="6"/>
      <c r="N661" s="6" t="n">
        <v>445</v>
      </c>
      <c r="O661" s="6"/>
      <c r="P661" s="6"/>
      <c r="Q661" s="6" t="s">
        <v>1401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058</v>
      </c>
      <c r="F662" s="6" t="s">
        <v>23</v>
      </c>
      <c r="G662" s="6" t="s">
        <v>1395</v>
      </c>
      <c r="H662" s="6" t="s">
        <v>1396</v>
      </c>
      <c r="I662" s="6" t="s">
        <v>953</v>
      </c>
      <c r="J662" s="6" t="n">
        <v>19.5</v>
      </c>
      <c r="K662" s="6" t="n">
        <v>9.23</v>
      </c>
      <c r="L662" s="6" t="n">
        <v>180</v>
      </c>
      <c r="M662" s="6"/>
      <c r="N662" s="6" t="n">
        <v>445</v>
      </c>
      <c r="O662" s="6"/>
      <c r="P662" s="6"/>
      <c r="Q662" s="6" t="s">
        <v>1397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058</v>
      </c>
      <c r="F663" s="6" t="s">
        <v>23</v>
      </c>
      <c r="G663" s="6" t="s">
        <v>1395</v>
      </c>
      <c r="H663" s="6" t="s">
        <v>1396</v>
      </c>
      <c r="I663" s="6" t="s">
        <v>953</v>
      </c>
      <c r="J663" s="6" t="n">
        <v>19.5</v>
      </c>
      <c r="K663" s="6" t="n">
        <v>9.23</v>
      </c>
      <c r="L663" s="6" t="n">
        <v>180</v>
      </c>
      <c r="M663" s="6"/>
      <c r="N663" s="6" t="n">
        <v>445</v>
      </c>
      <c r="O663" s="6"/>
      <c r="P663" s="6"/>
      <c r="Q663" s="6" t="s">
        <v>1397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6</v>
      </c>
      <c r="E664" s="6" t="s">
        <v>1058</v>
      </c>
      <c r="F664" s="6" t="s">
        <v>23</v>
      </c>
      <c r="G664" s="6" t="s">
        <v>1389</v>
      </c>
      <c r="H664" s="6" t="s">
        <v>1400</v>
      </c>
      <c r="I664" s="6" t="s">
        <v>953</v>
      </c>
      <c r="J664" s="6" t="n">
        <v>19.5</v>
      </c>
      <c r="K664" s="6" t="n">
        <v>9.23</v>
      </c>
      <c r="L664" s="6" t="n">
        <v>180</v>
      </c>
      <c r="M664" s="6"/>
      <c r="N664" s="6" t="n">
        <v>445</v>
      </c>
      <c r="O664" s="6"/>
      <c r="P664" s="6"/>
      <c r="Q664" s="6" t="s">
        <v>1401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7</v>
      </c>
      <c r="E665" s="6" t="s">
        <v>1058</v>
      </c>
      <c r="F665" s="6" t="s">
        <v>23</v>
      </c>
      <c r="G665" s="6" t="s">
        <v>1395</v>
      </c>
      <c r="H665" s="6" t="s">
        <v>1396</v>
      </c>
      <c r="I665" s="6" t="s">
        <v>953</v>
      </c>
      <c r="J665" s="6" t="n">
        <v>19.5</v>
      </c>
      <c r="K665" s="6" t="n">
        <v>9.23</v>
      </c>
      <c r="L665" s="6" t="n">
        <v>180</v>
      </c>
      <c r="M665" s="6"/>
      <c r="N665" s="6" t="n">
        <v>445</v>
      </c>
      <c r="O665" s="6"/>
      <c r="P665" s="6"/>
      <c r="Q665" s="6" t="s">
        <v>139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8</v>
      </c>
      <c r="E666" s="6" t="s">
        <v>1409</v>
      </c>
      <c r="F666" s="6" t="s">
        <v>33</v>
      </c>
      <c r="G666" s="6" t="s">
        <v>71</v>
      </c>
      <c r="H666" s="6" t="s">
        <v>71</v>
      </c>
      <c r="I666" s="6" t="s">
        <v>153</v>
      </c>
      <c r="J666" s="6" t="n">
        <v>19.5</v>
      </c>
      <c r="K666" s="6" t="n">
        <v>6.15</v>
      </c>
      <c r="L666" s="6" t="n">
        <v>120</v>
      </c>
      <c r="M666" s="6"/>
      <c r="N666" s="6" t="n">
        <v>441</v>
      </c>
      <c r="O666" s="6"/>
      <c r="P666" s="6"/>
      <c r="Q666" s="6" t="s">
        <v>840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0</v>
      </c>
      <c r="E667" s="6" t="s">
        <v>436</v>
      </c>
      <c r="F667" s="6" t="s">
        <v>41</v>
      </c>
      <c r="G667" s="6" t="s">
        <v>176</v>
      </c>
      <c r="H667" s="6" t="s">
        <v>177</v>
      </c>
      <c r="I667" s="6" t="s">
        <v>132</v>
      </c>
      <c r="J667" s="6" t="n">
        <v>19.5</v>
      </c>
      <c r="K667" s="6" t="n">
        <v>2.31</v>
      </c>
      <c r="L667" s="6" t="n">
        <v>45</v>
      </c>
      <c r="M667" s="6"/>
      <c r="N667" s="6" t="n">
        <v>440</v>
      </c>
      <c r="O667" s="6"/>
      <c r="P667" s="6"/>
      <c r="Q667" s="6" t="s">
        <v>17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1</v>
      </c>
      <c r="E668" s="6" t="s">
        <v>336</v>
      </c>
      <c r="F668" s="6" t="s">
        <v>41</v>
      </c>
      <c r="G668" s="6" t="s">
        <v>337</v>
      </c>
      <c r="H668" s="6" t="s">
        <v>1412</v>
      </c>
      <c r="I668" s="6" t="s">
        <v>132</v>
      </c>
      <c r="J668" s="6" t="n">
        <v>19.5</v>
      </c>
      <c r="K668" s="6" t="n">
        <v>6.9</v>
      </c>
      <c r="L668" s="6" t="n">
        <v>135</v>
      </c>
      <c r="M668" s="6"/>
      <c r="N668" s="6" t="n">
        <v>435</v>
      </c>
      <c r="O668" s="6"/>
      <c r="P668" s="6"/>
      <c r="Q668" s="6" t="s">
        <v>141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14</v>
      </c>
      <c r="E669" s="6" t="s">
        <v>313</v>
      </c>
      <c r="F669" s="6" t="s">
        <v>33</v>
      </c>
      <c r="G669" s="6" t="s">
        <v>71</v>
      </c>
      <c r="H669" s="6" t="s">
        <v>344</v>
      </c>
      <c r="I669" s="6" t="s">
        <v>96</v>
      </c>
      <c r="J669" s="6" t="n">
        <v>20</v>
      </c>
      <c r="K669" s="6" t="n">
        <v>3.25</v>
      </c>
      <c r="L669" s="6" t="n">
        <v>65</v>
      </c>
      <c r="M669" s="6"/>
      <c r="N669" s="6" t="n">
        <v>433</v>
      </c>
      <c r="O669" s="6"/>
      <c r="P669" s="6"/>
      <c r="Q669" s="6" t="s">
        <v>37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1</v>
      </c>
      <c r="D670" s="6" t="s">
        <v>1415</v>
      </c>
      <c r="E670" s="6" t="s">
        <v>313</v>
      </c>
      <c r="F670" s="6" t="s">
        <v>33</v>
      </c>
      <c r="G670" s="6" t="s">
        <v>71</v>
      </c>
      <c r="H670" s="6" t="s">
        <v>71</v>
      </c>
      <c r="I670" s="6" t="s">
        <v>96</v>
      </c>
      <c r="J670" s="6" t="n">
        <v>20</v>
      </c>
      <c r="K670" s="6" t="n">
        <v>3.25</v>
      </c>
      <c r="L670" s="6" t="n">
        <v>65</v>
      </c>
      <c r="M670" s="6"/>
      <c r="N670" s="6" t="n">
        <v>433</v>
      </c>
      <c r="O670" s="6"/>
      <c r="P670" s="6"/>
      <c r="Q670" s="6" t="s">
        <v>840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5</v>
      </c>
      <c r="D671" s="6" t="s">
        <v>1416</v>
      </c>
      <c r="E671" s="6" t="s">
        <v>1417</v>
      </c>
      <c r="F671" s="6" t="s">
        <v>205</v>
      </c>
      <c r="G671" s="6" t="s">
        <v>71</v>
      </c>
      <c r="H671" s="6" t="s">
        <v>1418</v>
      </c>
      <c r="I671" s="6" t="s">
        <v>26</v>
      </c>
      <c r="J671" s="6" t="n">
        <v>16</v>
      </c>
      <c r="K671" s="6" t="n">
        <v>7.5</v>
      </c>
      <c r="L671" s="6" t="n">
        <v>120</v>
      </c>
      <c r="M671" s="6" t="s">
        <v>1419</v>
      </c>
      <c r="N671" s="6" t="n">
        <v>432</v>
      </c>
      <c r="O671" s="6"/>
      <c r="P671" s="6"/>
      <c r="Q671" s="6" t="s">
        <v>142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21</v>
      </c>
      <c r="E672" s="6" t="s">
        <v>426</v>
      </c>
      <c r="F672" s="6" t="s">
        <v>205</v>
      </c>
      <c r="G672" s="6" t="s">
        <v>71</v>
      </c>
      <c r="H672" s="6" t="s">
        <v>1422</v>
      </c>
      <c r="I672" s="6" t="s">
        <v>247</v>
      </c>
      <c r="J672" s="6" t="n">
        <v>16</v>
      </c>
      <c r="K672" s="6" t="n">
        <v>4.5</v>
      </c>
      <c r="L672" s="6" t="n">
        <v>72</v>
      </c>
      <c r="M672" s="6"/>
      <c r="N672" s="6" t="n">
        <v>432</v>
      </c>
      <c r="O672" s="6"/>
      <c r="P672" s="6"/>
      <c r="Q672" s="6" t="s">
        <v>142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4</v>
      </c>
      <c r="E673" s="6" t="s">
        <v>426</v>
      </c>
      <c r="F673" s="6" t="s">
        <v>205</v>
      </c>
      <c r="G673" s="6" t="s">
        <v>71</v>
      </c>
      <c r="H673" s="6" t="s">
        <v>482</v>
      </c>
      <c r="I673" s="6" t="s">
        <v>247</v>
      </c>
      <c r="J673" s="6" t="n">
        <v>16</v>
      </c>
      <c r="K673" s="6" t="n">
        <v>4.5</v>
      </c>
      <c r="L673" s="6" t="n">
        <v>72</v>
      </c>
      <c r="M673" s="6"/>
      <c r="N673" s="6" t="n">
        <v>432</v>
      </c>
      <c r="O673" s="6"/>
      <c r="P673" s="6"/>
      <c r="Q673" s="6" t="s">
        <v>83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1426</v>
      </c>
      <c r="F674" s="6" t="s">
        <v>205</v>
      </c>
      <c r="G674" s="6" t="s">
        <v>71</v>
      </c>
      <c r="H674" s="6" t="s">
        <v>206</v>
      </c>
      <c r="I674" s="6" t="s">
        <v>472</v>
      </c>
      <c r="J674" s="6" t="n">
        <v>16</v>
      </c>
      <c r="K674" s="6" t="n">
        <v>3.36</v>
      </c>
      <c r="L674" s="6" t="n">
        <v>54</v>
      </c>
      <c r="M674" s="6"/>
      <c r="N674" s="6" t="n">
        <v>432</v>
      </c>
      <c r="O674" s="6"/>
      <c r="P674" s="6"/>
      <c r="Q674" s="6" t="s">
        <v>207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5</v>
      </c>
      <c r="D675" s="6" t="s">
        <v>1427</v>
      </c>
      <c r="E675" s="6" t="s">
        <v>443</v>
      </c>
      <c r="F675" s="6" t="s">
        <v>41</v>
      </c>
      <c r="G675" s="6" t="s">
        <v>71</v>
      </c>
      <c r="H675" s="6" t="s">
        <v>71</v>
      </c>
      <c r="I675" s="6" t="s">
        <v>132</v>
      </c>
      <c r="J675" s="6" t="n">
        <v>19.5</v>
      </c>
      <c r="K675" s="6" t="n">
        <v>6.15</v>
      </c>
      <c r="L675" s="6" t="n">
        <v>120</v>
      </c>
      <c r="M675" s="6"/>
      <c r="N675" s="6" t="n">
        <v>421</v>
      </c>
      <c r="O675" s="6"/>
      <c r="P675" s="6"/>
      <c r="Q675" s="6" t="s">
        <v>49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</v>
      </c>
      <c r="D676" s="6" t="s">
        <v>1428</v>
      </c>
      <c r="E676" s="6" t="s">
        <v>1429</v>
      </c>
      <c r="F676" s="6" t="s">
        <v>41</v>
      </c>
      <c r="G676" s="6" t="s">
        <v>71</v>
      </c>
      <c r="H676" s="6" t="s">
        <v>71</v>
      </c>
      <c r="I676" s="6" t="s">
        <v>132</v>
      </c>
      <c r="J676" s="6" t="n">
        <v>19</v>
      </c>
      <c r="K676" s="6" t="n">
        <v>7.89</v>
      </c>
      <c r="L676" s="6" t="n">
        <v>150</v>
      </c>
      <c r="M676" s="6"/>
      <c r="N676" s="6" t="n">
        <v>421</v>
      </c>
      <c r="O676" s="6"/>
      <c r="P676" s="6"/>
      <c r="Q676" s="6" t="s">
        <v>49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4</v>
      </c>
      <c r="D677" s="6" t="s">
        <v>1430</v>
      </c>
      <c r="E677" s="6" t="s">
        <v>1216</v>
      </c>
      <c r="F677" s="6" t="s">
        <v>976</v>
      </c>
      <c r="G677" s="6" t="s">
        <v>71</v>
      </c>
      <c r="H677" s="6" t="s">
        <v>71</v>
      </c>
      <c r="I677" s="6" t="s">
        <v>26</v>
      </c>
      <c r="J677" s="6" t="n">
        <v>15</v>
      </c>
      <c r="K677" s="6" t="n">
        <v>6</v>
      </c>
      <c r="L677" s="6" t="n">
        <v>90</v>
      </c>
      <c r="M677" s="6" t="s">
        <v>1431</v>
      </c>
      <c r="N677" s="6" t="n">
        <v>420</v>
      </c>
      <c r="O677" s="6"/>
      <c r="P677" s="6"/>
      <c r="Q677" s="6" t="s">
        <v>977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32</v>
      </c>
      <c r="E678" s="6" t="s">
        <v>1295</v>
      </c>
      <c r="F678" s="6" t="s">
        <v>23</v>
      </c>
      <c r="G678" s="6" t="s">
        <v>42</v>
      </c>
      <c r="H678" s="6" t="s">
        <v>42</v>
      </c>
      <c r="I678" s="6" t="s">
        <v>1070</v>
      </c>
      <c r="J678" s="6" t="n">
        <v>19.5</v>
      </c>
      <c r="K678" s="6" t="n">
        <v>2.31</v>
      </c>
      <c r="L678" s="6" t="n">
        <v>45</v>
      </c>
      <c r="M678" s="6"/>
      <c r="N678" s="6" t="n">
        <v>413</v>
      </c>
      <c r="O678" s="6"/>
      <c r="P678" s="6"/>
      <c r="Q678" s="6" t="s">
        <v>121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33</v>
      </c>
      <c r="E679" s="6" t="s">
        <v>1164</v>
      </c>
      <c r="F679" s="6" t="s">
        <v>23</v>
      </c>
      <c r="G679" s="6" t="s">
        <v>42</v>
      </c>
      <c r="H679" s="6" t="s">
        <v>42</v>
      </c>
      <c r="I679" s="6" t="s">
        <v>1070</v>
      </c>
      <c r="J679" s="6" t="n">
        <v>19.5</v>
      </c>
      <c r="K679" s="6" t="n">
        <v>2.31</v>
      </c>
      <c r="L679" s="6" t="n">
        <v>45</v>
      </c>
      <c r="M679" s="6"/>
      <c r="N679" s="6" t="n">
        <v>413</v>
      </c>
      <c r="O679" s="6"/>
      <c r="P679" s="6"/>
      <c r="Q679" s="6" t="s">
        <v>121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4</v>
      </c>
      <c r="E680" s="6" t="s">
        <v>1435</v>
      </c>
      <c r="F680" s="6" t="s">
        <v>1436</v>
      </c>
      <c r="G680" s="6" t="s">
        <v>1437</v>
      </c>
      <c r="H680" s="6" t="s">
        <v>71</v>
      </c>
      <c r="I680" s="6" t="s">
        <v>26</v>
      </c>
      <c r="J680" s="6" t="n">
        <v>12</v>
      </c>
      <c r="K680" s="6" t="n">
        <v>5</v>
      </c>
      <c r="L680" s="6" t="n">
        <v>60</v>
      </c>
      <c r="M680" s="6"/>
      <c r="N680" s="6" t="n">
        <v>412</v>
      </c>
      <c r="O680" s="6"/>
      <c r="P680" s="6"/>
      <c r="Q680" s="6" t="s">
        <v>1438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39</v>
      </c>
      <c r="E681" s="6" t="s">
        <v>1440</v>
      </c>
      <c r="F681" s="6" t="s">
        <v>1441</v>
      </c>
      <c r="G681" s="6" t="s">
        <v>1442</v>
      </c>
      <c r="H681" s="6" t="s">
        <v>71</v>
      </c>
      <c r="I681" s="6" t="s">
        <v>472</v>
      </c>
      <c r="J681" s="6" t="n">
        <v>12</v>
      </c>
      <c r="K681" s="6" t="n">
        <v>1.5</v>
      </c>
      <c r="L681" s="6" t="n">
        <v>18</v>
      </c>
      <c r="M681" s="6"/>
      <c r="N681" s="6" t="n">
        <v>412</v>
      </c>
      <c r="O681" s="6"/>
      <c r="P681" s="6"/>
      <c r="Q681" s="6" t="s">
        <v>144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4</v>
      </c>
      <c r="E682" s="6" t="s">
        <v>1445</v>
      </c>
      <c r="F682" s="6" t="s">
        <v>1374</v>
      </c>
      <c r="G682" s="6" t="s">
        <v>1446</v>
      </c>
      <c r="H682" s="6" t="s">
        <v>1447</v>
      </c>
      <c r="I682" s="6" t="s">
        <v>247</v>
      </c>
      <c r="J682" s="6" t="n">
        <v>48</v>
      </c>
      <c r="K682" s="6" t="n">
        <v>0.38</v>
      </c>
      <c r="L682" s="6"/>
      <c r="M682" s="6"/>
      <c r="N682" s="6" t="n">
        <v>411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1451</v>
      </c>
      <c r="G683" s="6" t="s">
        <v>1452</v>
      </c>
      <c r="H683" s="6" t="s">
        <v>1453</v>
      </c>
      <c r="I683" s="6" t="s">
        <v>472</v>
      </c>
      <c r="J683" s="6" t="n">
        <v>48</v>
      </c>
      <c r="K683" s="6" t="n">
        <v>1.25</v>
      </c>
      <c r="L683" s="6" t="n">
        <v>60</v>
      </c>
      <c r="M683" s="6"/>
      <c r="N683" s="6" t="n">
        <v>411</v>
      </c>
      <c r="O683" s="6"/>
      <c r="P683" s="6"/>
      <c r="Q683" s="6" t="s">
        <v>145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5</v>
      </c>
      <c r="E684" s="6" t="s">
        <v>1456</v>
      </c>
      <c r="F684" s="6" t="s">
        <v>1457</v>
      </c>
      <c r="G684" s="6" t="s">
        <v>1458</v>
      </c>
      <c r="H684" s="6" t="s">
        <v>1459</v>
      </c>
      <c r="I684" s="6" t="s">
        <v>472</v>
      </c>
      <c r="J684" s="6" t="n">
        <v>48</v>
      </c>
      <c r="K684" s="6" t="n">
        <v>0.52</v>
      </c>
      <c r="L684" s="6"/>
      <c r="M684" s="6"/>
      <c r="N684" s="6" t="n">
        <v>411</v>
      </c>
      <c r="O684" s="6"/>
      <c r="P684" s="6"/>
      <c r="Q684" s="6" t="s">
        <v>146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1</v>
      </c>
      <c r="E685" s="6" t="s">
        <v>1462</v>
      </c>
      <c r="F685" s="6" t="s">
        <v>41</v>
      </c>
      <c r="G685" s="6" t="s">
        <v>1463</v>
      </c>
      <c r="H685" s="6" t="s">
        <v>42</v>
      </c>
      <c r="I685" s="6" t="s">
        <v>132</v>
      </c>
      <c r="J685" s="6" t="n">
        <v>19.5</v>
      </c>
      <c r="K685" s="6" t="n">
        <v>3.33</v>
      </c>
      <c r="L685" s="6" t="n">
        <v>65</v>
      </c>
      <c r="M685" s="6"/>
      <c r="N685" s="6" t="n">
        <v>406</v>
      </c>
      <c r="O685" s="6"/>
      <c r="P685" s="6"/>
      <c r="Q685" s="6" t="s">
        <v>146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5</v>
      </c>
      <c r="E686" s="6" t="s">
        <v>1462</v>
      </c>
      <c r="F686" s="6" t="s">
        <v>41</v>
      </c>
      <c r="G686" s="6" t="s">
        <v>71</v>
      </c>
      <c r="H686" s="6" t="s">
        <v>71</v>
      </c>
      <c r="I686" s="6" t="s">
        <v>132</v>
      </c>
      <c r="J686" s="6" t="n">
        <v>19.5</v>
      </c>
      <c r="K686" s="6" t="n">
        <v>3.33</v>
      </c>
      <c r="L686" s="6" t="n">
        <v>65</v>
      </c>
      <c r="M686" s="6"/>
      <c r="N686" s="6" t="n">
        <v>405</v>
      </c>
      <c r="O686" s="6"/>
      <c r="P686" s="6"/>
      <c r="Q686" s="6" t="s">
        <v>49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6</v>
      </c>
      <c r="E687" s="6" t="s">
        <v>1049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.5</v>
      </c>
      <c r="K687" s="6" t="n">
        <v>9.2</v>
      </c>
      <c r="L687" s="6" t="n">
        <v>179</v>
      </c>
      <c r="M687" s="6"/>
      <c r="N687" s="6" t="n">
        <v>405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7</v>
      </c>
      <c r="E688" s="6" t="s">
        <v>1468</v>
      </c>
      <c r="F688" s="6" t="s">
        <v>41</v>
      </c>
      <c r="G688" s="6" t="s">
        <v>1469</v>
      </c>
      <c r="H688" s="6" t="s">
        <v>42</v>
      </c>
      <c r="I688" s="6" t="s">
        <v>188</v>
      </c>
      <c r="J688" s="6" t="n">
        <v>19.5</v>
      </c>
      <c r="K688" s="6" t="n">
        <v>6.15</v>
      </c>
      <c r="L688" s="6" t="n">
        <v>120</v>
      </c>
      <c r="M688" s="6"/>
      <c r="N688" s="6" t="n">
        <v>404</v>
      </c>
      <c r="O688" s="6"/>
      <c r="P688" s="6"/>
      <c r="Q688" s="6" t="s">
        <v>1470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1</v>
      </c>
      <c r="E689" s="6" t="s">
        <v>1472</v>
      </c>
      <c r="F689" s="6" t="s">
        <v>33</v>
      </c>
      <c r="G689" s="6" t="s">
        <v>42</v>
      </c>
      <c r="H689" s="6" t="s">
        <v>42</v>
      </c>
      <c r="I689" s="6" t="s">
        <v>409</v>
      </c>
      <c r="J689" s="6" t="n">
        <v>20</v>
      </c>
      <c r="K689" s="6" t="n">
        <v>11.5</v>
      </c>
      <c r="L689" s="6" t="n">
        <v>230</v>
      </c>
      <c r="M689" s="6"/>
      <c r="N689" s="6" t="n">
        <v>404</v>
      </c>
      <c r="O689" s="6"/>
      <c r="P689" s="6"/>
      <c r="Q689" s="6" t="s">
        <v>86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3</v>
      </c>
      <c r="D690" s="6" t="s">
        <v>1473</v>
      </c>
      <c r="E690" s="6" t="s">
        <v>997</v>
      </c>
      <c r="F690" s="6" t="s">
        <v>976</v>
      </c>
      <c r="G690" s="6" t="s">
        <v>42</v>
      </c>
      <c r="H690" s="6" t="s">
        <v>42</v>
      </c>
      <c r="I690" s="6" t="s">
        <v>247</v>
      </c>
      <c r="J690" s="6" t="n">
        <v>12</v>
      </c>
      <c r="K690" s="6" t="n">
        <v>4</v>
      </c>
      <c r="L690" s="6" t="n">
        <v>48</v>
      </c>
      <c r="M690" s="6" t="s">
        <v>1474</v>
      </c>
      <c r="N690" s="6" t="n">
        <v>404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6</v>
      </c>
      <c r="D691" s="6" t="s">
        <v>1476</v>
      </c>
      <c r="E691" s="6" t="s">
        <v>1216</v>
      </c>
      <c r="F691" s="6" t="s">
        <v>976</v>
      </c>
      <c r="G691" s="6" t="s">
        <v>42</v>
      </c>
      <c r="H691" s="6" t="s">
        <v>42</v>
      </c>
      <c r="I691" s="6" t="s">
        <v>26</v>
      </c>
      <c r="J691" s="6" t="n">
        <v>15</v>
      </c>
      <c r="K691" s="6" t="n">
        <v>6</v>
      </c>
      <c r="L691" s="6" t="n">
        <v>90</v>
      </c>
      <c r="M691" s="6" t="s">
        <v>1477</v>
      </c>
      <c r="N691" s="6" t="n">
        <v>404</v>
      </c>
      <c r="O691" s="6"/>
      <c r="P691" s="6"/>
      <c r="Q691" s="6" t="s">
        <v>147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4</v>
      </c>
      <c r="D692" s="6" t="s">
        <v>1478</v>
      </c>
      <c r="E692" s="6" t="s">
        <v>448</v>
      </c>
      <c r="F692" s="6" t="s">
        <v>41</v>
      </c>
      <c r="G692" s="6" t="s">
        <v>42</v>
      </c>
      <c r="H692" s="6" t="s">
        <v>42</v>
      </c>
      <c r="I692" s="6" t="s">
        <v>132</v>
      </c>
      <c r="J692" s="6" t="n">
        <v>19.5</v>
      </c>
      <c r="K692" s="6" t="n">
        <v>10.3</v>
      </c>
      <c r="L692" s="6" t="n">
        <v>200</v>
      </c>
      <c r="M692" s="6"/>
      <c r="N692" s="6" t="n">
        <v>404</v>
      </c>
      <c r="O692" s="6"/>
      <c r="P692" s="6"/>
      <c r="Q692" s="6" t="s">
        <v>85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3</v>
      </c>
      <c r="D693" s="6" t="s">
        <v>1479</v>
      </c>
      <c r="E693" s="6" t="s">
        <v>1480</v>
      </c>
      <c r="F693" s="6" t="s">
        <v>41</v>
      </c>
      <c r="G693" s="6" t="s">
        <v>42</v>
      </c>
      <c r="H693" s="6" t="s">
        <v>42</v>
      </c>
      <c r="I693" s="6" t="s">
        <v>188</v>
      </c>
      <c r="J693" s="6" t="n">
        <v>19.5</v>
      </c>
      <c r="K693" s="6" t="n">
        <v>10.3</v>
      </c>
      <c r="L693" s="6" t="n">
        <v>200</v>
      </c>
      <c r="M693" s="6"/>
      <c r="N693" s="6" t="n">
        <v>404</v>
      </c>
      <c r="O693" s="6"/>
      <c r="P693" s="6"/>
      <c r="Q693" s="6" t="s">
        <v>85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1</v>
      </c>
      <c r="E694" s="6" t="s">
        <v>1482</v>
      </c>
      <c r="F694" s="6" t="s">
        <v>1483</v>
      </c>
      <c r="G694" s="6" t="s">
        <v>42</v>
      </c>
      <c r="H694" s="6" t="s">
        <v>42</v>
      </c>
      <c r="I694" s="6" t="s">
        <v>247</v>
      </c>
      <c r="J694" s="6" t="n">
        <v>15.6</v>
      </c>
      <c r="K694" s="6" t="n">
        <v>5</v>
      </c>
      <c r="L694" s="6" t="n">
        <v>78</v>
      </c>
      <c r="M694" s="6"/>
      <c r="N694" s="6" t="n">
        <v>403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1</v>
      </c>
      <c r="D695" s="6" t="s">
        <v>1485</v>
      </c>
      <c r="E695" s="6" t="s">
        <v>1138</v>
      </c>
      <c r="F695" s="6" t="s">
        <v>90</v>
      </c>
      <c r="G695" s="6" t="s">
        <v>42</v>
      </c>
      <c r="H695" s="6" t="s">
        <v>42</v>
      </c>
      <c r="I695" s="6" t="s">
        <v>247</v>
      </c>
      <c r="J695" s="6" t="n">
        <v>19</v>
      </c>
      <c r="K695" s="6" t="n">
        <v>2.37</v>
      </c>
      <c r="L695" s="6" t="n">
        <v>45</v>
      </c>
      <c r="M695" s="6"/>
      <c r="N695" s="6" t="n">
        <v>403</v>
      </c>
      <c r="O695" s="6"/>
      <c r="P695" s="6"/>
      <c r="Q695" s="6" t="s">
        <v>136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6</v>
      </c>
      <c r="E696" s="6" t="s">
        <v>557</v>
      </c>
      <c r="F696" s="6" t="s">
        <v>41</v>
      </c>
      <c r="G696" s="6" t="s">
        <v>71</v>
      </c>
      <c r="H696" s="6" t="s">
        <v>71</v>
      </c>
      <c r="I696" s="6" t="s">
        <v>132</v>
      </c>
      <c r="J696" s="6" t="n">
        <v>19</v>
      </c>
      <c r="K696" s="6" t="n">
        <v>7.1</v>
      </c>
      <c r="L696" s="6" t="n">
        <v>135</v>
      </c>
      <c r="M696" s="6"/>
      <c r="N696" s="6" t="n">
        <v>399</v>
      </c>
      <c r="O696" s="6"/>
      <c r="P696" s="6"/>
      <c r="Q696" s="6" t="s">
        <v>49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5</v>
      </c>
      <c r="D697" s="6" t="s">
        <v>1487</v>
      </c>
      <c r="E697" s="6" t="s">
        <v>1488</v>
      </c>
      <c r="F697" s="6" t="s">
        <v>41</v>
      </c>
      <c r="G697" s="6" t="s">
        <v>71</v>
      </c>
      <c r="H697" s="6" t="s">
        <v>71</v>
      </c>
      <c r="I697" s="6" t="s">
        <v>132</v>
      </c>
      <c r="J697" s="6" t="n">
        <v>18.5</v>
      </c>
      <c r="K697" s="6" t="n">
        <v>3.5</v>
      </c>
      <c r="L697" s="6" t="n">
        <v>65</v>
      </c>
      <c r="M697" s="6"/>
      <c r="N697" s="6" t="n">
        <v>399</v>
      </c>
      <c r="O697" s="6"/>
      <c r="P697" s="6"/>
      <c r="Q697" s="6" t="s">
        <v>49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9</v>
      </c>
      <c r="E698" s="6" t="s">
        <v>352</v>
      </c>
      <c r="F698" s="6" t="s">
        <v>33</v>
      </c>
      <c r="G698" s="6" t="s">
        <v>42</v>
      </c>
      <c r="H698" s="6" t="s">
        <v>201</v>
      </c>
      <c r="I698" s="6" t="s">
        <v>96</v>
      </c>
      <c r="J698" s="6" t="n">
        <v>20</v>
      </c>
      <c r="K698" s="6" t="n">
        <v>4.5</v>
      </c>
      <c r="L698" s="6" t="n">
        <v>90</v>
      </c>
      <c r="M698" s="6"/>
      <c r="N698" s="6" t="n">
        <v>393</v>
      </c>
      <c r="O698" s="6"/>
      <c r="P698" s="6"/>
      <c r="Q698" s="6" t="s">
        <v>1490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1</v>
      </c>
      <c r="E699" s="6" t="s">
        <v>352</v>
      </c>
      <c r="F699" s="6" t="s">
        <v>33</v>
      </c>
      <c r="G699" s="6" t="s">
        <v>42</v>
      </c>
      <c r="H699" s="6" t="s">
        <v>42</v>
      </c>
      <c r="I699" s="6" t="s">
        <v>96</v>
      </c>
      <c r="J699" s="6" t="n">
        <v>20</v>
      </c>
      <c r="K699" s="6" t="n">
        <v>4.5</v>
      </c>
      <c r="L699" s="6" t="n">
        <v>90</v>
      </c>
      <c r="M699" s="6"/>
      <c r="N699" s="6" t="n">
        <v>389</v>
      </c>
      <c r="O699" s="6"/>
      <c r="P699" s="6"/>
      <c r="Q699" s="6" t="s">
        <v>86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2</v>
      </c>
      <c r="E700" s="6" t="s">
        <v>1493</v>
      </c>
      <c r="F700" s="6" t="s">
        <v>41</v>
      </c>
      <c r="G700" s="6" t="s">
        <v>42</v>
      </c>
      <c r="H700" s="6" t="s">
        <v>42</v>
      </c>
      <c r="I700" s="6" t="s">
        <v>472</v>
      </c>
      <c r="J700" s="6" t="n">
        <v>19</v>
      </c>
      <c r="K700" s="6" t="n">
        <v>3.95</v>
      </c>
      <c r="L700" s="6" t="n">
        <v>75</v>
      </c>
      <c r="M700" s="6"/>
      <c r="N700" s="6" t="n">
        <v>386</v>
      </c>
      <c r="O700" s="6"/>
      <c r="P700" s="6"/>
      <c r="Q700" s="6" t="s">
        <v>8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4</v>
      </c>
      <c r="E701" s="6" t="s">
        <v>1309</v>
      </c>
      <c r="F701" s="6" t="s">
        <v>976</v>
      </c>
      <c r="G701" s="6" t="s">
        <v>42</v>
      </c>
      <c r="H701" s="6" t="s">
        <v>42</v>
      </c>
      <c r="I701" s="6" t="s">
        <v>26</v>
      </c>
      <c r="J701" s="6" t="n">
        <v>15</v>
      </c>
      <c r="K701" s="6" t="n">
        <v>4</v>
      </c>
      <c r="L701" s="6" t="n">
        <v>60</v>
      </c>
      <c r="M701" s="6" t="s">
        <v>1094</v>
      </c>
      <c r="N701" s="6" t="n">
        <v>386</v>
      </c>
      <c r="O701" s="6"/>
      <c r="P701" s="6"/>
      <c r="Q701" s="6" t="s">
        <v>1475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5</v>
      </c>
      <c r="E702" s="6" t="s">
        <v>997</v>
      </c>
      <c r="F702" s="6" t="s">
        <v>976</v>
      </c>
      <c r="G702" s="6" t="s">
        <v>42</v>
      </c>
      <c r="H702" s="6" t="s">
        <v>42</v>
      </c>
      <c r="I702" s="6" t="s">
        <v>247</v>
      </c>
      <c r="J702" s="6" t="n">
        <v>12</v>
      </c>
      <c r="K702" s="6" t="n">
        <v>4</v>
      </c>
      <c r="L702" s="6" t="n">
        <v>48</v>
      </c>
      <c r="M702" s="6" t="s">
        <v>1496</v>
      </c>
      <c r="N702" s="6" t="n">
        <v>386</v>
      </c>
      <c r="O702" s="6"/>
      <c r="P702" s="6"/>
      <c r="Q702" s="6" t="s">
        <v>147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97</v>
      </c>
      <c r="E703" s="6" t="s">
        <v>436</v>
      </c>
      <c r="F703" s="6" t="s">
        <v>41</v>
      </c>
      <c r="G703" s="6" t="s">
        <v>42</v>
      </c>
      <c r="H703" s="6" t="s">
        <v>42</v>
      </c>
      <c r="I703" s="6" t="s">
        <v>132</v>
      </c>
      <c r="J703" s="6" t="n">
        <v>19.5</v>
      </c>
      <c r="K703" s="6" t="n">
        <v>2.31</v>
      </c>
      <c r="L703" s="6" t="n">
        <v>45</v>
      </c>
      <c r="M703" s="6"/>
      <c r="N703" s="6" t="n">
        <v>384</v>
      </c>
      <c r="O703" s="6"/>
      <c r="P703" s="6"/>
      <c r="Q703" s="6" t="s">
        <v>858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8</v>
      </c>
      <c r="E704" s="6" t="s">
        <v>497</v>
      </c>
      <c r="F704" s="6" t="s">
        <v>41</v>
      </c>
      <c r="G704" s="6" t="s">
        <v>42</v>
      </c>
      <c r="H704" s="6" t="s">
        <v>42</v>
      </c>
      <c r="I704" s="6" t="s">
        <v>472</v>
      </c>
      <c r="J704" s="6" t="n">
        <v>18.5</v>
      </c>
      <c r="K704" s="6" t="n">
        <v>6.5</v>
      </c>
      <c r="L704" s="6" t="n">
        <v>120</v>
      </c>
      <c r="M704" s="6"/>
      <c r="N704" s="6" t="n">
        <v>384</v>
      </c>
      <c r="O704" s="6"/>
      <c r="P704" s="6"/>
      <c r="Q704" s="6" t="s">
        <v>85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9</v>
      </c>
      <c r="E705" s="6" t="s">
        <v>1179</v>
      </c>
      <c r="F705" s="6" t="s">
        <v>41</v>
      </c>
      <c r="G705" s="6" t="s">
        <v>42</v>
      </c>
      <c r="H705" s="6" t="s">
        <v>42</v>
      </c>
      <c r="I705" s="6" t="s">
        <v>132</v>
      </c>
      <c r="J705" s="6" t="n">
        <v>18.5</v>
      </c>
      <c r="K705" s="6" t="n">
        <v>6.5</v>
      </c>
      <c r="L705" s="6" t="n">
        <v>120</v>
      </c>
      <c r="M705" s="6"/>
      <c r="N705" s="6" t="n">
        <v>384</v>
      </c>
      <c r="O705" s="6"/>
      <c r="P705" s="6"/>
      <c r="Q705" s="6" t="s">
        <v>85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0</v>
      </c>
      <c r="E706" s="6" t="s">
        <v>1472</v>
      </c>
      <c r="F706" s="6" t="s">
        <v>33</v>
      </c>
      <c r="G706" s="6" t="s">
        <v>42</v>
      </c>
      <c r="H706" s="6" t="s">
        <v>42</v>
      </c>
      <c r="I706" s="6" t="s">
        <v>409</v>
      </c>
      <c r="J706" s="6" t="n">
        <v>20</v>
      </c>
      <c r="K706" s="6" t="n">
        <v>11.5</v>
      </c>
      <c r="L706" s="6" t="n">
        <v>230</v>
      </c>
      <c r="M706" s="6"/>
      <c r="N706" s="6" t="n">
        <v>384</v>
      </c>
      <c r="O706" s="6"/>
      <c r="P706" s="6"/>
      <c r="Q706" s="6" t="s">
        <v>86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1</v>
      </c>
      <c r="E707" s="6" t="s">
        <v>421</v>
      </c>
      <c r="F707" s="6" t="s">
        <v>33</v>
      </c>
      <c r="G707" s="6" t="s">
        <v>42</v>
      </c>
      <c r="H707" s="6" t="s">
        <v>42</v>
      </c>
      <c r="I707" s="6" t="s">
        <v>96</v>
      </c>
      <c r="J707" s="6" t="n">
        <v>20</v>
      </c>
      <c r="K707" s="6" t="n">
        <v>8.5</v>
      </c>
      <c r="L707" s="6" t="n">
        <v>170</v>
      </c>
      <c r="M707" s="6"/>
      <c r="N707" s="6" t="n">
        <v>384</v>
      </c>
      <c r="O707" s="6"/>
      <c r="P707" s="6"/>
      <c r="Q707" s="6" t="s">
        <v>86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2</v>
      </c>
      <c r="E708" s="6" t="s">
        <v>572</v>
      </c>
      <c r="F708" s="6" t="s">
        <v>33</v>
      </c>
      <c r="G708" s="6" t="s">
        <v>42</v>
      </c>
      <c r="H708" s="6" t="s">
        <v>42</v>
      </c>
      <c r="I708" s="6" t="s">
        <v>153</v>
      </c>
      <c r="J708" s="6" t="n">
        <v>20</v>
      </c>
      <c r="K708" s="6" t="n">
        <v>2</v>
      </c>
      <c r="L708" s="6" t="n">
        <v>40</v>
      </c>
      <c r="M708" s="6"/>
      <c r="N708" s="6" t="n">
        <v>384</v>
      </c>
      <c r="O708" s="6"/>
      <c r="P708" s="6"/>
      <c r="Q708" s="6" t="s">
        <v>86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3</v>
      </c>
      <c r="E709" s="6" t="s">
        <v>657</v>
      </c>
      <c r="F709" s="6" t="s">
        <v>658</v>
      </c>
      <c r="G709" s="6" t="s">
        <v>42</v>
      </c>
      <c r="H709" s="6" t="s">
        <v>42</v>
      </c>
      <c r="I709" s="6" t="s">
        <v>247</v>
      </c>
      <c r="J709" s="6" t="n">
        <v>19</v>
      </c>
      <c r="K709" s="6" t="n">
        <v>2.37</v>
      </c>
      <c r="L709" s="6" t="n">
        <v>45</v>
      </c>
      <c r="M709" s="6" t="s">
        <v>816</v>
      </c>
      <c r="N709" s="6" t="n">
        <v>384</v>
      </c>
      <c r="O709" s="6"/>
      <c r="P709" s="6"/>
      <c r="Q709" s="6" t="s">
        <v>1504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5</v>
      </c>
      <c r="E710" s="6" t="s">
        <v>1506</v>
      </c>
      <c r="F710" s="6" t="s">
        <v>90</v>
      </c>
      <c r="G710" s="6" t="s">
        <v>42</v>
      </c>
      <c r="H710" s="6" t="s">
        <v>42</v>
      </c>
      <c r="I710" s="6" t="s">
        <v>247</v>
      </c>
      <c r="J710" s="6" t="n">
        <v>19</v>
      </c>
      <c r="K710" s="6" t="n">
        <v>4.74</v>
      </c>
      <c r="L710" s="6" t="n">
        <v>90</v>
      </c>
      <c r="M710" s="6" t="s">
        <v>552</v>
      </c>
      <c r="N710" s="6" t="n">
        <v>384</v>
      </c>
      <c r="O710" s="6"/>
      <c r="P710" s="6"/>
      <c r="Q710" s="6" t="s">
        <v>136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7</v>
      </c>
      <c r="E711" s="6" t="s">
        <v>1230</v>
      </c>
      <c r="F711" s="6" t="s">
        <v>323</v>
      </c>
      <c r="G711" s="6" t="s">
        <v>42</v>
      </c>
      <c r="H711" s="6" t="s">
        <v>42</v>
      </c>
      <c r="I711" s="6" t="s">
        <v>26</v>
      </c>
      <c r="J711" s="6" t="n">
        <v>19.5</v>
      </c>
      <c r="K711" s="6" t="n">
        <v>3.3</v>
      </c>
      <c r="L711" s="6" t="n">
        <v>64</v>
      </c>
      <c r="M711" s="6" t="s">
        <v>564</v>
      </c>
      <c r="N711" s="6" t="n">
        <v>384</v>
      </c>
      <c r="O711" s="6"/>
      <c r="P711" s="6"/>
      <c r="Q711" s="6" t="s">
        <v>150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9</v>
      </c>
      <c r="E712" s="6" t="s">
        <v>1510</v>
      </c>
      <c r="F712" s="6" t="s">
        <v>33</v>
      </c>
      <c r="G712" s="6" t="s">
        <v>1511</v>
      </c>
      <c r="H712" s="6" t="s">
        <v>1512</v>
      </c>
      <c r="I712" s="6" t="s">
        <v>409</v>
      </c>
      <c r="J712" s="6" t="n">
        <v>19.5</v>
      </c>
      <c r="K712" s="6" t="n">
        <v>6.15</v>
      </c>
      <c r="L712" s="6" t="n">
        <v>120</v>
      </c>
      <c r="M712" s="6"/>
      <c r="N712" s="6" t="n">
        <v>383</v>
      </c>
      <c r="O712" s="6"/>
      <c r="P712" s="6"/>
      <c r="Q712" s="6" t="s">
        <v>1513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4</v>
      </c>
      <c r="E713" s="6" t="s">
        <v>584</v>
      </c>
      <c r="F713" s="6" t="s">
        <v>23</v>
      </c>
      <c r="G713" s="6" t="s">
        <v>635</v>
      </c>
      <c r="H713" s="6" t="s">
        <v>42</v>
      </c>
      <c r="I713" s="6" t="s">
        <v>587</v>
      </c>
      <c r="J713" s="6" t="n">
        <v>20</v>
      </c>
      <c r="K713" s="6" t="n">
        <v>3.5</v>
      </c>
      <c r="L713" s="6" t="n">
        <v>70</v>
      </c>
      <c r="M713" s="6"/>
      <c r="N713" s="6" t="n">
        <v>382</v>
      </c>
      <c r="O713" s="6"/>
      <c r="P713" s="6"/>
      <c r="Q713" s="6" t="s">
        <v>151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6</v>
      </c>
      <c r="E714" s="6" t="s">
        <v>1517</v>
      </c>
      <c r="F714" s="6" t="s">
        <v>23</v>
      </c>
      <c r="G714" s="6" t="s">
        <v>1518</v>
      </c>
      <c r="H714" s="6" t="s">
        <v>1519</v>
      </c>
      <c r="I714" s="6" t="s">
        <v>26</v>
      </c>
      <c r="J714" s="6" t="n">
        <v>20</v>
      </c>
      <c r="K714" s="6" t="n">
        <v>4.51</v>
      </c>
      <c r="L714" s="6" t="n">
        <v>90</v>
      </c>
      <c r="M714" s="6"/>
      <c r="N714" s="6" t="n">
        <v>382</v>
      </c>
      <c r="O714" s="6"/>
      <c r="P714" s="6"/>
      <c r="Q714" s="6" t="s">
        <v>1520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1</v>
      </c>
      <c r="E715" s="6" t="s">
        <v>584</v>
      </c>
      <c r="F715" s="6" t="s">
        <v>23</v>
      </c>
      <c r="G715" s="6" t="s">
        <v>635</v>
      </c>
      <c r="H715" s="6" t="s">
        <v>42</v>
      </c>
      <c r="I715" s="6" t="s">
        <v>587</v>
      </c>
      <c r="J715" s="6" t="n">
        <v>20</v>
      </c>
      <c r="K715" s="6" t="n">
        <v>3.5</v>
      </c>
      <c r="L715" s="6" t="n">
        <v>70</v>
      </c>
      <c r="M715" s="6"/>
      <c r="N715" s="6" t="n">
        <v>382</v>
      </c>
      <c r="O715" s="6"/>
      <c r="P715" s="6"/>
      <c r="Q715" s="6" t="s">
        <v>151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22</v>
      </c>
      <c r="E716" s="6" t="s">
        <v>313</v>
      </c>
      <c r="F716" s="6" t="s">
        <v>33</v>
      </c>
      <c r="G716" s="6" t="s">
        <v>1523</v>
      </c>
      <c r="H716" s="6" t="s">
        <v>42</v>
      </c>
      <c r="I716" s="6" t="s">
        <v>96</v>
      </c>
      <c r="J716" s="6" t="n">
        <v>20</v>
      </c>
      <c r="K716" s="6" t="n">
        <v>3.25</v>
      </c>
      <c r="L716" s="6" t="n">
        <v>65</v>
      </c>
      <c r="M716" s="6"/>
      <c r="N716" s="6" t="n">
        <v>358</v>
      </c>
      <c r="O716" s="6"/>
      <c r="P716" s="6"/>
      <c r="Q716" s="6" t="s">
        <v>1524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25</v>
      </c>
      <c r="E717" s="6" t="s">
        <v>1472</v>
      </c>
      <c r="F717" s="6" t="s">
        <v>33</v>
      </c>
      <c r="G717" s="6" t="s">
        <v>1526</v>
      </c>
      <c r="H717" s="6" t="s">
        <v>42</v>
      </c>
      <c r="I717" s="6" t="s">
        <v>409</v>
      </c>
      <c r="J717" s="6" t="n">
        <v>20</v>
      </c>
      <c r="K717" s="6" t="n">
        <v>11.5</v>
      </c>
      <c r="L717" s="6" t="n">
        <v>230</v>
      </c>
      <c r="M717" s="6"/>
      <c r="N717" s="6" t="n">
        <v>358</v>
      </c>
      <c r="O717" s="6"/>
      <c r="P717" s="6"/>
      <c r="Q717" s="6" t="s">
        <v>1527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28</v>
      </c>
      <c r="E718" s="6" t="s">
        <v>1472</v>
      </c>
      <c r="F718" s="6" t="s">
        <v>33</v>
      </c>
      <c r="G718" s="6" t="s">
        <v>1529</v>
      </c>
      <c r="H718" s="6" t="s">
        <v>42</v>
      </c>
      <c r="I718" s="6" t="s">
        <v>409</v>
      </c>
      <c r="J718" s="6" t="n">
        <v>20</v>
      </c>
      <c r="K718" s="6" t="n">
        <v>11.5</v>
      </c>
      <c r="L718" s="6" t="n">
        <v>230</v>
      </c>
      <c r="M718" s="6"/>
      <c r="N718" s="6" t="n">
        <v>358</v>
      </c>
      <c r="O718" s="6"/>
      <c r="P718" s="6"/>
      <c r="Q718" s="6" t="s">
        <v>153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8</v>
      </c>
      <c r="D719" s="6" t="s">
        <v>1531</v>
      </c>
      <c r="E719" s="6" t="s">
        <v>1532</v>
      </c>
      <c r="F719" s="6" t="s">
        <v>23</v>
      </c>
      <c r="G719" s="6" t="s">
        <v>1533</v>
      </c>
      <c r="H719" s="6" t="s">
        <v>1534</v>
      </c>
      <c r="I719" s="6" t="s">
        <v>1070</v>
      </c>
      <c r="J719" s="6" t="n">
        <v>19.5</v>
      </c>
      <c r="K719" s="6" t="n">
        <v>4.62</v>
      </c>
      <c r="L719" s="6" t="n">
        <v>90</v>
      </c>
      <c r="M719" s="6"/>
      <c r="N719" s="6" t="n">
        <v>351</v>
      </c>
      <c r="O719" s="6"/>
      <c r="P719" s="6"/>
      <c r="Q719" s="6" t="s">
        <v>153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36</v>
      </c>
      <c r="E720" s="6" t="s">
        <v>1537</v>
      </c>
      <c r="F720" s="6" t="s">
        <v>23</v>
      </c>
      <c r="G720" s="6" t="s">
        <v>71</v>
      </c>
      <c r="H720" s="6" t="s">
        <v>71</v>
      </c>
      <c r="I720" s="6" t="s">
        <v>953</v>
      </c>
      <c r="J720" s="6" t="n">
        <v>19.5</v>
      </c>
      <c r="K720" s="6" t="n">
        <v>10.8</v>
      </c>
      <c r="L720" s="6" t="n">
        <v>211</v>
      </c>
      <c r="M720" s="6" t="s">
        <v>1538</v>
      </c>
      <c r="N720" s="6" t="n">
        <v>316</v>
      </c>
      <c r="O720" s="6"/>
      <c r="P720" s="6"/>
      <c r="Q720" s="6" t="s">
        <v>89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39</v>
      </c>
      <c r="E721" s="6" t="s">
        <v>1537</v>
      </c>
      <c r="F721" s="6" t="s">
        <v>23</v>
      </c>
      <c r="G721" s="6" t="s">
        <v>71</v>
      </c>
      <c r="H721" s="6" t="s">
        <v>71</v>
      </c>
      <c r="I721" s="6" t="s">
        <v>953</v>
      </c>
      <c r="J721" s="6" t="n">
        <v>19.5</v>
      </c>
      <c r="K721" s="6" t="n">
        <v>10.8</v>
      </c>
      <c r="L721" s="6" t="n">
        <v>211</v>
      </c>
      <c r="M721" s="6" t="s">
        <v>1538</v>
      </c>
      <c r="N721" s="6" t="n">
        <v>316</v>
      </c>
      <c r="O721" s="6"/>
      <c r="P721" s="6"/>
      <c r="Q721" s="6" t="s">
        <v>899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40</v>
      </c>
      <c r="E722" s="6" t="s">
        <v>1541</v>
      </c>
      <c r="F722" s="6" t="s">
        <v>41</v>
      </c>
      <c r="G722" s="6" t="s">
        <v>1542</v>
      </c>
      <c r="H722" s="6" t="s">
        <v>1543</v>
      </c>
      <c r="I722" s="6" t="s">
        <v>132</v>
      </c>
      <c r="J722" s="6" t="n">
        <v>19.5</v>
      </c>
      <c r="K722" s="6" t="n">
        <v>14.36</v>
      </c>
      <c r="L722" s="6" t="n">
        <v>280</v>
      </c>
      <c r="M722" s="6"/>
      <c r="N722" s="6" t="n">
        <v>306</v>
      </c>
      <c r="O722" s="6"/>
      <c r="P722" s="6"/>
      <c r="Q722" s="6" t="s">
        <v>154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45</v>
      </c>
      <c r="E723" s="6" t="s">
        <v>1541</v>
      </c>
      <c r="F723" s="6" t="s">
        <v>41</v>
      </c>
      <c r="G723" s="6" t="s">
        <v>1542</v>
      </c>
      <c r="H723" s="6" t="s">
        <v>1543</v>
      </c>
      <c r="I723" s="6" t="s">
        <v>132</v>
      </c>
      <c r="J723" s="6" t="n">
        <v>19.5</v>
      </c>
      <c r="K723" s="6" t="n">
        <v>14.36</v>
      </c>
      <c r="L723" s="6" t="n">
        <v>280</v>
      </c>
      <c r="M723" s="6"/>
      <c r="N723" s="6" t="n">
        <v>306</v>
      </c>
      <c r="O723" s="6"/>
      <c r="P723" s="6"/>
      <c r="Q723" s="6" t="s">
        <v>154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46</v>
      </c>
      <c r="E724" s="6" t="s">
        <v>1488</v>
      </c>
      <c r="F724" s="6" t="s">
        <v>41</v>
      </c>
      <c r="G724" s="6" t="s">
        <v>71</v>
      </c>
      <c r="H724" s="6" t="s">
        <v>71</v>
      </c>
      <c r="I724" s="6" t="s">
        <v>132</v>
      </c>
      <c r="J724" s="6" t="n">
        <v>18.5</v>
      </c>
      <c r="K724" s="6" t="n">
        <v>3.5</v>
      </c>
      <c r="L724" s="6" t="n">
        <v>65</v>
      </c>
      <c r="M724" s="6"/>
      <c r="N724" s="6" t="n">
        <v>291</v>
      </c>
      <c r="O724" s="6"/>
      <c r="P724" s="6"/>
      <c r="Q724" s="6" t="s">
        <v>49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47</v>
      </c>
      <c r="E725" s="6" t="s">
        <v>1548</v>
      </c>
      <c r="F725" s="6" t="s">
        <v>41</v>
      </c>
      <c r="G725" s="6" t="s">
        <v>1549</v>
      </c>
      <c r="H725" s="6" t="s">
        <v>1550</v>
      </c>
      <c r="I725" s="6" t="s">
        <v>132</v>
      </c>
      <c r="J725" s="6" t="n">
        <v>0</v>
      </c>
      <c r="K725" s="6" t="n">
        <v>0</v>
      </c>
      <c r="L725" s="6"/>
      <c r="M725" s="6"/>
      <c r="N725" s="6" t="n">
        <v>288</v>
      </c>
      <c r="O725" s="6"/>
      <c r="P725" s="6"/>
      <c r="Q725" s="6" t="s">
        <v>1551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52</v>
      </c>
      <c r="E726" s="6" t="s">
        <v>1553</v>
      </c>
      <c r="F726" s="6" t="s">
        <v>41</v>
      </c>
      <c r="G726" s="6" t="s">
        <v>71</v>
      </c>
      <c r="H726" s="6" t="s">
        <v>71</v>
      </c>
      <c r="I726" s="6" t="s">
        <v>953</v>
      </c>
      <c r="J726" s="6" t="n">
        <v>19.5</v>
      </c>
      <c r="K726" s="6" t="n">
        <v>7.9</v>
      </c>
      <c r="L726" s="6" t="n">
        <v>154</v>
      </c>
      <c r="M726" s="6"/>
      <c r="N726" s="6" t="n">
        <v>287</v>
      </c>
      <c r="O726" s="6"/>
      <c r="P726" s="6"/>
      <c r="Q726" s="6" t="s">
        <v>49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9</v>
      </c>
      <c r="D727" s="6" t="s">
        <v>1554</v>
      </c>
      <c r="E727" s="6" t="s">
        <v>1555</v>
      </c>
      <c r="F727" s="6" t="s">
        <v>41</v>
      </c>
      <c r="G727" s="6" t="s">
        <v>71</v>
      </c>
      <c r="H727" s="6" t="s">
        <v>71</v>
      </c>
      <c r="I727" s="6" t="s">
        <v>132</v>
      </c>
      <c r="J727" s="6" t="n">
        <v>19.5</v>
      </c>
      <c r="K727" s="6" t="n">
        <v>3.33</v>
      </c>
      <c r="L727" s="6" t="n">
        <v>65</v>
      </c>
      <c r="M727" s="6"/>
      <c r="N727" s="6" t="n">
        <v>287</v>
      </c>
      <c r="O727" s="6"/>
      <c r="P727" s="6"/>
      <c r="Q727" s="6" t="s">
        <v>49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56</v>
      </c>
      <c r="E728" s="6" t="s">
        <v>1557</v>
      </c>
      <c r="F728" s="6" t="s">
        <v>323</v>
      </c>
      <c r="G728" s="6" t="s">
        <v>42</v>
      </c>
      <c r="H728" s="6" t="s">
        <v>42</v>
      </c>
      <c r="I728" s="6" t="s">
        <v>26</v>
      </c>
      <c r="J728" s="6" t="n">
        <v>19.5</v>
      </c>
      <c r="K728" s="6" t="n">
        <v>4.1</v>
      </c>
      <c r="L728" s="6" t="n">
        <v>80</v>
      </c>
      <c r="M728" s="6"/>
      <c r="N728" s="6" t="n">
        <v>245</v>
      </c>
      <c r="O728" s="6"/>
      <c r="P728" s="6"/>
      <c r="Q728" s="6" t="s">
        <v>150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58</v>
      </c>
      <c r="E729" s="6" t="s">
        <v>894</v>
      </c>
      <c r="F729" s="6" t="s">
        <v>41</v>
      </c>
      <c r="G729" s="6" t="s">
        <v>71</v>
      </c>
      <c r="H729" s="6" t="s">
        <v>71</v>
      </c>
      <c r="I729" s="6" t="s">
        <v>472</v>
      </c>
      <c r="J729" s="6" t="n">
        <v>18.5</v>
      </c>
      <c r="K729" s="6" t="n">
        <v>3.5</v>
      </c>
      <c r="L729" s="6" t="n">
        <v>65</v>
      </c>
      <c r="M729" s="6"/>
      <c r="N729" s="6" t="n">
        <v>285</v>
      </c>
      <c r="O729" s="6"/>
      <c r="P729" s="6"/>
      <c r="Q729" s="6" t="s">
        <v>49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59</v>
      </c>
      <c r="E730" s="6" t="s">
        <v>1201</v>
      </c>
      <c r="F730" s="6" t="s">
        <v>41</v>
      </c>
      <c r="G730" s="6" t="s">
        <v>71</v>
      </c>
      <c r="H730" s="6" t="s">
        <v>71</v>
      </c>
      <c r="I730" s="6" t="s">
        <v>132</v>
      </c>
      <c r="J730" s="6" t="n">
        <v>19.5</v>
      </c>
      <c r="K730" s="6" t="n">
        <v>3.33</v>
      </c>
      <c r="L730" s="6" t="n">
        <v>65</v>
      </c>
      <c r="M730" s="6"/>
      <c r="N730" s="6" t="n">
        <v>285</v>
      </c>
      <c r="O730" s="6"/>
      <c r="P730" s="6"/>
      <c r="Q730" s="6" t="s">
        <v>49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0</v>
      </c>
      <c r="D731" s="6" t="s">
        <v>1560</v>
      </c>
      <c r="E731" s="6" t="s">
        <v>1561</v>
      </c>
      <c r="F731" s="6" t="s">
        <v>41</v>
      </c>
      <c r="G731" s="6" t="s">
        <v>71</v>
      </c>
      <c r="H731" s="6" t="s">
        <v>71</v>
      </c>
      <c r="I731" s="6" t="s">
        <v>132</v>
      </c>
      <c r="J731" s="6" t="n">
        <v>19.5</v>
      </c>
      <c r="K731" s="6" t="n">
        <v>3.33</v>
      </c>
      <c r="L731" s="6" t="n">
        <v>65</v>
      </c>
      <c r="M731" s="6"/>
      <c r="N731" s="6" t="n">
        <v>285</v>
      </c>
      <c r="O731" s="6"/>
      <c r="P731" s="6"/>
      <c r="Q731" s="6" t="s">
        <v>4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0</v>
      </c>
      <c r="D732" s="6" t="s">
        <v>1562</v>
      </c>
      <c r="E732" s="6" t="s">
        <v>1561</v>
      </c>
      <c r="F732" s="6" t="s">
        <v>41</v>
      </c>
      <c r="G732" s="6" t="s">
        <v>71</v>
      </c>
      <c r="H732" s="6" t="s">
        <v>71</v>
      </c>
      <c r="I732" s="6" t="s">
        <v>132</v>
      </c>
      <c r="J732" s="6" t="n">
        <v>19.5</v>
      </c>
      <c r="K732" s="6" t="n">
        <v>3.33</v>
      </c>
      <c r="L732" s="6" t="n">
        <v>65</v>
      </c>
      <c r="M732" s="6"/>
      <c r="N732" s="6" t="n">
        <v>285</v>
      </c>
      <c r="O732" s="6"/>
      <c r="P732" s="6"/>
      <c r="Q732" s="6" t="s">
        <v>49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63</v>
      </c>
      <c r="E733" s="6" t="s">
        <v>1564</v>
      </c>
      <c r="F733" s="6" t="s">
        <v>41</v>
      </c>
      <c r="G733" s="6" t="s">
        <v>1565</v>
      </c>
      <c r="H733" s="6" t="s">
        <v>42</v>
      </c>
      <c r="I733" s="6" t="s">
        <v>188</v>
      </c>
      <c r="J733" s="6" t="n">
        <v>19.5</v>
      </c>
      <c r="K733" s="6" t="n">
        <v>16.92</v>
      </c>
      <c r="L733" s="6" t="n">
        <v>330</v>
      </c>
      <c r="M733" s="6"/>
      <c r="N733" s="6" t="n">
        <v>274</v>
      </c>
      <c r="O733" s="6"/>
      <c r="P733" s="6"/>
      <c r="Q733" s="6" t="s">
        <v>156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67</v>
      </c>
      <c r="E734" s="6" t="s">
        <v>572</v>
      </c>
      <c r="F734" s="6" t="s">
        <v>33</v>
      </c>
      <c r="G734" s="6" t="s">
        <v>71</v>
      </c>
      <c r="H734" s="6" t="s">
        <v>71</v>
      </c>
      <c r="I734" s="6" t="s">
        <v>153</v>
      </c>
      <c r="J734" s="6" t="n">
        <v>20</v>
      </c>
      <c r="K734" s="6" t="n">
        <v>2</v>
      </c>
      <c r="L734" s="6" t="n">
        <v>40</v>
      </c>
      <c r="M734" s="6"/>
      <c r="N734" s="6" t="n">
        <v>284</v>
      </c>
      <c r="O734" s="6"/>
      <c r="P734" s="6"/>
      <c r="Q734" s="6" t="s">
        <v>84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68</v>
      </c>
      <c r="E735" s="6" t="s">
        <v>1569</v>
      </c>
      <c r="F735" s="6" t="s">
        <v>23</v>
      </c>
      <c r="G735" s="6" t="s">
        <v>1570</v>
      </c>
      <c r="H735" s="6" t="s">
        <v>42</v>
      </c>
      <c r="I735" s="6" t="s">
        <v>26</v>
      </c>
      <c r="J735" s="6" t="n">
        <v>20</v>
      </c>
      <c r="K735" s="6" t="n">
        <v>4.5</v>
      </c>
      <c r="L735" s="6" t="n">
        <v>90</v>
      </c>
      <c r="M735" s="6"/>
      <c r="N735" s="6" t="n">
        <v>281</v>
      </c>
      <c r="O735" s="6"/>
      <c r="P735" s="6"/>
      <c r="Q735" s="6" t="s">
        <v>1571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3</v>
      </c>
      <c r="D736" s="6" t="s">
        <v>1572</v>
      </c>
      <c r="E736" s="6" t="s">
        <v>1555</v>
      </c>
      <c r="F736" s="6" t="s">
        <v>41</v>
      </c>
      <c r="G736" s="6" t="s">
        <v>42</v>
      </c>
      <c r="H736" s="6" t="s">
        <v>42</v>
      </c>
      <c r="I736" s="6" t="s">
        <v>132</v>
      </c>
      <c r="J736" s="6" t="n">
        <v>19.5</v>
      </c>
      <c r="K736" s="6" t="n">
        <v>3.33</v>
      </c>
      <c r="L736" s="6" t="n">
        <v>65</v>
      </c>
      <c r="M736" s="6"/>
      <c r="N736" s="6" t="n">
        <v>281</v>
      </c>
      <c r="O736" s="6"/>
      <c r="P736" s="6"/>
      <c r="Q736" s="6" t="s">
        <v>85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0</v>
      </c>
      <c r="D737" s="6" t="s">
        <v>1573</v>
      </c>
      <c r="E737" s="6" t="s">
        <v>1574</v>
      </c>
      <c r="F737" s="6"/>
      <c r="G737" s="6" t="s">
        <v>42</v>
      </c>
      <c r="H737" s="6" t="s">
        <v>42</v>
      </c>
      <c r="I737" s="6" t="s">
        <v>914</v>
      </c>
      <c r="J737" s="6" t="n">
        <v>0</v>
      </c>
      <c r="K737" s="6" t="n">
        <v>0</v>
      </c>
      <c r="L737" s="6"/>
      <c r="M737" s="6" t="s">
        <v>1575</v>
      </c>
      <c r="N737" s="6" t="n">
        <v>279</v>
      </c>
      <c r="O737" s="6"/>
      <c r="P737" s="6"/>
      <c r="Q737" s="6" t="s">
        <v>128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76</v>
      </c>
      <c r="E738" s="6" t="s">
        <v>1293</v>
      </c>
      <c r="F738" s="6" t="s">
        <v>23</v>
      </c>
      <c r="G738" s="6" t="s">
        <v>1577</v>
      </c>
      <c r="H738" s="6" t="s">
        <v>42</v>
      </c>
      <c r="I738" s="6" t="s">
        <v>1070</v>
      </c>
      <c r="J738" s="6" t="n">
        <v>19.5</v>
      </c>
      <c r="K738" s="6" t="n">
        <v>2.31</v>
      </c>
      <c r="L738" s="6" t="n">
        <v>45</v>
      </c>
      <c r="M738" s="6"/>
      <c r="N738" s="6" t="n">
        <v>279</v>
      </c>
      <c r="O738" s="6"/>
      <c r="P738" s="6"/>
      <c r="Q738" s="6" t="s">
        <v>157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79</v>
      </c>
      <c r="E739" s="6" t="s">
        <v>847</v>
      </c>
      <c r="F739" s="6" t="s">
        <v>848</v>
      </c>
      <c r="G739" s="6" t="s">
        <v>1580</v>
      </c>
      <c r="H739" s="6" t="s">
        <v>42</v>
      </c>
      <c r="I739" s="6" t="s">
        <v>849</v>
      </c>
      <c r="J739" s="6" t="n">
        <v>16.5</v>
      </c>
      <c r="K739" s="6" t="n">
        <v>3.65</v>
      </c>
      <c r="L739" s="6" t="n">
        <v>60</v>
      </c>
      <c r="M739" s="6"/>
      <c r="N739" s="6" t="n">
        <v>279</v>
      </c>
      <c r="O739" s="6"/>
      <c r="P739" s="6"/>
      <c r="Q739" s="6" t="s">
        <v>158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6</v>
      </c>
      <c r="D740" s="6" t="s">
        <v>1582</v>
      </c>
      <c r="E740" s="6" t="s">
        <v>1583</v>
      </c>
      <c r="F740" s="6" t="s">
        <v>33</v>
      </c>
      <c r="G740" s="6" t="s">
        <v>42</v>
      </c>
      <c r="H740" s="6" t="s">
        <v>42</v>
      </c>
      <c r="I740" s="6" t="s">
        <v>153</v>
      </c>
      <c r="J740" s="6" t="n">
        <v>20</v>
      </c>
      <c r="K740" s="6" t="n">
        <v>3.25</v>
      </c>
      <c r="L740" s="6" t="n">
        <v>65</v>
      </c>
      <c r="M740" s="6"/>
      <c r="N740" s="6" t="n">
        <v>278</v>
      </c>
      <c r="O740" s="6"/>
      <c r="P740" s="6"/>
      <c r="Q740" s="6" t="s">
        <v>861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44</v>
      </c>
      <c r="D741" s="6" t="s">
        <v>1584</v>
      </c>
      <c r="E741" s="6" t="s">
        <v>1585</v>
      </c>
      <c r="F741" s="6" t="s">
        <v>33</v>
      </c>
      <c r="G741" s="6" t="s">
        <v>114</v>
      </c>
      <c r="H741" s="6" t="s">
        <v>42</v>
      </c>
      <c r="I741" s="6" t="s">
        <v>96</v>
      </c>
      <c r="J741" s="6" t="n">
        <v>20</v>
      </c>
      <c r="K741" s="6" t="n">
        <v>3.25</v>
      </c>
      <c r="L741" s="6" t="n">
        <v>65</v>
      </c>
      <c r="M741" s="6"/>
      <c r="N741" s="6" t="n">
        <v>277</v>
      </c>
      <c r="O741" s="6"/>
      <c r="P741" s="6"/>
      <c r="Q741" s="6" t="s">
        <v>11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30</v>
      </c>
      <c r="D742" s="6" t="s">
        <v>1586</v>
      </c>
      <c r="E742" s="6" t="s">
        <v>1587</v>
      </c>
      <c r="F742" s="6" t="s">
        <v>33</v>
      </c>
      <c r="G742" s="6" t="s">
        <v>42</v>
      </c>
      <c r="H742" s="6" t="s">
        <v>7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277</v>
      </c>
      <c r="O742" s="6"/>
      <c r="P742" s="6"/>
      <c r="Q742" s="6" t="s">
        <v>35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3</v>
      </c>
      <c r="D743" s="6" t="s">
        <v>1588</v>
      </c>
      <c r="E743" s="6" t="s">
        <v>421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8.5</v>
      </c>
      <c r="L743" s="6" t="n">
        <v>170</v>
      </c>
      <c r="M743" s="6"/>
      <c r="N743" s="6" t="n">
        <v>277</v>
      </c>
      <c r="O743" s="6"/>
      <c r="P743" s="6"/>
      <c r="Q743" s="6" t="s">
        <v>86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3</v>
      </c>
      <c r="D744" s="6" t="s">
        <v>1589</v>
      </c>
      <c r="E744" s="6" t="s">
        <v>572</v>
      </c>
      <c r="F744" s="6" t="s">
        <v>33</v>
      </c>
      <c r="G744" s="6" t="s">
        <v>42</v>
      </c>
      <c r="H744" s="6" t="s">
        <v>42</v>
      </c>
      <c r="I744" s="6" t="s">
        <v>153</v>
      </c>
      <c r="J744" s="6" t="n">
        <v>20</v>
      </c>
      <c r="K744" s="6" t="n">
        <v>2</v>
      </c>
      <c r="L744" s="6" t="n">
        <v>40</v>
      </c>
      <c r="M744" s="6"/>
      <c r="N744" s="6" t="n">
        <v>277</v>
      </c>
      <c r="O744" s="6"/>
      <c r="P744" s="6"/>
      <c r="Q744" s="6" t="s">
        <v>861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</v>
      </c>
      <c r="D745" s="6" t="s">
        <v>1590</v>
      </c>
      <c r="E745" s="6" t="s">
        <v>1252</v>
      </c>
      <c r="F745" s="6" t="s">
        <v>41</v>
      </c>
      <c r="G745" s="6" t="s">
        <v>1591</v>
      </c>
      <c r="H745" s="6" t="s">
        <v>42</v>
      </c>
      <c r="I745" s="6" t="s">
        <v>914</v>
      </c>
      <c r="J745" s="6" t="n">
        <v>20</v>
      </c>
      <c r="K745" s="6" t="n">
        <v>2.25</v>
      </c>
      <c r="L745" s="6" t="n">
        <v>45</v>
      </c>
      <c r="M745" s="6"/>
      <c r="N745" s="6" t="n">
        <v>277</v>
      </c>
      <c r="O745" s="6"/>
      <c r="P745" s="6"/>
      <c r="Q745" s="6" t="s">
        <v>159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93</v>
      </c>
      <c r="E746" s="6" t="s">
        <v>1053</v>
      </c>
      <c r="F746" s="6" t="s">
        <v>41</v>
      </c>
      <c r="G746" s="6" t="s">
        <v>1594</v>
      </c>
      <c r="H746" s="6" t="s">
        <v>42</v>
      </c>
      <c r="I746" s="6" t="s">
        <v>472</v>
      </c>
      <c r="J746" s="6" t="n">
        <v>19</v>
      </c>
      <c r="K746" s="6" t="n">
        <v>1.58</v>
      </c>
      <c r="L746" s="6" t="n">
        <v>30</v>
      </c>
      <c r="M746" s="6"/>
      <c r="N746" s="6" t="n">
        <v>277</v>
      </c>
      <c r="O746" s="6"/>
      <c r="P746" s="6"/>
      <c r="Q746" s="6" t="s">
        <v>159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6</v>
      </c>
      <c r="D747" s="6" t="s">
        <v>1596</v>
      </c>
      <c r="E747" s="6" t="s">
        <v>475</v>
      </c>
      <c r="F747" s="6" t="s">
        <v>41</v>
      </c>
      <c r="G747" s="6" t="s">
        <v>476</v>
      </c>
      <c r="H747" s="6" t="s">
        <v>42</v>
      </c>
      <c r="I747" s="6" t="s">
        <v>132</v>
      </c>
      <c r="J747" s="6" t="n">
        <v>19.5</v>
      </c>
      <c r="K747" s="6" t="n">
        <v>7.69</v>
      </c>
      <c r="L747" s="6" t="n">
        <v>150</v>
      </c>
      <c r="M747" s="6"/>
      <c r="N747" s="6" t="n">
        <v>277</v>
      </c>
      <c r="O747" s="6"/>
      <c r="P747" s="6"/>
      <c r="Q747" s="6" t="s">
        <v>1597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40</v>
      </c>
      <c r="D748" s="6" t="s">
        <v>1598</v>
      </c>
      <c r="E748" s="6" t="s">
        <v>760</v>
      </c>
      <c r="F748" s="6" t="s">
        <v>33</v>
      </c>
      <c r="G748" s="6" t="s">
        <v>42</v>
      </c>
      <c r="H748" s="6" t="s">
        <v>42</v>
      </c>
      <c r="I748" s="6" t="s">
        <v>153</v>
      </c>
      <c r="J748" s="6" t="n">
        <v>20</v>
      </c>
      <c r="K748" s="6" t="n">
        <v>2.25</v>
      </c>
      <c r="L748" s="6" t="n">
        <v>45</v>
      </c>
      <c r="M748" s="6"/>
      <c r="N748" s="6" t="n">
        <v>277</v>
      </c>
      <c r="O748" s="6"/>
      <c r="P748" s="6"/>
      <c r="Q748" s="6" t="s">
        <v>861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1</v>
      </c>
      <c r="D749" s="6" t="s">
        <v>1599</v>
      </c>
      <c r="E749" s="6" t="s">
        <v>1600</v>
      </c>
      <c r="F749" s="6" t="s">
        <v>41</v>
      </c>
      <c r="G749" s="6" t="s">
        <v>1469</v>
      </c>
      <c r="H749" s="6" t="s">
        <v>42</v>
      </c>
      <c r="I749" s="6" t="s">
        <v>188</v>
      </c>
      <c r="J749" s="6" t="n">
        <v>19.5</v>
      </c>
      <c r="K749" s="6" t="n">
        <v>6.15</v>
      </c>
      <c r="L749" s="6" t="n">
        <v>120</v>
      </c>
      <c r="M749" s="6"/>
      <c r="N749" s="6" t="n">
        <v>277</v>
      </c>
      <c r="O749" s="6"/>
      <c r="P749" s="6"/>
      <c r="Q749" s="6" t="s">
        <v>1470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01</v>
      </c>
      <c r="E750" s="6" t="s">
        <v>1602</v>
      </c>
      <c r="F750" s="6" t="s">
        <v>41</v>
      </c>
      <c r="G750" s="6" t="s">
        <v>1603</v>
      </c>
      <c r="H750" s="6" t="s">
        <v>42</v>
      </c>
      <c r="I750" s="6" t="s">
        <v>132</v>
      </c>
      <c r="J750" s="6" t="n">
        <v>19.5</v>
      </c>
      <c r="K750" s="6" t="n">
        <v>9.23</v>
      </c>
      <c r="L750" s="6" t="n">
        <v>180</v>
      </c>
      <c r="M750" s="6"/>
      <c r="N750" s="6" t="n">
        <v>277</v>
      </c>
      <c r="O750" s="6"/>
      <c r="P750" s="6"/>
      <c r="Q750" s="6" t="s">
        <v>160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5</v>
      </c>
      <c r="E751" s="6" t="s">
        <v>1606</v>
      </c>
      <c r="F751" s="6" t="s">
        <v>41</v>
      </c>
      <c r="G751" s="6" t="s">
        <v>1549</v>
      </c>
      <c r="H751" s="6" t="s">
        <v>42</v>
      </c>
      <c r="I751" s="6" t="s">
        <v>132</v>
      </c>
      <c r="J751" s="6" t="n">
        <v>20</v>
      </c>
      <c r="K751" s="6" t="n">
        <v>14</v>
      </c>
      <c r="L751" s="6" t="n">
        <v>280</v>
      </c>
      <c r="M751" s="6"/>
      <c r="N751" s="6" t="n">
        <v>277</v>
      </c>
      <c r="O751" s="6"/>
      <c r="P751" s="6"/>
      <c r="Q751" s="6" t="s">
        <v>1607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4</v>
      </c>
      <c r="D752" s="6" t="s">
        <v>1608</v>
      </c>
      <c r="E752" s="6" t="s">
        <v>1609</v>
      </c>
      <c r="F752" s="6" t="s">
        <v>41</v>
      </c>
      <c r="G752" s="6" t="s">
        <v>1610</v>
      </c>
      <c r="H752" s="6" t="s">
        <v>42</v>
      </c>
      <c r="I752" s="6" t="s">
        <v>188</v>
      </c>
      <c r="J752" s="6" t="n">
        <v>19.5</v>
      </c>
      <c r="K752" s="6" t="n">
        <v>16.92</v>
      </c>
      <c r="L752" s="6" t="n">
        <v>330</v>
      </c>
      <c r="M752" s="6"/>
      <c r="N752" s="6" t="n">
        <v>277</v>
      </c>
      <c r="O752" s="6"/>
      <c r="P752" s="6"/>
      <c r="Q752" s="6" t="s">
        <v>1611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9</v>
      </c>
      <c r="D753" s="6" t="s">
        <v>1612</v>
      </c>
      <c r="E753" s="6" t="s">
        <v>1613</v>
      </c>
      <c r="F753" s="6" t="s">
        <v>33</v>
      </c>
      <c r="G753" s="6" t="s">
        <v>42</v>
      </c>
      <c r="H753" s="6" t="s">
        <v>42</v>
      </c>
      <c r="I753" s="6" t="s">
        <v>409</v>
      </c>
      <c r="J753" s="6" t="n">
        <v>20</v>
      </c>
      <c r="K753" s="6" t="n">
        <v>2.25</v>
      </c>
      <c r="L753" s="6" t="n">
        <v>45</v>
      </c>
      <c r="M753" s="6"/>
      <c r="N753" s="6" t="n">
        <v>277</v>
      </c>
      <c r="O753" s="6"/>
      <c r="P753" s="6"/>
      <c r="Q753" s="6" t="s">
        <v>861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3</v>
      </c>
      <c r="D754" s="6" t="s">
        <v>1614</v>
      </c>
      <c r="E754" s="6" t="s">
        <v>1615</v>
      </c>
      <c r="F754" s="6" t="s">
        <v>33</v>
      </c>
      <c r="G754" s="6" t="s">
        <v>42</v>
      </c>
      <c r="H754" s="6" t="s">
        <v>42</v>
      </c>
      <c r="I754" s="6" t="s">
        <v>409</v>
      </c>
      <c r="J754" s="6" t="n">
        <v>20</v>
      </c>
      <c r="K754" s="6" t="n">
        <v>15</v>
      </c>
      <c r="L754" s="6" t="n">
        <v>300</v>
      </c>
      <c r="M754" s="6"/>
      <c r="N754" s="6" t="n">
        <v>277</v>
      </c>
      <c r="O754" s="6"/>
      <c r="P754" s="6"/>
      <c r="Q754" s="6" t="s">
        <v>86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616</v>
      </c>
      <c r="E755" s="6" t="s">
        <v>1617</v>
      </c>
      <c r="F755" s="6" t="s">
        <v>33</v>
      </c>
      <c r="G755" s="6" t="s">
        <v>42</v>
      </c>
      <c r="H755" s="6" t="s">
        <v>42</v>
      </c>
      <c r="I755" s="6" t="s">
        <v>914</v>
      </c>
      <c r="J755" s="6" t="n">
        <v>20</v>
      </c>
      <c r="K755" s="6" t="n">
        <v>2.25</v>
      </c>
      <c r="L755" s="6" t="n">
        <v>45</v>
      </c>
      <c r="M755" s="6" t="s">
        <v>1618</v>
      </c>
      <c r="N755" s="6" t="n">
        <v>277</v>
      </c>
      <c r="O755" s="6"/>
      <c r="P755" s="6"/>
      <c r="Q755" s="6" t="s">
        <v>861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5</v>
      </c>
      <c r="D756" s="6" t="s">
        <v>1619</v>
      </c>
      <c r="E756" s="6" t="s">
        <v>1620</v>
      </c>
      <c r="F756" s="6" t="s">
        <v>41</v>
      </c>
      <c r="G756" s="6" t="s">
        <v>1621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277</v>
      </c>
      <c r="O756" s="6"/>
      <c r="P756" s="6"/>
      <c r="Q756" s="6" t="s">
        <v>162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3</v>
      </c>
      <c r="D757" s="6" t="s">
        <v>1623</v>
      </c>
      <c r="E757" s="6" t="s">
        <v>1620</v>
      </c>
      <c r="F757" s="6" t="s">
        <v>41</v>
      </c>
      <c r="G757" s="6" t="s">
        <v>672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277</v>
      </c>
      <c r="O757" s="6"/>
      <c r="P757" s="6"/>
      <c r="Q757" s="6" t="s">
        <v>162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25</v>
      </c>
      <c r="E758" s="6" t="s">
        <v>1626</v>
      </c>
      <c r="F758" s="6" t="s">
        <v>33</v>
      </c>
      <c r="G758" s="6" t="s">
        <v>42</v>
      </c>
      <c r="H758" s="6" t="s">
        <v>42</v>
      </c>
      <c r="I758" s="6" t="s">
        <v>153</v>
      </c>
      <c r="J758" s="6" t="n">
        <v>19.5</v>
      </c>
      <c r="K758" s="6" t="n">
        <v>6.7</v>
      </c>
      <c r="L758" s="6" t="n">
        <v>130</v>
      </c>
      <c r="M758" s="6"/>
      <c r="N758" s="6" t="n">
        <v>277</v>
      </c>
      <c r="O758" s="6"/>
      <c r="P758" s="6"/>
      <c r="Q758" s="6" t="s">
        <v>861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0</v>
      </c>
      <c r="D759" s="6" t="s">
        <v>1627</v>
      </c>
      <c r="E759" s="6" t="s">
        <v>1628</v>
      </c>
      <c r="F759" s="6" t="s">
        <v>41</v>
      </c>
      <c r="G759" s="6" t="s">
        <v>176</v>
      </c>
      <c r="H759" s="6" t="s">
        <v>42</v>
      </c>
      <c r="I759" s="6" t="s">
        <v>188</v>
      </c>
      <c r="J759" s="6" t="n">
        <v>19.5</v>
      </c>
      <c r="K759" s="6" t="n">
        <v>2.31</v>
      </c>
      <c r="L759" s="6" t="n">
        <v>45</v>
      </c>
      <c r="M759" s="6"/>
      <c r="N759" s="6" t="n">
        <v>277</v>
      </c>
      <c r="O759" s="6"/>
      <c r="P759" s="6"/>
      <c r="Q759" s="6" t="s">
        <v>1629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630</v>
      </c>
      <c r="E760" s="6" t="s">
        <v>1266</v>
      </c>
      <c r="F760" s="6" t="s">
        <v>41</v>
      </c>
      <c r="G760" s="6" t="s">
        <v>1267</v>
      </c>
      <c r="H760" s="6" t="s">
        <v>42</v>
      </c>
      <c r="I760" s="6" t="s">
        <v>132</v>
      </c>
      <c r="J760" s="6" t="n">
        <v>19</v>
      </c>
      <c r="K760" s="6" t="n">
        <v>9.5</v>
      </c>
      <c r="L760" s="6" t="n">
        <v>181</v>
      </c>
      <c r="M760" s="6"/>
      <c r="N760" s="6" t="n">
        <v>277</v>
      </c>
      <c r="O760" s="6"/>
      <c r="P760" s="6"/>
      <c r="Q760" s="6" t="s">
        <v>1268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1</v>
      </c>
      <c r="D761" s="6" t="s">
        <v>1631</v>
      </c>
      <c r="E761" s="6" t="s">
        <v>1632</v>
      </c>
      <c r="F761" s="6" t="s">
        <v>41</v>
      </c>
      <c r="G761" s="6" t="s">
        <v>1633</v>
      </c>
      <c r="H761" s="6" t="s">
        <v>42</v>
      </c>
      <c r="I761" s="6" t="s">
        <v>132</v>
      </c>
      <c r="J761" s="6" t="n">
        <v>19.5</v>
      </c>
      <c r="K761" s="6" t="n">
        <v>6.15</v>
      </c>
      <c r="L761" s="6" t="n">
        <v>120</v>
      </c>
      <c r="M761" s="6"/>
      <c r="N761" s="6" t="n">
        <v>277</v>
      </c>
      <c r="O761" s="6"/>
      <c r="P761" s="6"/>
      <c r="Q761" s="6" t="s">
        <v>163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3</v>
      </c>
      <c r="D762" s="6" t="s">
        <v>1635</v>
      </c>
      <c r="E762" s="6" t="s">
        <v>1636</v>
      </c>
      <c r="F762" s="6" t="s">
        <v>33</v>
      </c>
      <c r="G762" s="6" t="s">
        <v>42</v>
      </c>
      <c r="H762" s="6" t="s">
        <v>42</v>
      </c>
      <c r="I762" s="6" t="s">
        <v>96</v>
      </c>
      <c r="J762" s="6" t="n">
        <v>20</v>
      </c>
      <c r="K762" s="6" t="n">
        <v>4.5</v>
      </c>
      <c r="L762" s="6" t="n">
        <v>90</v>
      </c>
      <c r="M762" s="6"/>
      <c r="N762" s="6" t="n">
        <v>277</v>
      </c>
      <c r="O762" s="6"/>
      <c r="P762" s="6"/>
      <c r="Q762" s="6" t="s">
        <v>86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23</v>
      </c>
      <c r="D763" s="6" t="s">
        <v>1637</v>
      </c>
      <c r="E763" s="6" t="s">
        <v>1636</v>
      </c>
      <c r="F763" s="6" t="s">
        <v>33</v>
      </c>
      <c r="G763" s="6" t="s">
        <v>42</v>
      </c>
      <c r="H763" s="6" t="s">
        <v>42</v>
      </c>
      <c r="I763" s="6" t="s">
        <v>96</v>
      </c>
      <c r="J763" s="6" t="n">
        <v>20</v>
      </c>
      <c r="K763" s="6" t="n">
        <v>4.5</v>
      </c>
      <c r="L763" s="6" t="n">
        <v>90</v>
      </c>
      <c r="M763" s="6"/>
      <c r="N763" s="6" t="n">
        <v>277</v>
      </c>
      <c r="O763" s="6"/>
      <c r="P763" s="6"/>
      <c r="Q763" s="6" t="s">
        <v>86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38</v>
      </c>
      <c r="E764" s="6" t="s">
        <v>1277</v>
      </c>
      <c r="F764" s="6" t="s">
        <v>41</v>
      </c>
      <c r="G764" s="6" t="s">
        <v>1278</v>
      </c>
      <c r="H764" s="6" t="s">
        <v>42</v>
      </c>
      <c r="I764" s="6" t="s">
        <v>132</v>
      </c>
      <c r="J764" s="6" t="n">
        <v>19.5</v>
      </c>
      <c r="K764" s="6" t="n">
        <v>9.23</v>
      </c>
      <c r="L764" s="6" t="n">
        <v>180</v>
      </c>
      <c r="M764" s="6"/>
      <c r="N764" s="6" t="n">
        <v>277</v>
      </c>
      <c r="O764" s="6"/>
      <c r="P764" s="6"/>
      <c r="Q764" s="6" t="s">
        <v>127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7</v>
      </c>
      <c r="D765" s="6" t="s">
        <v>1639</v>
      </c>
      <c r="E765" s="6" t="s">
        <v>1640</v>
      </c>
      <c r="F765" s="6" t="s">
        <v>41</v>
      </c>
      <c r="G765" s="6" t="s">
        <v>1641</v>
      </c>
      <c r="H765" s="6" t="s">
        <v>42</v>
      </c>
      <c r="I765" s="6" t="s">
        <v>132</v>
      </c>
      <c r="J765" s="6" t="n">
        <v>19.5</v>
      </c>
      <c r="K765" s="6" t="n">
        <v>9.2</v>
      </c>
      <c r="L765" s="6" t="n">
        <v>179</v>
      </c>
      <c r="M765" s="6"/>
      <c r="N765" s="6" t="n">
        <v>277</v>
      </c>
      <c r="O765" s="6"/>
      <c r="P765" s="6"/>
      <c r="Q765" s="6" t="s">
        <v>164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3</v>
      </c>
      <c r="D766" s="6" t="s">
        <v>1643</v>
      </c>
      <c r="E766" s="6" t="s">
        <v>1644</v>
      </c>
      <c r="F766" s="6" t="s">
        <v>41</v>
      </c>
      <c r="G766" s="6" t="s">
        <v>337</v>
      </c>
      <c r="H766" s="6" t="s">
        <v>42</v>
      </c>
      <c r="I766" s="6" t="s">
        <v>132</v>
      </c>
      <c r="J766" s="6" t="n">
        <v>19.5</v>
      </c>
      <c r="K766" s="6" t="n">
        <v>6.9</v>
      </c>
      <c r="L766" s="6" t="n">
        <v>135</v>
      </c>
      <c r="M766" s="6"/>
      <c r="N766" s="6" t="n">
        <v>277</v>
      </c>
      <c r="O766" s="6"/>
      <c r="P766" s="6"/>
      <c r="Q766" s="6" t="s">
        <v>1645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0</v>
      </c>
      <c r="D767" s="6" t="s">
        <v>1646</v>
      </c>
      <c r="E767" s="6" t="s">
        <v>1644</v>
      </c>
      <c r="F767" s="6" t="s">
        <v>41</v>
      </c>
      <c r="G767" s="6" t="s">
        <v>337</v>
      </c>
      <c r="H767" s="6" t="s">
        <v>42</v>
      </c>
      <c r="I767" s="6" t="s">
        <v>132</v>
      </c>
      <c r="J767" s="6" t="n">
        <v>19.5</v>
      </c>
      <c r="K767" s="6" t="n">
        <v>6.9</v>
      </c>
      <c r="L767" s="6" t="n">
        <v>135</v>
      </c>
      <c r="M767" s="6"/>
      <c r="N767" s="6" t="n">
        <v>277</v>
      </c>
      <c r="O767" s="6"/>
      <c r="P767" s="6"/>
      <c r="Q767" s="6" t="s">
        <v>164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25</v>
      </c>
      <c r="D768" s="6" t="s">
        <v>1647</v>
      </c>
      <c r="E768" s="6" t="s">
        <v>1648</v>
      </c>
      <c r="F768" s="6" t="s">
        <v>33</v>
      </c>
      <c r="G768" s="6" t="s">
        <v>42</v>
      </c>
      <c r="H768" s="6" t="s">
        <v>42</v>
      </c>
      <c r="I768" s="6" t="s">
        <v>96</v>
      </c>
      <c r="J768" s="6" t="n">
        <v>20</v>
      </c>
      <c r="K768" s="6" t="n">
        <v>4.5</v>
      </c>
      <c r="L768" s="6" t="n">
        <v>90</v>
      </c>
      <c r="M768" s="6"/>
      <c r="N768" s="6" t="n">
        <v>277</v>
      </c>
      <c r="O768" s="6"/>
      <c r="P768" s="6"/>
      <c r="Q768" s="6" t="s">
        <v>86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5</v>
      </c>
      <c r="D769" s="6" t="s">
        <v>1649</v>
      </c>
      <c r="E769" s="6" t="s">
        <v>1648</v>
      </c>
      <c r="F769" s="6" t="s">
        <v>33</v>
      </c>
      <c r="G769" s="6" t="s">
        <v>42</v>
      </c>
      <c r="H769" s="6" t="s">
        <v>42</v>
      </c>
      <c r="I769" s="6" t="s">
        <v>96</v>
      </c>
      <c r="J769" s="6" t="n">
        <v>20</v>
      </c>
      <c r="K769" s="6" t="n">
        <v>4.5</v>
      </c>
      <c r="L769" s="6" t="n">
        <v>90</v>
      </c>
      <c r="M769" s="6"/>
      <c r="N769" s="6" t="n">
        <v>277</v>
      </c>
      <c r="O769" s="6"/>
      <c r="P769" s="6"/>
      <c r="Q769" s="6" t="s">
        <v>86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4</v>
      </c>
      <c r="D770" s="6" t="s">
        <v>1650</v>
      </c>
      <c r="E770" s="6" t="s">
        <v>1651</v>
      </c>
      <c r="F770" s="6" t="s">
        <v>41</v>
      </c>
      <c r="G770" s="6" t="s">
        <v>1652</v>
      </c>
      <c r="H770" s="6" t="s">
        <v>42</v>
      </c>
      <c r="I770" s="6" t="s">
        <v>132</v>
      </c>
      <c r="J770" s="6" t="n">
        <v>19</v>
      </c>
      <c r="K770" s="6" t="n">
        <v>7.9</v>
      </c>
      <c r="L770" s="6" t="n">
        <v>150</v>
      </c>
      <c r="M770" s="6"/>
      <c r="N770" s="6" t="n">
        <v>277</v>
      </c>
      <c r="O770" s="6"/>
      <c r="P770" s="6"/>
      <c r="Q770" s="6" t="s">
        <v>1653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25</v>
      </c>
      <c r="D771" s="6" t="s">
        <v>1654</v>
      </c>
      <c r="E771" s="6" t="s">
        <v>1655</v>
      </c>
      <c r="F771" s="6" t="s">
        <v>41</v>
      </c>
      <c r="G771" s="6" t="s">
        <v>1656</v>
      </c>
      <c r="H771" s="6" t="s">
        <v>42</v>
      </c>
      <c r="I771" s="6" t="s">
        <v>914</v>
      </c>
      <c r="J771" s="6" t="n">
        <v>15</v>
      </c>
      <c r="K771" s="6" t="n">
        <v>3</v>
      </c>
      <c r="L771" s="6" t="n">
        <v>45</v>
      </c>
      <c r="M771" s="6"/>
      <c r="N771" s="6" t="n">
        <v>277</v>
      </c>
      <c r="O771" s="6"/>
      <c r="P771" s="6"/>
      <c r="Q771" s="6" t="s">
        <v>1657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0</v>
      </c>
      <c r="D772" s="6" t="s">
        <v>1658</v>
      </c>
      <c r="E772" s="6" t="s">
        <v>1659</v>
      </c>
      <c r="F772" s="6" t="s">
        <v>33</v>
      </c>
      <c r="G772" s="6" t="s">
        <v>42</v>
      </c>
      <c r="H772" s="6" t="s">
        <v>42</v>
      </c>
      <c r="I772" s="6" t="s">
        <v>96</v>
      </c>
      <c r="J772" s="6" t="n">
        <v>20</v>
      </c>
      <c r="K772" s="6" t="n">
        <v>4.5</v>
      </c>
      <c r="L772" s="6" t="n">
        <v>90</v>
      </c>
      <c r="M772" s="6"/>
      <c r="N772" s="6" t="n">
        <v>277</v>
      </c>
      <c r="O772" s="6"/>
      <c r="P772" s="6"/>
      <c r="Q772" s="6" t="s">
        <v>86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0</v>
      </c>
      <c r="D773" s="6" t="s">
        <v>1660</v>
      </c>
      <c r="E773" s="6" t="s">
        <v>398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7</v>
      </c>
      <c r="O773" s="6"/>
      <c r="P773" s="6"/>
      <c r="Q773" s="6" t="s">
        <v>86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0</v>
      </c>
      <c r="D774" s="6" t="s">
        <v>1661</v>
      </c>
      <c r="E774" s="6" t="s">
        <v>1659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4.5</v>
      </c>
      <c r="L774" s="6" t="n">
        <v>90</v>
      </c>
      <c r="M774" s="6"/>
      <c r="N774" s="6" t="n">
        <v>277</v>
      </c>
      <c r="O774" s="6"/>
      <c r="P774" s="6"/>
      <c r="Q774" s="6" t="s">
        <v>86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9</v>
      </c>
      <c r="D775" s="6" t="s">
        <v>1662</v>
      </c>
      <c r="E775" s="6" t="s">
        <v>1663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4.5</v>
      </c>
      <c r="L775" s="6" t="n">
        <v>90</v>
      </c>
      <c r="M775" s="6"/>
      <c r="N775" s="6" t="n">
        <v>277</v>
      </c>
      <c r="O775" s="6"/>
      <c r="P775" s="6"/>
      <c r="Q775" s="6" t="s">
        <v>86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9</v>
      </c>
      <c r="D776" s="6" t="s">
        <v>1664</v>
      </c>
      <c r="E776" s="6" t="s">
        <v>1663</v>
      </c>
      <c r="F776" s="6" t="s">
        <v>33</v>
      </c>
      <c r="G776" s="6" t="s">
        <v>42</v>
      </c>
      <c r="H776" s="6" t="s">
        <v>42</v>
      </c>
      <c r="I776" s="6" t="s">
        <v>96</v>
      </c>
      <c r="J776" s="6" t="n">
        <v>20</v>
      </c>
      <c r="K776" s="6" t="n">
        <v>4.5</v>
      </c>
      <c r="L776" s="6" t="n">
        <v>90</v>
      </c>
      <c r="M776" s="6"/>
      <c r="N776" s="6" t="n">
        <v>277</v>
      </c>
      <c r="O776" s="6"/>
      <c r="P776" s="6"/>
      <c r="Q776" s="6" t="s">
        <v>86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30</v>
      </c>
      <c r="D777" s="6" t="s">
        <v>1665</v>
      </c>
      <c r="E777" s="6" t="s">
        <v>1666</v>
      </c>
      <c r="F777" s="6" t="s">
        <v>41</v>
      </c>
      <c r="G777" s="6" t="s">
        <v>176</v>
      </c>
      <c r="H777" s="6" t="s">
        <v>42</v>
      </c>
      <c r="I777" s="6" t="s">
        <v>132</v>
      </c>
      <c r="J777" s="6" t="n">
        <v>19.5</v>
      </c>
      <c r="K777" s="6" t="n">
        <v>2.31</v>
      </c>
      <c r="L777" s="6" t="n">
        <v>45</v>
      </c>
      <c r="M777" s="6"/>
      <c r="N777" s="6" t="n">
        <v>277</v>
      </c>
      <c r="O777" s="6"/>
      <c r="P777" s="6"/>
      <c r="Q777" s="6" t="s">
        <v>162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0</v>
      </c>
      <c r="D778" s="6" t="s">
        <v>1667</v>
      </c>
      <c r="E778" s="6" t="s">
        <v>1666</v>
      </c>
      <c r="F778" s="6" t="s">
        <v>41</v>
      </c>
      <c r="G778" s="6" t="s">
        <v>130</v>
      </c>
      <c r="H778" s="6" t="s">
        <v>42</v>
      </c>
      <c r="I778" s="6" t="s">
        <v>132</v>
      </c>
      <c r="J778" s="6" t="n">
        <v>19.5</v>
      </c>
      <c r="K778" s="6" t="n">
        <v>2.31</v>
      </c>
      <c r="L778" s="6" t="n">
        <v>45</v>
      </c>
      <c r="M778" s="6"/>
      <c r="N778" s="6" t="n">
        <v>277</v>
      </c>
      <c r="O778" s="6"/>
      <c r="P778" s="6"/>
      <c r="Q778" s="6" t="s">
        <v>166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8</v>
      </c>
      <c r="D779" s="6" t="s">
        <v>1669</v>
      </c>
      <c r="E779" s="6" t="s">
        <v>1670</v>
      </c>
      <c r="F779" s="6" t="s">
        <v>33</v>
      </c>
      <c r="G779" s="6" t="s">
        <v>42</v>
      </c>
      <c r="H779" s="6" t="s">
        <v>42</v>
      </c>
      <c r="I779" s="6" t="s">
        <v>96</v>
      </c>
      <c r="J779" s="6" t="n">
        <v>20</v>
      </c>
      <c r="K779" s="6" t="n">
        <v>3.25</v>
      </c>
      <c r="L779" s="6" t="n">
        <v>65</v>
      </c>
      <c r="M779" s="6"/>
      <c r="N779" s="6" t="n">
        <v>277</v>
      </c>
      <c r="O779" s="6"/>
      <c r="P779" s="6"/>
      <c r="Q779" s="6" t="s">
        <v>861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38</v>
      </c>
      <c r="D780" s="6" t="s">
        <v>1671</v>
      </c>
      <c r="E780" s="6" t="s">
        <v>1670</v>
      </c>
      <c r="F780" s="6" t="s">
        <v>33</v>
      </c>
      <c r="G780" s="6" t="s">
        <v>42</v>
      </c>
      <c r="H780" s="6" t="s">
        <v>42</v>
      </c>
      <c r="I780" s="6" t="s">
        <v>96</v>
      </c>
      <c r="J780" s="6" t="n">
        <v>20</v>
      </c>
      <c r="K780" s="6" t="n">
        <v>3.25</v>
      </c>
      <c r="L780" s="6" t="n">
        <v>65</v>
      </c>
      <c r="M780" s="6"/>
      <c r="N780" s="6" t="n">
        <v>277</v>
      </c>
      <c r="O780" s="6"/>
      <c r="P780" s="6"/>
      <c r="Q780" s="6" t="s">
        <v>86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0</v>
      </c>
      <c r="D781" s="6" t="s">
        <v>1672</v>
      </c>
      <c r="E781" s="6" t="s">
        <v>1673</v>
      </c>
      <c r="F781" s="6" t="s">
        <v>41</v>
      </c>
      <c r="G781" s="6" t="s">
        <v>453</v>
      </c>
      <c r="H781" s="6" t="s">
        <v>42</v>
      </c>
      <c r="I781" s="6" t="s">
        <v>132</v>
      </c>
      <c r="J781" s="6" t="n">
        <v>19.5</v>
      </c>
      <c r="K781" s="6" t="n">
        <v>2.31</v>
      </c>
      <c r="L781" s="6" t="n">
        <v>45</v>
      </c>
      <c r="M781" s="6"/>
      <c r="N781" s="6" t="n">
        <v>277</v>
      </c>
      <c r="O781" s="6"/>
      <c r="P781" s="6"/>
      <c r="Q781" s="6" t="s">
        <v>1674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2</v>
      </c>
      <c r="D782" s="6" t="s">
        <v>1675</v>
      </c>
      <c r="E782" s="6" t="s">
        <v>1673</v>
      </c>
      <c r="F782" s="6" t="s">
        <v>41</v>
      </c>
      <c r="G782" s="6" t="s">
        <v>787</v>
      </c>
      <c r="H782" s="6" t="s">
        <v>42</v>
      </c>
      <c r="I782" s="6" t="s">
        <v>132</v>
      </c>
      <c r="J782" s="6" t="n">
        <v>19.5</v>
      </c>
      <c r="K782" s="6" t="n">
        <v>2.31</v>
      </c>
      <c r="L782" s="6" t="n">
        <v>45</v>
      </c>
      <c r="M782" s="6"/>
      <c r="N782" s="6" t="n">
        <v>277</v>
      </c>
      <c r="O782" s="6"/>
      <c r="P782" s="6"/>
      <c r="Q782" s="6" t="s">
        <v>167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77</v>
      </c>
      <c r="E783" s="6" t="s">
        <v>1678</v>
      </c>
      <c r="F783" s="6" t="s">
        <v>33</v>
      </c>
      <c r="G783" s="6" t="s">
        <v>42</v>
      </c>
      <c r="H783" s="6" t="s">
        <v>42</v>
      </c>
      <c r="I783" s="6" t="s">
        <v>409</v>
      </c>
      <c r="J783" s="6" t="n">
        <v>20</v>
      </c>
      <c r="K783" s="6" t="n">
        <v>7.5</v>
      </c>
      <c r="L783" s="6" t="n">
        <v>150</v>
      </c>
      <c r="M783" s="6"/>
      <c r="N783" s="6" t="n">
        <v>277</v>
      </c>
      <c r="O783" s="6"/>
      <c r="P783" s="6"/>
      <c r="Q783" s="6" t="s">
        <v>86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2</v>
      </c>
      <c r="D784" s="6" t="s">
        <v>1679</v>
      </c>
      <c r="E784" s="6" t="s">
        <v>1680</v>
      </c>
      <c r="F784" s="6" t="s">
        <v>41</v>
      </c>
      <c r="G784" s="6" t="s">
        <v>1681</v>
      </c>
      <c r="H784" s="6" t="s">
        <v>42</v>
      </c>
      <c r="I784" s="6" t="s">
        <v>132</v>
      </c>
      <c r="J784" s="6" t="n">
        <v>19.5</v>
      </c>
      <c r="K784" s="6" t="n">
        <v>10.3</v>
      </c>
      <c r="L784" s="6" t="n">
        <v>200</v>
      </c>
      <c r="M784" s="6"/>
      <c r="N784" s="6" t="n">
        <v>277</v>
      </c>
      <c r="O784" s="6"/>
      <c r="P784" s="6"/>
      <c r="Q784" s="6" t="s">
        <v>168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2</v>
      </c>
      <c r="D785" s="6" t="s">
        <v>1683</v>
      </c>
      <c r="E785" s="6" t="s">
        <v>1680</v>
      </c>
      <c r="F785" s="6" t="s">
        <v>41</v>
      </c>
      <c r="G785" s="6" t="s">
        <v>1684</v>
      </c>
      <c r="H785" s="6" t="s">
        <v>42</v>
      </c>
      <c r="I785" s="6" t="s">
        <v>132</v>
      </c>
      <c r="J785" s="6" t="n">
        <v>19.5</v>
      </c>
      <c r="K785" s="6" t="n">
        <v>10.3</v>
      </c>
      <c r="L785" s="6" t="n">
        <v>200</v>
      </c>
      <c r="M785" s="6"/>
      <c r="N785" s="6" t="n">
        <v>277</v>
      </c>
      <c r="O785" s="6"/>
      <c r="P785" s="6"/>
      <c r="Q785" s="6" t="s">
        <v>1685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6</v>
      </c>
      <c r="E786" s="6" t="s">
        <v>1673</v>
      </c>
      <c r="F786" s="6" t="s">
        <v>41</v>
      </c>
      <c r="G786" s="6" t="s">
        <v>130</v>
      </c>
      <c r="H786" s="6" t="s">
        <v>42</v>
      </c>
      <c r="I786" s="6" t="s">
        <v>132</v>
      </c>
      <c r="J786" s="6" t="n">
        <v>19.5</v>
      </c>
      <c r="K786" s="6" t="n">
        <v>2.31</v>
      </c>
      <c r="L786" s="6" t="n">
        <v>45</v>
      </c>
      <c r="M786" s="6"/>
      <c r="N786" s="6" t="n">
        <v>277</v>
      </c>
      <c r="O786" s="6"/>
      <c r="P786" s="6"/>
      <c r="Q786" s="6" t="s">
        <v>1668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9</v>
      </c>
      <c r="D787" s="6" t="s">
        <v>1687</v>
      </c>
      <c r="E787" s="6" t="s">
        <v>1688</v>
      </c>
      <c r="F787" s="6" t="s">
        <v>33</v>
      </c>
      <c r="G787" s="6" t="s">
        <v>42</v>
      </c>
      <c r="H787" s="6" t="s">
        <v>42</v>
      </c>
      <c r="I787" s="6" t="s">
        <v>96</v>
      </c>
      <c r="J787" s="6" t="n">
        <v>20</v>
      </c>
      <c r="K787" s="6" t="n">
        <v>3.25</v>
      </c>
      <c r="L787" s="6" t="n">
        <v>65</v>
      </c>
      <c r="M787" s="6"/>
      <c r="N787" s="6" t="n">
        <v>277</v>
      </c>
      <c r="O787" s="6"/>
      <c r="P787" s="6"/>
      <c r="Q787" s="6" t="s">
        <v>861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1</v>
      </c>
      <c r="D788" s="6" t="s">
        <v>1689</v>
      </c>
      <c r="E788" s="6" t="s">
        <v>1690</v>
      </c>
      <c r="F788" s="6" t="s">
        <v>41</v>
      </c>
      <c r="G788" s="6" t="s">
        <v>1691</v>
      </c>
      <c r="H788" s="6" t="s">
        <v>42</v>
      </c>
      <c r="I788" s="6" t="s">
        <v>132</v>
      </c>
      <c r="J788" s="6" t="n">
        <v>18.5</v>
      </c>
      <c r="K788" s="6" t="n">
        <v>6.5</v>
      </c>
      <c r="L788" s="6" t="n">
        <v>120</v>
      </c>
      <c r="M788" s="6"/>
      <c r="N788" s="6" t="n">
        <v>277</v>
      </c>
      <c r="O788" s="6"/>
      <c r="P788" s="6"/>
      <c r="Q788" s="6" t="s">
        <v>169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1</v>
      </c>
      <c r="D789" s="6" t="s">
        <v>1693</v>
      </c>
      <c r="E789" s="6" t="s">
        <v>1690</v>
      </c>
      <c r="F789" s="6" t="s">
        <v>41</v>
      </c>
      <c r="G789" s="6" t="s">
        <v>1621</v>
      </c>
      <c r="H789" s="6" t="s">
        <v>42</v>
      </c>
      <c r="I789" s="6" t="s">
        <v>132</v>
      </c>
      <c r="J789" s="6" t="n">
        <v>18.5</v>
      </c>
      <c r="K789" s="6" t="n">
        <v>6.5</v>
      </c>
      <c r="L789" s="6" t="n">
        <v>120</v>
      </c>
      <c r="M789" s="6"/>
      <c r="N789" s="6" t="n">
        <v>277</v>
      </c>
      <c r="O789" s="6"/>
      <c r="P789" s="6"/>
      <c r="Q789" s="6" t="s">
        <v>1622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4</v>
      </c>
      <c r="D790" s="6" t="s">
        <v>1694</v>
      </c>
      <c r="E790" s="6" t="s">
        <v>1472</v>
      </c>
      <c r="F790" s="6" t="s">
        <v>33</v>
      </c>
      <c r="G790" s="6" t="s">
        <v>42</v>
      </c>
      <c r="H790" s="6" t="s">
        <v>42</v>
      </c>
      <c r="I790" s="6" t="s">
        <v>409</v>
      </c>
      <c r="J790" s="6" t="n">
        <v>20</v>
      </c>
      <c r="K790" s="6" t="n">
        <v>11.5</v>
      </c>
      <c r="L790" s="6" t="n">
        <v>230</v>
      </c>
      <c r="M790" s="6"/>
      <c r="N790" s="6" t="n">
        <v>277</v>
      </c>
      <c r="O790" s="6"/>
      <c r="P790" s="6"/>
      <c r="Q790" s="6" t="s">
        <v>86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6</v>
      </c>
      <c r="D791" s="6" t="s">
        <v>1695</v>
      </c>
      <c r="E791" s="6" t="s">
        <v>1429</v>
      </c>
      <c r="F791" s="6" t="s">
        <v>41</v>
      </c>
      <c r="G791" s="6" t="s">
        <v>1696</v>
      </c>
      <c r="H791" s="6" t="s">
        <v>42</v>
      </c>
      <c r="I791" s="6" t="s">
        <v>132</v>
      </c>
      <c r="J791" s="6" t="n">
        <v>19</v>
      </c>
      <c r="K791" s="6" t="n">
        <v>7.89</v>
      </c>
      <c r="L791" s="6" t="n">
        <v>150</v>
      </c>
      <c r="M791" s="6"/>
      <c r="N791" s="6" t="n">
        <v>277</v>
      </c>
      <c r="O791" s="6"/>
      <c r="P791" s="6"/>
      <c r="Q791" s="6" t="s">
        <v>169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8</v>
      </c>
      <c r="E792" s="6" t="s">
        <v>1699</v>
      </c>
      <c r="F792" s="6" t="s">
        <v>23</v>
      </c>
      <c r="G792" s="6" t="s">
        <v>1700</v>
      </c>
      <c r="H792" s="6" t="s">
        <v>42</v>
      </c>
      <c r="I792" s="6" t="s">
        <v>953</v>
      </c>
      <c r="J792" s="6" t="n">
        <v>19.5</v>
      </c>
      <c r="K792" s="6" t="n">
        <v>2.31</v>
      </c>
      <c r="L792" s="6" t="n">
        <v>45</v>
      </c>
      <c r="M792" s="6"/>
      <c r="N792" s="6" t="n">
        <v>277</v>
      </c>
      <c r="O792" s="6"/>
      <c r="P792" s="6"/>
      <c r="Q792" s="6" t="s">
        <v>170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702</v>
      </c>
      <c r="E793" s="6" t="s">
        <v>1348</v>
      </c>
      <c r="F793" s="6" t="s">
        <v>23</v>
      </c>
      <c r="G793" s="6" t="s">
        <v>1703</v>
      </c>
      <c r="H793" s="6" t="s">
        <v>42</v>
      </c>
      <c r="I793" s="6" t="s">
        <v>953</v>
      </c>
      <c r="J793" s="6" t="n">
        <v>19.5</v>
      </c>
      <c r="K793" s="6" t="n">
        <v>7.7</v>
      </c>
      <c r="L793" s="6" t="n">
        <v>150</v>
      </c>
      <c r="M793" s="6"/>
      <c r="N793" s="6" t="n">
        <v>277</v>
      </c>
      <c r="O793" s="6"/>
      <c r="P793" s="6"/>
      <c r="Q793" s="6" t="s">
        <v>170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705</v>
      </c>
      <c r="E794" s="6" t="s">
        <v>1706</v>
      </c>
      <c r="F794" s="6" t="s">
        <v>23</v>
      </c>
      <c r="G794" s="6" t="s">
        <v>1707</v>
      </c>
      <c r="H794" s="6" t="s">
        <v>42</v>
      </c>
      <c r="I794" s="6" t="s">
        <v>953</v>
      </c>
      <c r="J794" s="6" t="n">
        <v>19.5</v>
      </c>
      <c r="K794" s="6" t="n">
        <v>16.92</v>
      </c>
      <c r="L794" s="6" t="n">
        <v>330</v>
      </c>
      <c r="M794" s="6"/>
      <c r="N794" s="6" t="n">
        <v>277</v>
      </c>
      <c r="O794" s="6"/>
      <c r="P794" s="6"/>
      <c r="Q794" s="6" t="s">
        <v>170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709</v>
      </c>
      <c r="E795" s="6" t="s">
        <v>1462</v>
      </c>
      <c r="F795" s="6" t="s">
        <v>41</v>
      </c>
      <c r="G795" s="6" t="s">
        <v>71</v>
      </c>
      <c r="H795" s="6" t="s">
        <v>71</v>
      </c>
      <c r="I795" s="6" t="s">
        <v>132</v>
      </c>
      <c r="J795" s="6" t="n">
        <v>19.5</v>
      </c>
      <c r="K795" s="6" t="n">
        <v>3.33</v>
      </c>
      <c r="L795" s="6" t="n">
        <v>65</v>
      </c>
      <c r="M795" s="6"/>
      <c r="N795" s="6" t="n">
        <v>277</v>
      </c>
      <c r="O795" s="6"/>
      <c r="P795" s="6"/>
      <c r="Q795" s="6" t="s">
        <v>49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0</v>
      </c>
      <c r="D796" s="6" t="s">
        <v>1710</v>
      </c>
      <c r="E796" s="6" t="s">
        <v>1711</v>
      </c>
      <c r="F796" s="6" t="s">
        <v>23</v>
      </c>
      <c r="G796" s="6" t="s">
        <v>1712</v>
      </c>
      <c r="H796" s="6" t="s">
        <v>42</v>
      </c>
      <c r="I796" s="6" t="s">
        <v>1070</v>
      </c>
      <c r="J796" s="6" t="n">
        <v>19.5</v>
      </c>
      <c r="K796" s="6" t="n">
        <v>2.31</v>
      </c>
      <c r="L796" s="6" t="n">
        <v>45</v>
      </c>
      <c r="M796" s="6"/>
      <c r="N796" s="6" t="n">
        <v>274</v>
      </c>
      <c r="O796" s="6"/>
      <c r="P796" s="6"/>
      <c r="Q796" s="6" t="s">
        <v>1713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6</v>
      </c>
      <c r="D797" s="6" t="s">
        <v>1714</v>
      </c>
      <c r="E797" s="6" t="s">
        <v>1711</v>
      </c>
      <c r="F797" s="6" t="s">
        <v>23</v>
      </c>
      <c r="G797" s="6" t="s">
        <v>1712</v>
      </c>
      <c r="H797" s="6" t="s">
        <v>42</v>
      </c>
      <c r="I797" s="6" t="s">
        <v>1070</v>
      </c>
      <c r="J797" s="6" t="n">
        <v>19.5</v>
      </c>
      <c r="K797" s="6" t="n">
        <v>2.31</v>
      </c>
      <c r="L797" s="6" t="n">
        <v>45</v>
      </c>
      <c r="M797" s="6"/>
      <c r="N797" s="6" t="n">
        <v>274</v>
      </c>
      <c r="O797" s="6"/>
      <c r="P797" s="6"/>
      <c r="Q797" s="6" t="s">
        <v>1713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5</v>
      </c>
      <c r="D798" s="6" t="s">
        <v>1715</v>
      </c>
      <c r="E798" s="6" t="s">
        <v>1716</v>
      </c>
      <c r="F798" s="6" t="s">
        <v>23</v>
      </c>
      <c r="G798" s="6" t="s">
        <v>1717</v>
      </c>
      <c r="H798" s="6" t="s">
        <v>42</v>
      </c>
      <c r="I798" s="6" t="s">
        <v>953</v>
      </c>
      <c r="J798" s="6" t="n">
        <v>19.5</v>
      </c>
      <c r="K798" s="6" t="n">
        <v>10.8</v>
      </c>
      <c r="L798" s="6" t="n">
        <v>211</v>
      </c>
      <c r="M798" s="6" t="s">
        <v>1718</v>
      </c>
      <c r="N798" s="6" t="n">
        <v>274</v>
      </c>
      <c r="O798" s="6"/>
      <c r="P798" s="6"/>
      <c r="Q798" s="6" t="s">
        <v>171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0</v>
      </c>
      <c r="D799" s="6" t="s">
        <v>1720</v>
      </c>
      <c r="E799" s="6" t="s">
        <v>1721</v>
      </c>
      <c r="F799" s="6" t="s">
        <v>1722</v>
      </c>
      <c r="G799" s="6" t="s">
        <v>1723</v>
      </c>
      <c r="H799" s="6" t="s">
        <v>71</v>
      </c>
      <c r="I799" s="6" t="s">
        <v>953</v>
      </c>
      <c r="J799" s="6" t="n">
        <v>19.5</v>
      </c>
      <c r="K799" s="6" t="n">
        <v>12.3</v>
      </c>
      <c r="L799" s="6" t="n">
        <v>240</v>
      </c>
      <c r="M799" s="6"/>
      <c r="N799" s="6" t="n">
        <v>274</v>
      </c>
      <c r="O799" s="6"/>
      <c r="P799" s="6"/>
      <c r="Q799" s="6" t="s">
        <v>172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7</v>
      </c>
      <c r="D800" s="6" t="s">
        <v>1725</v>
      </c>
      <c r="E800" s="6" t="s">
        <v>1583</v>
      </c>
      <c r="F800" s="6" t="s">
        <v>33</v>
      </c>
      <c r="G800" s="6" t="s">
        <v>42</v>
      </c>
      <c r="H800" s="6" t="s">
        <v>42</v>
      </c>
      <c r="I800" s="6" t="s">
        <v>153</v>
      </c>
      <c r="J800" s="6" t="n">
        <v>20</v>
      </c>
      <c r="K800" s="6" t="n">
        <v>3.25</v>
      </c>
      <c r="L800" s="6" t="n">
        <v>65</v>
      </c>
      <c r="M800" s="6"/>
      <c r="N800" s="6" t="n">
        <v>274</v>
      </c>
      <c r="O800" s="6"/>
      <c r="P800" s="6"/>
      <c r="Q800" s="6" t="s">
        <v>86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726</v>
      </c>
      <c r="E801" s="6" t="s">
        <v>1727</v>
      </c>
      <c r="F801" s="6" t="s">
        <v>23</v>
      </c>
      <c r="G801" s="6" t="s">
        <v>1728</v>
      </c>
      <c r="H801" s="6" t="s">
        <v>42</v>
      </c>
      <c r="I801" s="6" t="s">
        <v>953</v>
      </c>
      <c r="J801" s="6" t="n">
        <v>19.5</v>
      </c>
      <c r="K801" s="6" t="n">
        <v>16.9</v>
      </c>
      <c r="L801" s="6" t="n">
        <v>330</v>
      </c>
      <c r="M801" s="6"/>
      <c r="N801" s="6" t="n">
        <v>274</v>
      </c>
      <c r="O801" s="6"/>
      <c r="P801" s="6"/>
      <c r="Q801" s="6" t="s">
        <v>172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30</v>
      </c>
      <c r="E802" s="6" t="s">
        <v>1731</v>
      </c>
      <c r="F802" s="6" t="s">
        <v>41</v>
      </c>
      <c r="G802" s="6" t="s">
        <v>1278</v>
      </c>
      <c r="H802" s="6" t="s">
        <v>42</v>
      </c>
      <c r="I802" s="6" t="s">
        <v>132</v>
      </c>
      <c r="J802" s="6" t="n">
        <v>19.5</v>
      </c>
      <c r="K802" s="6" t="n">
        <v>9.23</v>
      </c>
      <c r="L802" s="6" t="n">
        <v>180</v>
      </c>
      <c r="M802" s="6"/>
      <c r="N802" s="6" t="n">
        <v>274</v>
      </c>
      <c r="O802" s="6"/>
      <c r="P802" s="6"/>
      <c r="Q802" s="6" t="s">
        <v>127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732</v>
      </c>
      <c r="E803" s="6" t="s">
        <v>1277</v>
      </c>
      <c r="F803" s="6" t="s">
        <v>41</v>
      </c>
      <c r="G803" s="6" t="s">
        <v>1603</v>
      </c>
      <c r="H803" s="6" t="s">
        <v>42</v>
      </c>
      <c r="I803" s="6" t="s">
        <v>132</v>
      </c>
      <c r="J803" s="6" t="n">
        <v>19.5</v>
      </c>
      <c r="K803" s="6" t="n">
        <v>9.23</v>
      </c>
      <c r="L803" s="6" t="n">
        <v>180</v>
      </c>
      <c r="M803" s="6"/>
      <c r="N803" s="6" t="n">
        <v>274</v>
      </c>
      <c r="O803" s="6"/>
      <c r="P803" s="6"/>
      <c r="Q803" s="6" t="s">
        <v>160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33</v>
      </c>
      <c r="E804" s="6" t="s">
        <v>1644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6.9</v>
      </c>
      <c r="L804" s="6" t="n">
        <v>135</v>
      </c>
      <c r="M804" s="6"/>
      <c r="N804" s="6" t="n">
        <v>253</v>
      </c>
      <c r="O804" s="6"/>
      <c r="P804" s="6"/>
      <c r="Q804" s="6" t="s">
        <v>85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34</v>
      </c>
      <c r="E805" s="6" t="s">
        <v>1555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3</v>
      </c>
      <c r="O805" s="6"/>
      <c r="P805" s="6"/>
      <c r="Q805" s="6" t="s">
        <v>858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735</v>
      </c>
      <c r="E806" s="6" t="s">
        <v>1111</v>
      </c>
      <c r="F806" s="6" t="s">
        <v>41</v>
      </c>
      <c r="G806" s="6" t="s">
        <v>42</v>
      </c>
      <c r="H806" s="6" t="s">
        <v>42</v>
      </c>
      <c r="I806" s="6" t="s">
        <v>188</v>
      </c>
      <c r="J806" s="6" t="n">
        <v>19.5</v>
      </c>
      <c r="K806" s="6" t="n">
        <v>2.31</v>
      </c>
      <c r="L806" s="6" t="n">
        <v>45</v>
      </c>
      <c r="M806" s="6"/>
      <c r="N806" s="6" t="n">
        <v>253</v>
      </c>
      <c r="O806" s="6"/>
      <c r="P806" s="6"/>
      <c r="Q806" s="6" t="s">
        <v>85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36</v>
      </c>
      <c r="E807" s="6" t="s">
        <v>352</v>
      </c>
      <c r="F807" s="6" t="s">
        <v>33</v>
      </c>
      <c r="G807" s="6" t="s">
        <v>42</v>
      </c>
      <c r="H807" s="6" t="s">
        <v>42</v>
      </c>
      <c r="I807" s="6" t="s">
        <v>96</v>
      </c>
      <c r="J807" s="6" t="n">
        <v>20</v>
      </c>
      <c r="K807" s="6" t="n">
        <v>4.5</v>
      </c>
      <c r="L807" s="6" t="n">
        <v>90</v>
      </c>
      <c r="M807" s="6"/>
      <c r="N807" s="6" t="n">
        <v>245</v>
      </c>
      <c r="O807" s="6"/>
      <c r="P807" s="6"/>
      <c r="Q807" s="6" t="s">
        <v>86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37</v>
      </c>
      <c r="E808" s="6" t="s">
        <v>421</v>
      </c>
      <c r="F808" s="6" t="s">
        <v>33</v>
      </c>
      <c r="G808" s="6" t="s">
        <v>42</v>
      </c>
      <c r="H808" s="6" t="s">
        <v>42</v>
      </c>
      <c r="I808" s="6" t="s">
        <v>96</v>
      </c>
      <c r="J808" s="6" t="n">
        <v>20</v>
      </c>
      <c r="K808" s="6" t="n">
        <v>8.5</v>
      </c>
      <c r="L808" s="6" t="n">
        <v>170</v>
      </c>
      <c r="M808" s="6"/>
      <c r="N808" s="6" t="n">
        <v>245</v>
      </c>
      <c r="O808" s="6"/>
      <c r="P808" s="6"/>
      <c r="Q808" s="6" t="s">
        <v>86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38</v>
      </c>
      <c r="E809" s="6" t="s">
        <v>421</v>
      </c>
      <c r="F809" s="6" t="s">
        <v>33</v>
      </c>
      <c r="G809" s="6" t="s">
        <v>42</v>
      </c>
      <c r="H809" s="6" t="s">
        <v>42</v>
      </c>
      <c r="I809" s="6" t="s">
        <v>96</v>
      </c>
      <c r="J809" s="6" t="n">
        <v>20</v>
      </c>
      <c r="K809" s="6" t="n">
        <v>8.5</v>
      </c>
      <c r="L809" s="6" t="n">
        <v>170</v>
      </c>
      <c r="M809" s="6"/>
      <c r="N809" s="6" t="n">
        <v>244</v>
      </c>
      <c r="O809" s="6"/>
      <c r="P809" s="6"/>
      <c r="Q809" s="6" t="s">
        <v>86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739</v>
      </c>
      <c r="E810" s="6" t="s">
        <v>657</v>
      </c>
      <c r="F810" s="6" t="s">
        <v>658</v>
      </c>
      <c r="G810" s="6" t="s">
        <v>42</v>
      </c>
      <c r="H810" s="6" t="s">
        <v>42</v>
      </c>
      <c r="I810" s="6" t="s">
        <v>247</v>
      </c>
      <c r="J810" s="6" t="n">
        <v>19</v>
      </c>
      <c r="K810" s="6" t="n">
        <v>2.37</v>
      </c>
      <c r="L810" s="6" t="n">
        <v>45</v>
      </c>
      <c r="M810" s="6"/>
      <c r="N810" s="6" t="n">
        <v>244</v>
      </c>
      <c r="O810" s="6"/>
      <c r="P810" s="6"/>
      <c r="Q810" s="6" t="s">
        <v>1504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40</v>
      </c>
      <c r="E811" s="6" t="s">
        <v>1741</v>
      </c>
      <c r="F811" s="6" t="s">
        <v>658</v>
      </c>
      <c r="G811" s="6" t="s">
        <v>42</v>
      </c>
      <c r="H811" s="6" t="s">
        <v>42</v>
      </c>
      <c r="I811" s="6" t="s">
        <v>26</v>
      </c>
      <c r="J811" s="6" t="n">
        <v>19</v>
      </c>
      <c r="K811" s="6" t="n">
        <v>3.2</v>
      </c>
      <c r="L811" s="6" t="n">
        <v>61</v>
      </c>
      <c r="M811" s="6"/>
      <c r="N811" s="6" t="n">
        <v>244</v>
      </c>
      <c r="O811" s="6"/>
      <c r="P811" s="6"/>
      <c r="Q811" s="6" t="s">
        <v>1504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42</v>
      </c>
      <c r="E812" s="6" t="s">
        <v>1743</v>
      </c>
      <c r="F812" s="6" t="s">
        <v>41</v>
      </c>
      <c r="G812" s="6" t="s">
        <v>42</v>
      </c>
      <c r="H812" s="6" t="s">
        <v>42</v>
      </c>
      <c r="I812" s="6" t="s">
        <v>472</v>
      </c>
      <c r="J812" s="6" t="n">
        <v>19.5</v>
      </c>
      <c r="K812" s="6" t="n">
        <v>1.5</v>
      </c>
      <c r="L812" s="6" t="n">
        <v>29</v>
      </c>
      <c r="M812" s="6"/>
      <c r="N812" s="6" t="n">
        <v>244</v>
      </c>
      <c r="O812" s="6"/>
      <c r="P812" s="6"/>
      <c r="Q812" s="6" t="s">
        <v>85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44</v>
      </c>
      <c r="E813" s="6" t="s">
        <v>1745</v>
      </c>
      <c r="F813" s="6" t="s">
        <v>1746</v>
      </c>
      <c r="G813" s="6" t="s">
        <v>42</v>
      </c>
      <c r="H813" s="6" t="s">
        <v>42</v>
      </c>
      <c r="I813" s="6" t="s">
        <v>26</v>
      </c>
      <c r="J813" s="6" t="n">
        <v>19.5</v>
      </c>
      <c r="K813" s="6" t="n">
        <v>4.62</v>
      </c>
      <c r="L813" s="6" t="n">
        <v>90</v>
      </c>
      <c r="M813" s="6"/>
      <c r="N813" s="6" t="n">
        <v>244</v>
      </c>
      <c r="O813" s="6"/>
      <c r="P813" s="6"/>
      <c r="Q813" s="6" t="s">
        <v>174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48</v>
      </c>
      <c r="E814" s="6" t="s">
        <v>1721</v>
      </c>
      <c r="F814" s="6" t="s">
        <v>1722</v>
      </c>
      <c r="G814" s="6" t="s">
        <v>1723</v>
      </c>
      <c r="H814" s="6" t="s">
        <v>71</v>
      </c>
      <c r="I814" s="6" t="s">
        <v>953</v>
      </c>
      <c r="J814" s="6" t="n">
        <v>19.5</v>
      </c>
      <c r="K814" s="6" t="n">
        <v>12.3</v>
      </c>
      <c r="L814" s="6" t="n">
        <v>240</v>
      </c>
      <c r="M814" s="6"/>
      <c r="N814" s="6" t="n">
        <v>243</v>
      </c>
      <c r="O814" s="6"/>
      <c r="P814" s="6"/>
      <c r="Q814" s="6" t="s">
        <v>174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50</v>
      </c>
      <c r="E815" s="6" t="s">
        <v>1721</v>
      </c>
      <c r="F815" s="6" t="s">
        <v>1722</v>
      </c>
      <c r="G815" s="6" t="s">
        <v>1723</v>
      </c>
      <c r="H815" s="6" t="s">
        <v>71</v>
      </c>
      <c r="I815" s="6" t="s">
        <v>953</v>
      </c>
      <c r="J815" s="6" t="n">
        <v>19.5</v>
      </c>
      <c r="K815" s="6" t="n">
        <v>12.3</v>
      </c>
      <c r="L815" s="6" t="n">
        <v>240</v>
      </c>
      <c r="M815" s="6"/>
      <c r="N815" s="6" t="n">
        <v>243</v>
      </c>
      <c r="O815" s="6"/>
      <c r="P815" s="6"/>
      <c r="Q815" s="6" t="s">
        <v>174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51</v>
      </c>
      <c r="E816" s="6" t="s">
        <v>1721</v>
      </c>
      <c r="F816" s="6" t="s">
        <v>1374</v>
      </c>
      <c r="G816" s="6" t="s">
        <v>1723</v>
      </c>
      <c r="H816" s="6" t="s">
        <v>71</v>
      </c>
      <c r="I816" s="6" t="s">
        <v>953</v>
      </c>
      <c r="J816" s="6" t="n">
        <v>19.5</v>
      </c>
      <c r="K816" s="6" t="n">
        <v>12.3</v>
      </c>
      <c r="L816" s="6" t="n">
        <v>240</v>
      </c>
      <c r="M816" s="6"/>
      <c r="N816" s="6" t="n">
        <v>243</v>
      </c>
      <c r="O816" s="6"/>
      <c r="P816" s="6"/>
      <c r="Q816" s="6" t="s">
        <v>1752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53</v>
      </c>
      <c r="E817" s="6" t="s">
        <v>1721</v>
      </c>
      <c r="F817" s="6" t="s">
        <v>1722</v>
      </c>
      <c r="G817" s="6" t="s">
        <v>1723</v>
      </c>
      <c r="H817" s="6" t="s">
        <v>71</v>
      </c>
      <c r="I817" s="6" t="s">
        <v>953</v>
      </c>
      <c r="J817" s="6" t="n">
        <v>19.5</v>
      </c>
      <c r="K817" s="6" t="n">
        <v>12.3</v>
      </c>
      <c r="L817" s="6" t="n">
        <v>240</v>
      </c>
      <c r="M817" s="6"/>
      <c r="N817" s="6" t="n">
        <v>243</v>
      </c>
      <c r="O817" s="6"/>
      <c r="P817" s="6"/>
      <c r="Q817" s="6" t="s">
        <v>1749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54</v>
      </c>
      <c r="E818" s="6" t="s">
        <v>1721</v>
      </c>
      <c r="F818" s="6" t="s">
        <v>1722</v>
      </c>
      <c r="G818" s="6" t="s">
        <v>1723</v>
      </c>
      <c r="H818" s="6" t="s">
        <v>71</v>
      </c>
      <c r="I818" s="6" t="s">
        <v>953</v>
      </c>
      <c r="J818" s="6" t="n">
        <v>19.5</v>
      </c>
      <c r="K818" s="6" t="n">
        <v>12.3</v>
      </c>
      <c r="L818" s="6" t="n">
        <v>240</v>
      </c>
      <c r="M818" s="6"/>
      <c r="N818" s="6" t="n">
        <v>243</v>
      </c>
      <c r="O818" s="6"/>
      <c r="P818" s="6"/>
      <c r="Q818" s="6" t="s">
        <v>1749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5</v>
      </c>
      <c r="E819" s="6" t="s">
        <v>1721</v>
      </c>
      <c r="F819" s="6" t="s">
        <v>1722</v>
      </c>
      <c r="G819" s="6" t="s">
        <v>1723</v>
      </c>
      <c r="H819" s="6" t="s">
        <v>71</v>
      </c>
      <c r="I819" s="6" t="s">
        <v>953</v>
      </c>
      <c r="J819" s="6" t="n">
        <v>19.5</v>
      </c>
      <c r="K819" s="6" t="n">
        <v>12.3</v>
      </c>
      <c r="L819" s="6" t="n">
        <v>240</v>
      </c>
      <c r="M819" s="6"/>
      <c r="N819" s="6" t="n">
        <v>243</v>
      </c>
      <c r="O819" s="6"/>
      <c r="P819" s="6"/>
      <c r="Q819" s="6" t="s">
        <v>174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56</v>
      </c>
      <c r="E820" s="6" t="s">
        <v>1721</v>
      </c>
      <c r="F820" s="6" t="s">
        <v>1722</v>
      </c>
      <c r="G820" s="6" t="s">
        <v>1723</v>
      </c>
      <c r="H820" s="6" t="s">
        <v>71</v>
      </c>
      <c r="I820" s="6" t="s">
        <v>953</v>
      </c>
      <c r="J820" s="6" t="n">
        <v>19.5</v>
      </c>
      <c r="K820" s="6" t="n">
        <v>12.3</v>
      </c>
      <c r="L820" s="6" t="n">
        <v>240</v>
      </c>
      <c r="M820" s="6"/>
      <c r="N820" s="6" t="n">
        <v>243</v>
      </c>
      <c r="O820" s="6"/>
      <c r="P820" s="6"/>
      <c r="Q820" s="6" t="s">
        <v>174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57</v>
      </c>
      <c r="E821" s="6" t="s">
        <v>1721</v>
      </c>
      <c r="F821" s="6" t="s">
        <v>1746</v>
      </c>
      <c r="G821" s="6" t="s">
        <v>71</v>
      </c>
      <c r="H821" s="6" t="s">
        <v>71</v>
      </c>
      <c r="I821" s="6" t="s">
        <v>953</v>
      </c>
      <c r="J821" s="6" t="n">
        <v>19.5</v>
      </c>
      <c r="K821" s="6" t="n">
        <v>12.3</v>
      </c>
      <c r="L821" s="6" t="n">
        <v>240</v>
      </c>
      <c r="M821" s="6"/>
      <c r="N821" s="6" t="n">
        <v>243</v>
      </c>
      <c r="O821" s="6"/>
      <c r="P821" s="6"/>
      <c r="Q821" s="6" t="s">
        <v>175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59</v>
      </c>
      <c r="E822" s="6" t="s">
        <v>1721</v>
      </c>
      <c r="F822" s="6" t="s">
        <v>1722</v>
      </c>
      <c r="G822" s="6" t="s">
        <v>1723</v>
      </c>
      <c r="H822" s="6" t="s">
        <v>71</v>
      </c>
      <c r="I822" s="6" t="s">
        <v>953</v>
      </c>
      <c r="J822" s="6" t="n">
        <v>19.5</v>
      </c>
      <c r="K822" s="6" t="n">
        <v>12.3</v>
      </c>
      <c r="L822" s="6" t="n">
        <v>240</v>
      </c>
      <c r="M822" s="6"/>
      <c r="N822" s="6" t="n">
        <v>243</v>
      </c>
      <c r="O822" s="6"/>
      <c r="P822" s="6"/>
      <c r="Q822" s="6" t="s">
        <v>1749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0</v>
      </c>
      <c r="E823" s="6" t="s">
        <v>1761</v>
      </c>
      <c r="F823" s="6" t="s">
        <v>976</v>
      </c>
      <c r="G823" s="6" t="n">
        <v>1931</v>
      </c>
      <c r="H823" s="6" t="s">
        <v>71</v>
      </c>
      <c r="I823" s="6" t="s">
        <v>953</v>
      </c>
      <c r="J823" s="6" t="n">
        <v>15.35</v>
      </c>
      <c r="K823" s="6" t="n">
        <v>12.96</v>
      </c>
      <c r="L823" s="6" t="n">
        <v>199</v>
      </c>
      <c r="M823" s="6"/>
      <c r="N823" s="6" t="n">
        <v>243</v>
      </c>
      <c r="O823" s="6"/>
      <c r="P823" s="6"/>
      <c r="Q823" s="6" t="s">
        <v>1762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3</v>
      </c>
      <c r="E824" s="6" t="s">
        <v>1721</v>
      </c>
      <c r="F824" s="6" t="s">
        <v>1722</v>
      </c>
      <c r="G824" s="6" t="s">
        <v>1723</v>
      </c>
      <c r="H824" s="6" t="s">
        <v>71</v>
      </c>
      <c r="I824" s="6" t="s">
        <v>953</v>
      </c>
      <c r="J824" s="6" t="n">
        <v>19.5</v>
      </c>
      <c r="K824" s="6" t="n">
        <v>12.3</v>
      </c>
      <c r="L824" s="6" t="n">
        <v>240</v>
      </c>
      <c r="M824" s="6"/>
      <c r="N824" s="6" t="n">
        <v>243</v>
      </c>
      <c r="O824" s="6"/>
      <c r="P824" s="6"/>
      <c r="Q824" s="6" t="s">
        <v>174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64</v>
      </c>
      <c r="E825" s="6" t="s">
        <v>1721</v>
      </c>
      <c r="F825" s="6" t="s">
        <v>1722</v>
      </c>
      <c r="G825" s="6" t="s">
        <v>1723</v>
      </c>
      <c r="H825" s="6" t="s">
        <v>71</v>
      </c>
      <c r="I825" s="6" t="s">
        <v>953</v>
      </c>
      <c r="J825" s="6" t="n">
        <v>19.5</v>
      </c>
      <c r="K825" s="6" t="n">
        <v>12.3</v>
      </c>
      <c r="L825" s="6" t="n">
        <v>240</v>
      </c>
      <c r="M825" s="6"/>
      <c r="N825" s="6" t="n">
        <v>243</v>
      </c>
      <c r="O825" s="6"/>
      <c r="P825" s="6"/>
      <c r="Q825" s="6" t="s">
        <v>174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5</v>
      </c>
      <c r="E826" s="6" t="s">
        <v>1721</v>
      </c>
      <c r="F826" s="6" t="s">
        <v>1722</v>
      </c>
      <c r="G826" s="6" t="s">
        <v>1723</v>
      </c>
      <c r="H826" s="6" t="s">
        <v>71</v>
      </c>
      <c r="I826" s="6" t="s">
        <v>953</v>
      </c>
      <c r="J826" s="6" t="n">
        <v>19.5</v>
      </c>
      <c r="K826" s="6" t="n">
        <v>12.3</v>
      </c>
      <c r="L826" s="6" t="n">
        <v>240</v>
      </c>
      <c r="M826" s="6"/>
      <c r="N826" s="6" t="n">
        <v>243</v>
      </c>
      <c r="O826" s="6"/>
      <c r="P826" s="6"/>
      <c r="Q826" s="6" t="s">
        <v>174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6</v>
      </c>
      <c r="E827" s="6" t="s">
        <v>1721</v>
      </c>
      <c r="F827" s="6" t="s">
        <v>1722</v>
      </c>
      <c r="G827" s="6" t="s">
        <v>1723</v>
      </c>
      <c r="H827" s="6" t="s">
        <v>71</v>
      </c>
      <c r="I827" s="6" t="s">
        <v>953</v>
      </c>
      <c r="J827" s="6" t="n">
        <v>19.5</v>
      </c>
      <c r="K827" s="6" t="n">
        <v>12.3</v>
      </c>
      <c r="L827" s="6" t="n">
        <v>240</v>
      </c>
      <c r="M827" s="6"/>
      <c r="N827" s="6" t="n">
        <v>243</v>
      </c>
      <c r="O827" s="6"/>
      <c r="P827" s="6"/>
      <c r="Q827" s="6" t="s">
        <v>174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67</v>
      </c>
      <c r="E828" s="6" t="s">
        <v>1721</v>
      </c>
      <c r="F828" s="6" t="s">
        <v>1722</v>
      </c>
      <c r="G828" s="6" t="s">
        <v>1723</v>
      </c>
      <c r="H828" s="6" t="s">
        <v>71</v>
      </c>
      <c r="I828" s="6" t="s">
        <v>953</v>
      </c>
      <c r="J828" s="6" t="n">
        <v>19.5</v>
      </c>
      <c r="K828" s="6" t="n">
        <v>12.3</v>
      </c>
      <c r="L828" s="6" t="n">
        <v>240</v>
      </c>
      <c r="M828" s="6"/>
      <c r="N828" s="6" t="n">
        <v>243</v>
      </c>
      <c r="O828" s="6"/>
      <c r="P828" s="6"/>
      <c r="Q828" s="6" t="s">
        <v>1749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68</v>
      </c>
      <c r="E829" s="6" t="s">
        <v>1769</v>
      </c>
      <c r="F829" s="6" t="s">
        <v>23</v>
      </c>
      <c r="G829" s="6" t="s">
        <v>42</v>
      </c>
      <c r="H829" s="6" t="s">
        <v>42</v>
      </c>
      <c r="I829" s="6" t="s">
        <v>953</v>
      </c>
      <c r="J829" s="6" t="n">
        <v>19.5</v>
      </c>
      <c r="K829" s="6" t="n">
        <v>9.23</v>
      </c>
      <c r="L829" s="6" t="n">
        <v>180</v>
      </c>
      <c r="M829" s="6"/>
      <c r="N829" s="6" t="n">
        <v>243</v>
      </c>
      <c r="O829" s="6"/>
      <c r="P829" s="6"/>
      <c r="Q829" s="6" t="s">
        <v>121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70</v>
      </c>
      <c r="E830" s="6" t="s">
        <v>1555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42</v>
      </c>
      <c r="O830" s="6"/>
      <c r="P830" s="6"/>
      <c r="Q830" s="6" t="s">
        <v>85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1</v>
      </c>
      <c r="E831" s="6" t="s">
        <v>1045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</v>
      </c>
      <c r="K831" s="6" t="n">
        <v>7.89</v>
      </c>
      <c r="L831" s="6" t="n">
        <v>150</v>
      </c>
      <c r="M831" s="6"/>
      <c r="N831" s="6" t="n">
        <v>239</v>
      </c>
      <c r="O831" s="6"/>
      <c r="P831" s="6"/>
      <c r="Q831" s="6" t="s">
        <v>85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2</v>
      </c>
      <c r="E832" s="6" t="s">
        <v>439</v>
      </c>
      <c r="F832" s="6" t="s">
        <v>41</v>
      </c>
      <c r="G832" s="6" t="s">
        <v>1773</v>
      </c>
      <c r="H832" s="6" t="s">
        <v>440</v>
      </c>
      <c r="I832" s="6" t="s">
        <v>132</v>
      </c>
      <c r="J832" s="6" t="n">
        <v>18.5</v>
      </c>
      <c r="K832" s="6" t="n">
        <v>3.5</v>
      </c>
      <c r="L832" s="6" t="n">
        <v>65</v>
      </c>
      <c r="M832" s="6"/>
      <c r="N832" s="6" t="n">
        <v>231</v>
      </c>
      <c r="O832" s="6"/>
      <c r="P832" s="6"/>
      <c r="Q832" s="6" t="s">
        <v>177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</v>
      </c>
      <c r="D833" s="6" t="s">
        <v>1775</v>
      </c>
      <c r="E833" s="6" t="s">
        <v>352</v>
      </c>
      <c r="F833" s="6" t="s">
        <v>33</v>
      </c>
      <c r="G833" s="6" t="s">
        <v>1776</v>
      </c>
      <c r="H833" s="6" t="s">
        <v>1777</v>
      </c>
      <c r="I833" s="6" t="s">
        <v>96</v>
      </c>
      <c r="J833" s="6" t="n">
        <v>20</v>
      </c>
      <c r="K833" s="6" t="n">
        <v>4.5</v>
      </c>
      <c r="L833" s="6" t="n">
        <v>90</v>
      </c>
      <c r="M833" s="6"/>
      <c r="N833" s="6" t="n">
        <v>223</v>
      </c>
      <c r="O833" s="6"/>
      <c r="P833" s="6"/>
      <c r="Q833" s="6" t="s">
        <v>177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79</v>
      </c>
      <c r="E834" s="6" t="s">
        <v>178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23</v>
      </c>
      <c r="O834" s="6"/>
      <c r="P834" s="6"/>
      <c r="Q834" s="6" t="s">
        <v>8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1</v>
      </c>
      <c r="E835" s="6" t="s">
        <v>1782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23</v>
      </c>
      <c r="O835" s="6"/>
      <c r="P835" s="6"/>
      <c r="Q835" s="6" t="s">
        <v>85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3</v>
      </c>
      <c r="E836" s="6" t="s">
        <v>1780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23</v>
      </c>
      <c r="O836" s="6"/>
      <c r="P836" s="6"/>
      <c r="Q836" s="6" t="s">
        <v>85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4</v>
      </c>
      <c r="E837" s="6" t="s">
        <v>178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23</v>
      </c>
      <c r="O837" s="6"/>
      <c r="P837" s="6"/>
      <c r="Q837" s="6" t="s">
        <v>8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5</v>
      </c>
      <c r="E838" s="6" t="s">
        <v>1782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23</v>
      </c>
      <c r="O838" s="6"/>
      <c r="P838" s="6"/>
      <c r="Q838" s="6" t="s">
        <v>8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6</v>
      </c>
      <c r="E839" s="6" t="s">
        <v>178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23</v>
      </c>
      <c r="O839" s="6"/>
      <c r="P839" s="6"/>
      <c r="Q839" s="6" t="s">
        <v>8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7</v>
      </c>
      <c r="E840" s="6" t="s">
        <v>178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23</v>
      </c>
      <c r="O840" s="6"/>
      <c r="P840" s="6"/>
      <c r="Q840" s="6" t="s">
        <v>85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88</v>
      </c>
      <c r="E841" s="6" t="s">
        <v>1782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23</v>
      </c>
      <c r="O841" s="6"/>
      <c r="P841" s="6"/>
      <c r="Q841" s="6" t="s">
        <v>85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89</v>
      </c>
      <c r="E842" s="6" t="s">
        <v>1782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23</v>
      </c>
      <c r="O842" s="6"/>
      <c r="P842" s="6"/>
      <c r="Q842" s="6" t="s">
        <v>85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0</v>
      </c>
      <c r="E843" s="6" t="s">
        <v>1782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23</v>
      </c>
      <c r="O843" s="6"/>
      <c r="P843" s="6"/>
      <c r="Q843" s="6" t="s">
        <v>858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1</v>
      </c>
      <c r="E844" s="6" t="s">
        <v>1782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23</v>
      </c>
      <c r="O844" s="6"/>
      <c r="P844" s="6"/>
      <c r="Q844" s="6" t="s">
        <v>858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2</v>
      </c>
      <c r="E845" s="6" t="s">
        <v>178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23</v>
      </c>
      <c r="O845" s="6"/>
      <c r="P845" s="6"/>
      <c r="Q845" s="6" t="s">
        <v>8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3</v>
      </c>
      <c r="E846" s="6" t="s">
        <v>1780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23</v>
      </c>
      <c r="O846" s="6"/>
      <c r="P846" s="6"/>
      <c r="Q846" s="6" t="s">
        <v>858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4</v>
      </c>
      <c r="E847" s="6" t="s">
        <v>178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23</v>
      </c>
      <c r="O847" s="6"/>
      <c r="P847" s="6"/>
      <c r="Q847" s="6" t="s">
        <v>858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95</v>
      </c>
      <c r="E848" s="6" t="s">
        <v>178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23</v>
      </c>
      <c r="O848" s="6"/>
      <c r="P848" s="6"/>
      <c r="Q848" s="6" t="s">
        <v>858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96</v>
      </c>
      <c r="E849" s="6" t="s">
        <v>1780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23</v>
      </c>
      <c r="O849" s="6"/>
      <c r="P849" s="6"/>
      <c r="Q849" s="6" t="s">
        <v>85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97</v>
      </c>
      <c r="E850" s="6" t="s">
        <v>1780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23</v>
      </c>
      <c r="O850" s="6"/>
      <c r="P850" s="6"/>
      <c r="Q850" s="6" t="s">
        <v>85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98</v>
      </c>
      <c r="E851" s="6" t="s">
        <v>1780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23</v>
      </c>
      <c r="O851" s="6"/>
      <c r="P851" s="6"/>
      <c r="Q851" s="6" t="s">
        <v>85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99</v>
      </c>
      <c r="E852" s="6" t="s">
        <v>1462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23</v>
      </c>
      <c r="O852" s="6"/>
      <c r="P852" s="6"/>
      <c r="Q852" s="6" t="s">
        <v>858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00</v>
      </c>
      <c r="E853" s="6" t="s">
        <v>1782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23</v>
      </c>
      <c r="O853" s="6"/>
      <c r="P853" s="6"/>
      <c r="Q853" s="6" t="s">
        <v>858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01</v>
      </c>
      <c r="E854" s="6" t="s">
        <v>1462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23</v>
      </c>
      <c r="O854" s="6"/>
      <c r="P854" s="6"/>
      <c r="Q854" s="6" t="s">
        <v>85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02</v>
      </c>
      <c r="E855" s="6" t="s">
        <v>1782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23</v>
      </c>
      <c r="O855" s="6"/>
      <c r="P855" s="6"/>
      <c r="Q855" s="6" t="s">
        <v>85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03</v>
      </c>
      <c r="E856" s="6" t="s">
        <v>1804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23</v>
      </c>
      <c r="O856" s="6"/>
      <c r="P856" s="6"/>
      <c r="Q856" s="6" t="s">
        <v>858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05</v>
      </c>
      <c r="E857" s="6" t="s">
        <v>1804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23</v>
      </c>
      <c r="O857" s="6"/>
      <c r="P857" s="6"/>
      <c r="Q857" s="6" t="s">
        <v>858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06</v>
      </c>
      <c r="E858" s="6" t="s">
        <v>1782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23</v>
      </c>
      <c r="O858" s="6"/>
      <c r="P858" s="6"/>
      <c r="Q858" s="6" t="s">
        <v>85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07</v>
      </c>
      <c r="E859" s="6" t="s">
        <v>1462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23</v>
      </c>
      <c r="O859" s="6"/>
      <c r="P859" s="6"/>
      <c r="Q859" s="6" t="s">
        <v>858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08</v>
      </c>
      <c r="E860" s="6" t="s">
        <v>1804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23</v>
      </c>
      <c r="O860" s="6"/>
      <c r="P860" s="6"/>
      <c r="Q860" s="6" t="s">
        <v>85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09</v>
      </c>
      <c r="E861" s="6" t="s">
        <v>1782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23</v>
      </c>
      <c r="O861" s="6"/>
      <c r="P861" s="6"/>
      <c r="Q861" s="6" t="s">
        <v>85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10</v>
      </c>
      <c r="E862" s="6" t="s">
        <v>1782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23</v>
      </c>
      <c r="O862" s="6"/>
      <c r="P862" s="6"/>
      <c r="Q862" s="6" t="s">
        <v>85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11</v>
      </c>
      <c r="E863" s="6" t="s">
        <v>1782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23</v>
      </c>
      <c r="O863" s="6"/>
      <c r="P863" s="6"/>
      <c r="Q863" s="6" t="s">
        <v>8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12</v>
      </c>
      <c r="E864" s="6" t="s">
        <v>1782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23</v>
      </c>
      <c r="O864" s="6"/>
      <c r="P864" s="6"/>
      <c r="Q864" s="6" t="s">
        <v>858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13</v>
      </c>
      <c r="E865" s="6" t="s">
        <v>1780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23</v>
      </c>
      <c r="O865" s="6"/>
      <c r="P865" s="6"/>
      <c r="Q865" s="6" t="s">
        <v>85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14</v>
      </c>
      <c r="E866" s="6" t="s">
        <v>1780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23</v>
      </c>
      <c r="O866" s="6"/>
      <c r="P866" s="6"/>
      <c r="Q866" s="6" t="s">
        <v>85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15</v>
      </c>
      <c r="E867" s="6" t="s">
        <v>1782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23</v>
      </c>
      <c r="O867" s="6"/>
      <c r="P867" s="6"/>
      <c r="Q867" s="6" t="s">
        <v>85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16</v>
      </c>
      <c r="E868" s="6" t="s">
        <v>1804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23</v>
      </c>
      <c r="O868" s="6"/>
      <c r="P868" s="6"/>
      <c r="Q868" s="6" t="s">
        <v>8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17</v>
      </c>
      <c r="E869" s="6" t="s">
        <v>1462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23</v>
      </c>
      <c r="O869" s="6"/>
      <c r="P869" s="6"/>
      <c r="Q869" s="6" t="s">
        <v>85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18</v>
      </c>
      <c r="E870" s="6" t="s">
        <v>1782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23</v>
      </c>
      <c r="O870" s="6"/>
      <c r="P870" s="6"/>
      <c r="Q870" s="6" t="s">
        <v>85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19</v>
      </c>
      <c r="E871" s="6" t="s">
        <v>1782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23</v>
      </c>
      <c r="O871" s="6"/>
      <c r="P871" s="6"/>
      <c r="Q871" s="6" t="s">
        <v>8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20</v>
      </c>
      <c r="E872" s="6" t="s">
        <v>1804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23</v>
      </c>
      <c r="O872" s="6"/>
      <c r="P872" s="6"/>
      <c r="Q872" s="6" t="s">
        <v>8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21</v>
      </c>
      <c r="E873" s="6" t="s">
        <v>1804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23</v>
      </c>
      <c r="O873" s="6"/>
      <c r="P873" s="6"/>
      <c r="Q873" s="6" t="s">
        <v>85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22</v>
      </c>
      <c r="E874" s="6" t="s">
        <v>1782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23</v>
      </c>
      <c r="O874" s="6"/>
      <c r="P874" s="6"/>
      <c r="Q874" s="6" t="s">
        <v>858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23</v>
      </c>
      <c r="E875" s="6" t="s">
        <v>1782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23</v>
      </c>
      <c r="O875" s="6"/>
      <c r="P875" s="6"/>
      <c r="Q875" s="6" t="s">
        <v>85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24</v>
      </c>
      <c r="E876" s="6" t="s">
        <v>1804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23</v>
      </c>
      <c r="O876" s="6"/>
      <c r="P876" s="6"/>
      <c r="Q876" s="6" t="s">
        <v>85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25</v>
      </c>
      <c r="E877" s="6" t="s">
        <v>1804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23</v>
      </c>
      <c r="O877" s="6"/>
      <c r="P877" s="6"/>
      <c r="Q877" s="6" t="s">
        <v>85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26</v>
      </c>
      <c r="E878" s="6" t="s">
        <v>1780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23</v>
      </c>
      <c r="O878" s="6"/>
      <c r="P878" s="6"/>
      <c r="Q878" s="6" t="s">
        <v>8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27</v>
      </c>
      <c r="E879" s="6" t="s">
        <v>1782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23</v>
      </c>
      <c r="O879" s="6"/>
      <c r="P879" s="6"/>
      <c r="Q879" s="6" t="s">
        <v>85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28</v>
      </c>
      <c r="E880" s="6" t="s">
        <v>1782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23</v>
      </c>
      <c r="O880" s="6"/>
      <c r="P880" s="6"/>
      <c r="Q880" s="6" t="s">
        <v>85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29</v>
      </c>
      <c r="E881" s="6" t="s">
        <v>1782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23</v>
      </c>
      <c r="O881" s="6"/>
      <c r="P881" s="6"/>
      <c r="Q881" s="6" t="s">
        <v>85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30</v>
      </c>
      <c r="E882" s="6" t="s">
        <v>1804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23</v>
      </c>
      <c r="O882" s="6"/>
      <c r="P882" s="6"/>
      <c r="Q882" s="6" t="s">
        <v>85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31</v>
      </c>
      <c r="E883" s="6" t="s">
        <v>1804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23</v>
      </c>
      <c r="O883" s="6"/>
      <c r="P883" s="6"/>
      <c r="Q883" s="6" t="s">
        <v>85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32</v>
      </c>
      <c r="E884" s="6" t="s">
        <v>1782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23</v>
      </c>
      <c r="O884" s="6"/>
      <c r="P884" s="6"/>
      <c r="Q884" s="6" t="s">
        <v>8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3</v>
      </c>
      <c r="E885" s="6" t="s">
        <v>1804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23</v>
      </c>
      <c r="O885" s="6"/>
      <c r="P885" s="6"/>
      <c r="Q885" s="6" t="s">
        <v>8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4</v>
      </c>
      <c r="E886" s="6" t="s">
        <v>1462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23</v>
      </c>
      <c r="O886" s="6"/>
      <c r="P886" s="6"/>
      <c r="Q886" s="6" t="s">
        <v>85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35</v>
      </c>
      <c r="E887" s="6" t="s">
        <v>1780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23</v>
      </c>
      <c r="O887" s="6"/>
      <c r="P887" s="6"/>
      <c r="Q887" s="6" t="s">
        <v>85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36</v>
      </c>
      <c r="E888" s="6" t="s">
        <v>1111</v>
      </c>
      <c r="F888" s="6" t="s">
        <v>41</v>
      </c>
      <c r="G888" s="6" t="s">
        <v>42</v>
      </c>
      <c r="H888" s="6" t="s">
        <v>42</v>
      </c>
      <c r="I888" s="6" t="s">
        <v>188</v>
      </c>
      <c r="J888" s="6" t="n">
        <v>19.5</v>
      </c>
      <c r="K888" s="6" t="n">
        <v>2.31</v>
      </c>
      <c r="L888" s="6" t="n">
        <v>45</v>
      </c>
      <c r="M888" s="6"/>
      <c r="N888" s="6" t="n">
        <v>223</v>
      </c>
      <c r="O888" s="6"/>
      <c r="P888" s="6"/>
      <c r="Q888" s="6" t="s">
        <v>85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37</v>
      </c>
      <c r="E889" s="6" t="s">
        <v>1838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2.31</v>
      </c>
      <c r="L889" s="6" t="n">
        <v>45</v>
      </c>
      <c r="M889" s="6"/>
      <c r="N889" s="6" t="n">
        <v>223</v>
      </c>
      <c r="O889" s="6"/>
      <c r="P889" s="6"/>
      <c r="Q889" s="6" t="s">
        <v>8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39</v>
      </c>
      <c r="E890" s="6" t="s">
        <v>1838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2.31</v>
      </c>
      <c r="L890" s="6" t="n">
        <v>45</v>
      </c>
      <c r="M890" s="6"/>
      <c r="N890" s="6" t="n">
        <v>223</v>
      </c>
      <c r="O890" s="6"/>
      <c r="P890" s="6"/>
      <c r="Q890" s="6" t="s">
        <v>8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0</v>
      </c>
      <c r="E891" s="6" t="s">
        <v>439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8.5</v>
      </c>
      <c r="K891" s="6" t="n">
        <v>3.5</v>
      </c>
      <c r="L891" s="6" t="n">
        <v>65</v>
      </c>
      <c r="M891" s="6"/>
      <c r="N891" s="6" t="n">
        <v>223</v>
      </c>
      <c r="O891" s="6"/>
      <c r="P891" s="6"/>
      <c r="Q891" s="6" t="s">
        <v>858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41</v>
      </c>
      <c r="E892" s="6" t="s">
        <v>545</v>
      </c>
      <c r="F892" s="6" t="s">
        <v>41</v>
      </c>
      <c r="G892" s="6" t="s">
        <v>42</v>
      </c>
      <c r="H892" s="6" t="s">
        <v>42</v>
      </c>
      <c r="I892" s="6" t="s">
        <v>472</v>
      </c>
      <c r="J892" s="6" t="n">
        <v>19.5</v>
      </c>
      <c r="K892" s="6" t="n">
        <v>2.05</v>
      </c>
      <c r="L892" s="6" t="n">
        <v>40</v>
      </c>
      <c r="M892" s="6"/>
      <c r="N892" s="6" t="n">
        <v>223</v>
      </c>
      <c r="O892" s="6"/>
      <c r="P892" s="6"/>
      <c r="Q892" s="6" t="s">
        <v>85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2</v>
      </c>
      <c r="E893" s="6" t="s">
        <v>1843</v>
      </c>
      <c r="F893" s="6" t="s">
        <v>41</v>
      </c>
      <c r="G893" s="6" t="s">
        <v>71</v>
      </c>
      <c r="H893" s="6" t="s">
        <v>1844</v>
      </c>
      <c r="I893" s="6" t="s">
        <v>914</v>
      </c>
      <c r="J893" s="6" t="n">
        <v>15</v>
      </c>
      <c r="K893" s="6" t="n">
        <v>3</v>
      </c>
      <c r="L893" s="6" t="n">
        <v>45</v>
      </c>
      <c r="M893" s="6"/>
      <c r="N893" s="6" t="n">
        <v>222</v>
      </c>
      <c r="O893" s="6"/>
      <c r="P893" s="6"/>
      <c r="Q893" s="6" t="s">
        <v>184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46</v>
      </c>
      <c r="E894" s="6" t="s">
        <v>1131</v>
      </c>
      <c r="F894" s="6" t="s">
        <v>1847</v>
      </c>
      <c r="G894" s="6" t="s">
        <v>42</v>
      </c>
      <c r="H894" s="6" t="s">
        <v>42</v>
      </c>
      <c r="I894" s="6" t="s">
        <v>247</v>
      </c>
      <c r="J894" s="6" t="n">
        <v>19</v>
      </c>
      <c r="K894" s="6" t="n">
        <v>1.58</v>
      </c>
      <c r="L894" s="6" t="n">
        <v>30</v>
      </c>
      <c r="M894" s="6"/>
      <c r="N894" s="6" t="n">
        <v>222</v>
      </c>
      <c r="O894" s="6"/>
      <c r="P894" s="6"/>
      <c r="Q894" s="6" t="s">
        <v>184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0</v>
      </c>
      <c r="D895" s="6" t="s">
        <v>1849</v>
      </c>
      <c r="E895" s="6" t="s">
        <v>1850</v>
      </c>
      <c r="F895" s="6" t="s">
        <v>41</v>
      </c>
      <c r="G895" s="6" t="s">
        <v>1851</v>
      </c>
      <c r="H895" s="6" t="s">
        <v>185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222</v>
      </c>
      <c r="O895" s="6"/>
      <c r="P895" s="6"/>
      <c r="Q895" s="6" t="s">
        <v>18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6</v>
      </c>
      <c r="D896" s="6" t="s">
        <v>1854</v>
      </c>
      <c r="E896" s="6" t="s">
        <v>1855</v>
      </c>
      <c r="F896" s="6" t="s">
        <v>976</v>
      </c>
      <c r="G896" s="6" t="n">
        <v>1735</v>
      </c>
      <c r="H896" s="6" t="s">
        <v>71</v>
      </c>
      <c r="I896" s="6" t="s">
        <v>26</v>
      </c>
      <c r="J896" s="6" t="n">
        <v>15</v>
      </c>
      <c r="K896" s="6" t="n">
        <v>1.6</v>
      </c>
      <c r="L896" s="6" t="n">
        <v>24</v>
      </c>
      <c r="M896" s="6"/>
      <c r="N896" s="6" t="n">
        <v>221</v>
      </c>
      <c r="O896" s="6"/>
      <c r="P896" s="6"/>
      <c r="Q896" s="6" t="s">
        <v>1856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7</v>
      </c>
      <c r="E897" s="6" t="s">
        <v>439</v>
      </c>
      <c r="F897" s="6" t="s">
        <v>41</v>
      </c>
      <c r="G897" s="6" t="s">
        <v>71</v>
      </c>
      <c r="H897" s="6" t="s">
        <v>1858</v>
      </c>
      <c r="I897" s="6" t="s">
        <v>132</v>
      </c>
      <c r="J897" s="6" t="n">
        <v>18.5</v>
      </c>
      <c r="K897" s="6" t="n">
        <v>3.5</v>
      </c>
      <c r="L897" s="6" t="n">
        <v>65</v>
      </c>
      <c r="M897" s="6"/>
      <c r="N897" s="6" t="n">
        <v>208</v>
      </c>
      <c r="O897" s="6"/>
      <c r="P897" s="6"/>
      <c r="Q897" s="6" t="s">
        <v>185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60</v>
      </c>
      <c r="E898" s="6" t="s">
        <v>398</v>
      </c>
      <c r="F898" s="6" t="s">
        <v>33</v>
      </c>
      <c r="G898" s="6" t="s">
        <v>353</v>
      </c>
      <c r="H898" s="6" t="s">
        <v>1861</v>
      </c>
      <c r="I898" s="6" t="s">
        <v>96</v>
      </c>
      <c r="J898" s="6" t="n">
        <v>20</v>
      </c>
      <c r="K898" s="6" t="n">
        <v>4.5</v>
      </c>
      <c r="L898" s="6" t="n">
        <v>90</v>
      </c>
      <c r="M898" s="6"/>
      <c r="N898" s="6" t="n">
        <v>208</v>
      </c>
      <c r="O898" s="6"/>
      <c r="P898" s="6"/>
      <c r="Q898" s="6" t="s">
        <v>186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63</v>
      </c>
      <c r="E899" s="6" t="s">
        <v>1129</v>
      </c>
      <c r="F899" s="6" t="s">
        <v>90</v>
      </c>
      <c r="G899" s="6" t="s">
        <v>1864</v>
      </c>
      <c r="H899" s="6" t="s">
        <v>1864</v>
      </c>
      <c r="I899" s="6" t="s">
        <v>247</v>
      </c>
      <c r="J899" s="6" t="n">
        <v>19</v>
      </c>
      <c r="K899" s="6" t="n">
        <v>3.42</v>
      </c>
      <c r="L899" s="6" t="n">
        <v>65</v>
      </c>
      <c r="M899" s="6"/>
      <c r="N899" s="6" t="n">
        <v>208</v>
      </c>
      <c r="O899" s="6"/>
      <c r="P899" s="6"/>
      <c r="Q899" s="6" t="s">
        <v>186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66</v>
      </c>
      <c r="E900" s="6" t="s">
        <v>1850</v>
      </c>
      <c r="F900" s="6" t="s">
        <v>41</v>
      </c>
      <c r="G900" s="6" t="s">
        <v>71</v>
      </c>
      <c r="H900" s="6" t="s">
        <v>1867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208</v>
      </c>
      <c r="O900" s="6"/>
      <c r="P900" s="6"/>
      <c r="Q900" s="6" t="s">
        <v>186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69</v>
      </c>
      <c r="E901" s="6" t="s">
        <v>894</v>
      </c>
      <c r="F901" s="6" t="s">
        <v>41</v>
      </c>
      <c r="G901" s="6" t="s">
        <v>71</v>
      </c>
      <c r="H901" s="6" t="s">
        <v>55</v>
      </c>
      <c r="I901" s="6" t="s">
        <v>472</v>
      </c>
      <c r="J901" s="6" t="n">
        <v>18.5</v>
      </c>
      <c r="K901" s="6" t="n">
        <v>3.5</v>
      </c>
      <c r="L901" s="6" t="n">
        <v>65</v>
      </c>
      <c r="M901" s="6"/>
      <c r="N901" s="6" t="n">
        <v>208</v>
      </c>
      <c r="O901" s="6"/>
      <c r="P901" s="6"/>
      <c r="Q901" s="6" t="s">
        <v>1870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1</v>
      </c>
      <c r="E902" s="6" t="s">
        <v>1872</v>
      </c>
      <c r="F902" s="6" t="s">
        <v>41</v>
      </c>
      <c r="G902" s="6" t="s">
        <v>71</v>
      </c>
      <c r="H902" s="6" t="s">
        <v>1873</v>
      </c>
      <c r="I902" s="6" t="s">
        <v>132</v>
      </c>
      <c r="J902" s="6" t="n">
        <v>19</v>
      </c>
      <c r="K902" s="6" t="n">
        <v>4.74</v>
      </c>
      <c r="L902" s="6" t="n">
        <v>90</v>
      </c>
      <c r="M902" s="6"/>
      <c r="N902" s="6" t="n">
        <v>208</v>
      </c>
      <c r="O902" s="6"/>
      <c r="P902" s="6"/>
      <c r="Q902" s="6" t="s">
        <v>187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5</v>
      </c>
      <c r="E903" s="6" t="s">
        <v>1876</v>
      </c>
      <c r="F903" s="6" t="s">
        <v>90</v>
      </c>
      <c r="G903" s="6" t="s">
        <v>71</v>
      </c>
      <c r="H903" s="6" t="s">
        <v>1877</v>
      </c>
      <c r="I903" s="6" t="s">
        <v>247</v>
      </c>
      <c r="J903" s="6" t="n">
        <v>19</v>
      </c>
      <c r="K903" s="6" t="n">
        <v>6.32</v>
      </c>
      <c r="L903" s="6" t="n">
        <v>120</v>
      </c>
      <c r="M903" s="6"/>
      <c r="N903" s="6" t="n">
        <v>208</v>
      </c>
      <c r="O903" s="6"/>
      <c r="P903" s="6"/>
      <c r="Q903" s="6" t="s">
        <v>1878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79</v>
      </c>
      <c r="E904" s="6" t="s">
        <v>1574</v>
      </c>
      <c r="F904" s="6" t="s">
        <v>23</v>
      </c>
      <c r="G904" s="6" t="s">
        <v>1880</v>
      </c>
      <c r="H904" s="6" t="s">
        <v>71</v>
      </c>
      <c r="I904" s="6" t="s">
        <v>914</v>
      </c>
      <c r="J904" s="6" t="n">
        <v>20</v>
      </c>
      <c r="K904" s="6" t="n">
        <v>2.25</v>
      </c>
      <c r="L904" s="6" t="n">
        <v>45</v>
      </c>
      <c r="M904" s="6"/>
      <c r="N904" s="6" t="n">
        <v>208</v>
      </c>
      <c r="O904" s="6"/>
      <c r="P904" s="6"/>
      <c r="Q904" s="6" t="s">
        <v>1881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82</v>
      </c>
      <c r="E905" s="6" t="s">
        <v>1574</v>
      </c>
      <c r="F905" s="6" t="s">
        <v>23</v>
      </c>
      <c r="G905" s="6" t="s">
        <v>1883</v>
      </c>
      <c r="H905" s="6" t="s">
        <v>71</v>
      </c>
      <c r="I905" s="6" t="s">
        <v>914</v>
      </c>
      <c r="J905" s="6" t="n">
        <v>15</v>
      </c>
      <c r="K905" s="6" t="n">
        <v>3</v>
      </c>
      <c r="L905" s="6" t="n">
        <v>45</v>
      </c>
      <c r="M905" s="6"/>
      <c r="N905" s="6" t="n">
        <v>208</v>
      </c>
      <c r="O905" s="6"/>
      <c r="P905" s="6"/>
      <c r="Q905" s="6" t="s">
        <v>188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85</v>
      </c>
      <c r="E906" s="6" t="s">
        <v>1164</v>
      </c>
      <c r="F906" s="6" t="s">
        <v>23</v>
      </c>
      <c r="G906" s="6" t="s">
        <v>1886</v>
      </c>
      <c r="H906" s="6" t="s">
        <v>71</v>
      </c>
      <c r="I906" s="6" t="s">
        <v>1070</v>
      </c>
      <c r="J906" s="6" t="n">
        <v>19.5</v>
      </c>
      <c r="K906" s="6" t="n">
        <v>2.31</v>
      </c>
      <c r="L906" s="6" t="n">
        <v>45</v>
      </c>
      <c r="M906" s="6"/>
      <c r="N906" s="6" t="n">
        <v>208</v>
      </c>
      <c r="O906" s="6"/>
      <c r="P906" s="6"/>
      <c r="Q906" s="6" t="s">
        <v>188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8</v>
      </c>
      <c r="E907" s="6" t="s">
        <v>1293</v>
      </c>
      <c r="F907" s="6" t="s">
        <v>23</v>
      </c>
      <c r="G907" s="6" t="s">
        <v>1889</v>
      </c>
      <c r="H907" s="6" t="s">
        <v>71</v>
      </c>
      <c r="I907" s="6" t="s">
        <v>1070</v>
      </c>
      <c r="J907" s="6" t="n">
        <v>19.5</v>
      </c>
      <c r="K907" s="6" t="n">
        <v>2.31</v>
      </c>
      <c r="L907" s="6" t="n">
        <v>45</v>
      </c>
      <c r="M907" s="6"/>
      <c r="N907" s="6" t="n">
        <v>208</v>
      </c>
      <c r="O907" s="6"/>
      <c r="P907" s="6"/>
      <c r="Q907" s="6" t="s">
        <v>1890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91</v>
      </c>
      <c r="E908" s="6" t="s">
        <v>1892</v>
      </c>
      <c r="F908" s="6" t="s">
        <v>33</v>
      </c>
      <c r="G908" s="6" t="s">
        <v>42</v>
      </c>
      <c r="H908" s="6" t="s">
        <v>42</v>
      </c>
      <c r="I908" s="6" t="s">
        <v>409</v>
      </c>
      <c r="J908" s="6" t="n">
        <v>20</v>
      </c>
      <c r="K908" s="6" t="n">
        <v>2.25</v>
      </c>
      <c r="L908" s="6" t="n">
        <v>45</v>
      </c>
      <c r="M908" s="6"/>
      <c r="N908" s="6" t="n">
        <v>208</v>
      </c>
      <c r="O908" s="6"/>
      <c r="P908" s="6"/>
      <c r="Q908" s="6" t="s">
        <v>861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93</v>
      </c>
      <c r="E909" s="6" t="s">
        <v>1892</v>
      </c>
      <c r="F909" s="6" t="s">
        <v>33</v>
      </c>
      <c r="G909" s="6" t="s">
        <v>42</v>
      </c>
      <c r="H909" s="6" t="s">
        <v>42</v>
      </c>
      <c r="I909" s="6" t="s">
        <v>409</v>
      </c>
      <c r="J909" s="6" t="n">
        <v>20</v>
      </c>
      <c r="K909" s="6" t="n">
        <v>2.25</v>
      </c>
      <c r="L909" s="6" t="n">
        <v>45</v>
      </c>
      <c r="M909" s="6"/>
      <c r="N909" s="6" t="n">
        <v>208</v>
      </c>
      <c r="O909" s="6"/>
      <c r="P909" s="6"/>
      <c r="Q909" s="6" t="s">
        <v>861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94</v>
      </c>
      <c r="E910" s="6" t="s">
        <v>1892</v>
      </c>
      <c r="F910" s="6" t="s">
        <v>33</v>
      </c>
      <c r="G910" s="6" t="s">
        <v>42</v>
      </c>
      <c r="H910" s="6" t="s">
        <v>42</v>
      </c>
      <c r="I910" s="6" t="s">
        <v>409</v>
      </c>
      <c r="J910" s="6" t="n">
        <v>20</v>
      </c>
      <c r="K910" s="6" t="n">
        <v>2.25</v>
      </c>
      <c r="L910" s="6" t="n">
        <v>45</v>
      </c>
      <c r="M910" s="6"/>
      <c r="N910" s="6" t="n">
        <v>208</v>
      </c>
      <c r="O910" s="6"/>
      <c r="P910" s="6"/>
      <c r="Q910" s="6" t="s">
        <v>861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95</v>
      </c>
      <c r="E911" s="6" t="s">
        <v>1892</v>
      </c>
      <c r="F911" s="6" t="s">
        <v>33</v>
      </c>
      <c r="G911" s="6" t="s">
        <v>42</v>
      </c>
      <c r="H911" s="6" t="s">
        <v>42</v>
      </c>
      <c r="I911" s="6" t="s">
        <v>409</v>
      </c>
      <c r="J911" s="6" t="n">
        <v>20</v>
      </c>
      <c r="K911" s="6" t="n">
        <v>2.25</v>
      </c>
      <c r="L911" s="6" t="n">
        <v>45</v>
      </c>
      <c r="M911" s="6"/>
      <c r="N911" s="6" t="n">
        <v>208</v>
      </c>
      <c r="O911" s="6"/>
      <c r="P911" s="6"/>
      <c r="Q911" s="6" t="s">
        <v>861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96</v>
      </c>
      <c r="E912" s="6" t="s">
        <v>1892</v>
      </c>
      <c r="F912" s="6" t="s">
        <v>33</v>
      </c>
      <c r="G912" s="6" t="s">
        <v>42</v>
      </c>
      <c r="H912" s="6" t="s">
        <v>42</v>
      </c>
      <c r="I912" s="6" t="s">
        <v>409</v>
      </c>
      <c r="J912" s="6" t="n">
        <v>20</v>
      </c>
      <c r="K912" s="6" t="n">
        <v>2.25</v>
      </c>
      <c r="L912" s="6" t="n">
        <v>45</v>
      </c>
      <c r="M912" s="6"/>
      <c r="N912" s="6" t="n">
        <v>208</v>
      </c>
      <c r="O912" s="6"/>
      <c r="P912" s="6"/>
      <c r="Q912" s="6" t="s">
        <v>861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97</v>
      </c>
      <c r="E913" s="6" t="s">
        <v>1892</v>
      </c>
      <c r="F913" s="6" t="s">
        <v>33</v>
      </c>
      <c r="G913" s="6" t="s">
        <v>42</v>
      </c>
      <c r="H913" s="6" t="s">
        <v>42</v>
      </c>
      <c r="I913" s="6" t="s">
        <v>409</v>
      </c>
      <c r="J913" s="6" t="n">
        <v>20</v>
      </c>
      <c r="K913" s="6" t="n">
        <v>2.25</v>
      </c>
      <c r="L913" s="6" t="n">
        <v>45</v>
      </c>
      <c r="M913" s="6"/>
      <c r="N913" s="6" t="n">
        <v>208</v>
      </c>
      <c r="O913" s="6"/>
      <c r="P913" s="6"/>
      <c r="Q913" s="6" t="s">
        <v>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98</v>
      </c>
      <c r="E914" s="6" t="s">
        <v>1892</v>
      </c>
      <c r="F914" s="6" t="s">
        <v>33</v>
      </c>
      <c r="G914" s="6" t="s">
        <v>42</v>
      </c>
      <c r="H914" s="6" t="s">
        <v>42</v>
      </c>
      <c r="I914" s="6" t="s">
        <v>409</v>
      </c>
      <c r="J914" s="6" t="n">
        <v>20</v>
      </c>
      <c r="K914" s="6" t="n">
        <v>2.25</v>
      </c>
      <c r="L914" s="6" t="n">
        <v>45</v>
      </c>
      <c r="M914" s="6"/>
      <c r="N914" s="6" t="n">
        <v>208</v>
      </c>
      <c r="O914" s="6"/>
      <c r="P914" s="6"/>
      <c r="Q914" s="6" t="s">
        <v>861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99</v>
      </c>
      <c r="E915" s="6" t="s">
        <v>1892</v>
      </c>
      <c r="F915" s="6" t="s">
        <v>33</v>
      </c>
      <c r="G915" s="6" t="s">
        <v>42</v>
      </c>
      <c r="H915" s="6" t="s">
        <v>42</v>
      </c>
      <c r="I915" s="6" t="s">
        <v>409</v>
      </c>
      <c r="J915" s="6" t="n">
        <v>20</v>
      </c>
      <c r="K915" s="6" t="n">
        <v>2.25</v>
      </c>
      <c r="L915" s="6" t="n">
        <v>45</v>
      </c>
      <c r="M915" s="6"/>
      <c r="N915" s="6" t="n">
        <v>208</v>
      </c>
      <c r="O915" s="6"/>
      <c r="P915" s="6"/>
      <c r="Q915" s="6" t="s">
        <v>861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900</v>
      </c>
      <c r="E916" s="6" t="s">
        <v>1892</v>
      </c>
      <c r="F916" s="6" t="s">
        <v>33</v>
      </c>
      <c r="G916" s="6" t="s">
        <v>42</v>
      </c>
      <c r="H916" s="6" t="s">
        <v>42</v>
      </c>
      <c r="I916" s="6" t="s">
        <v>409</v>
      </c>
      <c r="J916" s="6" t="n">
        <v>20</v>
      </c>
      <c r="K916" s="6" t="n">
        <v>2.25</v>
      </c>
      <c r="L916" s="6" t="n">
        <v>45</v>
      </c>
      <c r="M916" s="6"/>
      <c r="N916" s="6" t="n">
        <v>208</v>
      </c>
      <c r="O916" s="6"/>
      <c r="P916" s="6"/>
      <c r="Q916" s="6" t="s">
        <v>861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901</v>
      </c>
      <c r="E917" s="6" t="s">
        <v>1892</v>
      </c>
      <c r="F917" s="6" t="s">
        <v>33</v>
      </c>
      <c r="G917" s="6" t="s">
        <v>42</v>
      </c>
      <c r="H917" s="6" t="s">
        <v>42</v>
      </c>
      <c r="I917" s="6" t="s">
        <v>409</v>
      </c>
      <c r="J917" s="6" t="n">
        <v>20</v>
      </c>
      <c r="K917" s="6" t="n">
        <v>2.25</v>
      </c>
      <c r="L917" s="6" t="n">
        <v>45</v>
      </c>
      <c r="M917" s="6"/>
      <c r="N917" s="6" t="n">
        <v>208</v>
      </c>
      <c r="O917" s="6"/>
      <c r="P917" s="6"/>
      <c r="Q917" s="6" t="s">
        <v>861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902</v>
      </c>
      <c r="E918" s="6" t="s">
        <v>1892</v>
      </c>
      <c r="F918" s="6" t="s">
        <v>33</v>
      </c>
      <c r="G918" s="6" t="s">
        <v>42</v>
      </c>
      <c r="H918" s="6" t="s">
        <v>42</v>
      </c>
      <c r="I918" s="6" t="s">
        <v>409</v>
      </c>
      <c r="J918" s="6" t="n">
        <v>20</v>
      </c>
      <c r="K918" s="6" t="n">
        <v>2.25</v>
      </c>
      <c r="L918" s="6" t="n">
        <v>45</v>
      </c>
      <c r="M918" s="6"/>
      <c r="N918" s="6" t="n">
        <v>208</v>
      </c>
      <c r="O918" s="6"/>
      <c r="P918" s="6"/>
      <c r="Q918" s="6" t="s">
        <v>861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903</v>
      </c>
      <c r="E919" s="6" t="s">
        <v>1892</v>
      </c>
      <c r="F919" s="6" t="s">
        <v>33</v>
      </c>
      <c r="G919" s="6" t="s">
        <v>42</v>
      </c>
      <c r="H919" s="6" t="s">
        <v>42</v>
      </c>
      <c r="I919" s="6" t="s">
        <v>409</v>
      </c>
      <c r="J919" s="6" t="n">
        <v>20</v>
      </c>
      <c r="K919" s="6" t="n">
        <v>2.25</v>
      </c>
      <c r="L919" s="6" t="n">
        <v>45</v>
      </c>
      <c r="M919" s="6"/>
      <c r="N919" s="6" t="n">
        <v>208</v>
      </c>
      <c r="O919" s="6"/>
      <c r="P919" s="6"/>
      <c r="Q919" s="6" t="s">
        <v>86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904</v>
      </c>
      <c r="E920" s="6" t="s">
        <v>1892</v>
      </c>
      <c r="F920" s="6" t="s">
        <v>33</v>
      </c>
      <c r="G920" s="6" t="s">
        <v>42</v>
      </c>
      <c r="H920" s="6" t="s">
        <v>42</v>
      </c>
      <c r="I920" s="6" t="s">
        <v>409</v>
      </c>
      <c r="J920" s="6" t="n">
        <v>20</v>
      </c>
      <c r="K920" s="6" t="n">
        <v>2.25</v>
      </c>
      <c r="L920" s="6" t="n">
        <v>45</v>
      </c>
      <c r="M920" s="6"/>
      <c r="N920" s="6" t="n">
        <v>208</v>
      </c>
      <c r="O920" s="6"/>
      <c r="P920" s="6"/>
      <c r="Q920" s="6" t="s">
        <v>861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905</v>
      </c>
      <c r="E921" s="6" t="s">
        <v>1892</v>
      </c>
      <c r="F921" s="6" t="s">
        <v>33</v>
      </c>
      <c r="G921" s="6" t="s">
        <v>42</v>
      </c>
      <c r="H921" s="6" t="s">
        <v>42</v>
      </c>
      <c r="I921" s="6" t="s">
        <v>409</v>
      </c>
      <c r="J921" s="6" t="n">
        <v>20</v>
      </c>
      <c r="K921" s="6" t="n">
        <v>2.25</v>
      </c>
      <c r="L921" s="6" t="n">
        <v>45</v>
      </c>
      <c r="M921" s="6"/>
      <c r="N921" s="6" t="n">
        <v>208</v>
      </c>
      <c r="O921" s="6"/>
      <c r="P921" s="6"/>
      <c r="Q921" s="6" t="s">
        <v>861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906</v>
      </c>
      <c r="E922" s="6" t="s">
        <v>1892</v>
      </c>
      <c r="F922" s="6" t="s">
        <v>33</v>
      </c>
      <c r="G922" s="6" t="s">
        <v>42</v>
      </c>
      <c r="H922" s="6" t="s">
        <v>42</v>
      </c>
      <c r="I922" s="6" t="s">
        <v>409</v>
      </c>
      <c r="J922" s="6" t="n">
        <v>20</v>
      </c>
      <c r="K922" s="6" t="n">
        <v>2.25</v>
      </c>
      <c r="L922" s="6" t="n">
        <v>45</v>
      </c>
      <c r="M922" s="6"/>
      <c r="N922" s="6" t="n">
        <v>208</v>
      </c>
      <c r="O922" s="6"/>
      <c r="P922" s="6"/>
      <c r="Q922" s="6" t="s">
        <v>86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907</v>
      </c>
      <c r="E923" s="6" t="s">
        <v>1892</v>
      </c>
      <c r="F923" s="6" t="s">
        <v>33</v>
      </c>
      <c r="G923" s="6" t="s">
        <v>42</v>
      </c>
      <c r="H923" s="6" t="s">
        <v>42</v>
      </c>
      <c r="I923" s="6" t="s">
        <v>409</v>
      </c>
      <c r="J923" s="6" t="n">
        <v>20</v>
      </c>
      <c r="K923" s="6" t="n">
        <v>2.25</v>
      </c>
      <c r="L923" s="6" t="n">
        <v>45</v>
      </c>
      <c r="M923" s="6"/>
      <c r="N923" s="6" t="n">
        <v>208</v>
      </c>
      <c r="O923" s="6"/>
      <c r="P923" s="6"/>
      <c r="Q923" s="6" t="s">
        <v>861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908</v>
      </c>
      <c r="E924" s="6" t="s">
        <v>1892</v>
      </c>
      <c r="F924" s="6" t="s">
        <v>33</v>
      </c>
      <c r="G924" s="6" t="s">
        <v>42</v>
      </c>
      <c r="H924" s="6" t="s">
        <v>42</v>
      </c>
      <c r="I924" s="6" t="s">
        <v>409</v>
      </c>
      <c r="J924" s="6" t="n">
        <v>20</v>
      </c>
      <c r="K924" s="6" t="n">
        <v>2.25</v>
      </c>
      <c r="L924" s="6" t="n">
        <v>45</v>
      </c>
      <c r="M924" s="6"/>
      <c r="N924" s="6" t="n">
        <v>208</v>
      </c>
      <c r="O924" s="6"/>
      <c r="P924" s="6"/>
      <c r="Q924" s="6" t="s">
        <v>861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909</v>
      </c>
      <c r="E925" s="6" t="s">
        <v>1892</v>
      </c>
      <c r="F925" s="6" t="s">
        <v>33</v>
      </c>
      <c r="G925" s="6" t="s">
        <v>42</v>
      </c>
      <c r="H925" s="6" t="s">
        <v>42</v>
      </c>
      <c r="I925" s="6" t="s">
        <v>409</v>
      </c>
      <c r="J925" s="6" t="n">
        <v>20</v>
      </c>
      <c r="K925" s="6" t="n">
        <v>2.25</v>
      </c>
      <c r="L925" s="6" t="n">
        <v>45</v>
      </c>
      <c r="M925" s="6"/>
      <c r="N925" s="6" t="n">
        <v>208</v>
      </c>
      <c r="O925" s="6"/>
      <c r="P925" s="6"/>
      <c r="Q925" s="6" t="s">
        <v>861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910</v>
      </c>
      <c r="E926" s="6" t="s">
        <v>1892</v>
      </c>
      <c r="F926" s="6" t="s">
        <v>33</v>
      </c>
      <c r="G926" s="6" t="s">
        <v>42</v>
      </c>
      <c r="H926" s="6" t="s">
        <v>42</v>
      </c>
      <c r="I926" s="6" t="s">
        <v>409</v>
      </c>
      <c r="J926" s="6" t="n">
        <v>20</v>
      </c>
      <c r="K926" s="6" t="n">
        <v>2.25</v>
      </c>
      <c r="L926" s="6" t="n">
        <v>45</v>
      </c>
      <c r="M926" s="6"/>
      <c r="N926" s="6" t="n">
        <v>208</v>
      </c>
      <c r="O926" s="6"/>
      <c r="P926" s="6"/>
      <c r="Q926" s="6" t="s">
        <v>86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911</v>
      </c>
      <c r="E927" s="6" t="s">
        <v>1892</v>
      </c>
      <c r="F927" s="6" t="s">
        <v>33</v>
      </c>
      <c r="G927" s="6" t="s">
        <v>42</v>
      </c>
      <c r="H927" s="6" t="s">
        <v>42</v>
      </c>
      <c r="I927" s="6" t="s">
        <v>409</v>
      </c>
      <c r="J927" s="6" t="n">
        <v>20</v>
      </c>
      <c r="K927" s="6" t="n">
        <v>2.25</v>
      </c>
      <c r="L927" s="6" t="n">
        <v>45</v>
      </c>
      <c r="M927" s="6"/>
      <c r="N927" s="6" t="n">
        <v>208</v>
      </c>
      <c r="O927" s="6"/>
      <c r="P927" s="6"/>
      <c r="Q927" s="6" t="s">
        <v>86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12</v>
      </c>
      <c r="E928" s="6" t="s">
        <v>1892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208</v>
      </c>
      <c r="O928" s="6"/>
      <c r="P928" s="6"/>
      <c r="Q928" s="6" t="s">
        <v>86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13</v>
      </c>
      <c r="E929" s="6" t="s">
        <v>1892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208</v>
      </c>
      <c r="O929" s="6"/>
      <c r="P929" s="6"/>
      <c r="Q929" s="6" t="s">
        <v>861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14</v>
      </c>
      <c r="E930" s="6" t="s">
        <v>1892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208</v>
      </c>
      <c r="O930" s="6"/>
      <c r="P930" s="6"/>
      <c r="Q930" s="6" t="s">
        <v>861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15</v>
      </c>
      <c r="E931" s="6" t="s">
        <v>1892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208</v>
      </c>
      <c r="O931" s="6"/>
      <c r="P931" s="6"/>
      <c r="Q931" s="6" t="s">
        <v>861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16</v>
      </c>
      <c r="E932" s="6" t="s">
        <v>1892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208</v>
      </c>
      <c r="O932" s="6"/>
      <c r="P932" s="6"/>
      <c r="Q932" s="6" t="s">
        <v>861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17</v>
      </c>
      <c r="E933" s="6" t="s">
        <v>1892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208</v>
      </c>
      <c r="O933" s="6"/>
      <c r="P933" s="6"/>
      <c r="Q933" s="6" t="s">
        <v>86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18</v>
      </c>
      <c r="E934" s="6" t="s">
        <v>1892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208</v>
      </c>
      <c r="O934" s="6"/>
      <c r="P934" s="6"/>
      <c r="Q934" s="6" t="s">
        <v>861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19</v>
      </c>
      <c r="E935" s="6" t="s">
        <v>1892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208</v>
      </c>
      <c r="O935" s="6"/>
      <c r="P935" s="6"/>
      <c r="Q935" s="6" t="s">
        <v>86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20</v>
      </c>
      <c r="E936" s="6" t="s">
        <v>1892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208</v>
      </c>
      <c r="O936" s="6"/>
      <c r="P936" s="6"/>
      <c r="Q936" s="6" t="s">
        <v>86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21</v>
      </c>
      <c r="E937" s="6" t="s">
        <v>1892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208</v>
      </c>
      <c r="O937" s="6"/>
      <c r="P937" s="6"/>
      <c r="Q937" s="6" t="s">
        <v>86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22</v>
      </c>
      <c r="E938" s="6" t="s">
        <v>1892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208</v>
      </c>
      <c r="O938" s="6"/>
      <c r="P938" s="6"/>
      <c r="Q938" s="6" t="s">
        <v>86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3</v>
      </c>
      <c r="E939" s="6" t="s">
        <v>1892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208</v>
      </c>
      <c r="O939" s="6"/>
      <c r="P939" s="6"/>
      <c r="Q939" s="6" t="s">
        <v>86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24</v>
      </c>
      <c r="E940" s="6" t="s">
        <v>1892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208</v>
      </c>
      <c r="O940" s="6"/>
      <c r="P940" s="6"/>
      <c r="Q940" s="6" t="s">
        <v>861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25</v>
      </c>
      <c r="E941" s="6" t="s">
        <v>1892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208</v>
      </c>
      <c r="O941" s="6"/>
      <c r="P941" s="6"/>
      <c r="Q941" s="6" t="s">
        <v>86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26</v>
      </c>
      <c r="E942" s="6" t="s">
        <v>1892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208</v>
      </c>
      <c r="O942" s="6"/>
      <c r="P942" s="6"/>
      <c r="Q942" s="6" t="s">
        <v>86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27</v>
      </c>
      <c r="E943" s="6" t="s">
        <v>1892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208</v>
      </c>
      <c r="O943" s="6"/>
      <c r="P943" s="6"/>
      <c r="Q943" s="6" t="s">
        <v>86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28</v>
      </c>
      <c r="E944" s="6" t="s">
        <v>1892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208</v>
      </c>
      <c r="O944" s="6"/>
      <c r="P944" s="6"/>
      <c r="Q944" s="6" t="s">
        <v>86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29</v>
      </c>
      <c r="E945" s="6" t="s">
        <v>1892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208</v>
      </c>
      <c r="O945" s="6"/>
      <c r="P945" s="6"/>
      <c r="Q945" s="6" t="s">
        <v>86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30</v>
      </c>
      <c r="E946" s="6" t="s">
        <v>1892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208</v>
      </c>
      <c r="O946" s="6"/>
      <c r="P946" s="6"/>
      <c r="Q946" s="6" t="s">
        <v>861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31</v>
      </c>
      <c r="E947" s="6" t="s">
        <v>1892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208</v>
      </c>
      <c r="O947" s="6"/>
      <c r="P947" s="6"/>
      <c r="Q947" s="6" t="s">
        <v>86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32</v>
      </c>
      <c r="E948" s="6" t="s">
        <v>1892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208</v>
      </c>
      <c r="O948" s="6"/>
      <c r="P948" s="6"/>
      <c r="Q948" s="6" t="s">
        <v>86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33</v>
      </c>
      <c r="E949" s="6" t="s">
        <v>1892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208</v>
      </c>
      <c r="O949" s="6"/>
      <c r="P949" s="6"/>
      <c r="Q949" s="6" t="s">
        <v>861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34</v>
      </c>
      <c r="E950" s="6" t="s">
        <v>1892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208</v>
      </c>
      <c r="O950" s="6"/>
      <c r="P950" s="6"/>
      <c r="Q950" s="6" t="s">
        <v>861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35</v>
      </c>
      <c r="E951" s="6" t="s">
        <v>1892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208</v>
      </c>
      <c r="O951" s="6"/>
      <c r="P951" s="6"/>
      <c r="Q951" s="6" t="s">
        <v>86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36</v>
      </c>
      <c r="E952" s="6" t="s">
        <v>1937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208</v>
      </c>
      <c r="O952" s="6"/>
      <c r="P952" s="6"/>
      <c r="Q952" s="6" t="s">
        <v>86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38</v>
      </c>
      <c r="E953" s="6" t="s">
        <v>1939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4.25</v>
      </c>
      <c r="L953" s="6" t="n">
        <v>85</v>
      </c>
      <c r="M953" s="6"/>
      <c r="N953" s="6" t="n">
        <v>208</v>
      </c>
      <c r="O953" s="6"/>
      <c r="P953" s="6"/>
      <c r="Q953" s="6" t="s">
        <v>86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40</v>
      </c>
      <c r="E954" s="6" t="s">
        <v>1937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2.25</v>
      </c>
      <c r="L954" s="6" t="n">
        <v>45</v>
      </c>
      <c r="M954" s="6"/>
      <c r="N954" s="6" t="n">
        <v>208</v>
      </c>
      <c r="O954" s="6"/>
      <c r="P954" s="6"/>
      <c r="Q954" s="6" t="s">
        <v>861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41</v>
      </c>
      <c r="E955" s="6" t="s">
        <v>1937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208</v>
      </c>
      <c r="O955" s="6"/>
      <c r="P955" s="6"/>
      <c r="Q955" s="6" t="s">
        <v>86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42</v>
      </c>
      <c r="E956" s="6" t="s">
        <v>1937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208</v>
      </c>
      <c r="O956" s="6"/>
      <c r="P956" s="6"/>
      <c r="Q956" s="6" t="s">
        <v>86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43</v>
      </c>
      <c r="E957" s="6" t="s">
        <v>1937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208</v>
      </c>
      <c r="O957" s="6"/>
      <c r="P957" s="6"/>
      <c r="Q957" s="6" t="s">
        <v>861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44</v>
      </c>
      <c r="E958" s="6" t="s">
        <v>1937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208</v>
      </c>
      <c r="O958" s="6"/>
      <c r="P958" s="6"/>
      <c r="Q958" s="6" t="s">
        <v>86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45</v>
      </c>
      <c r="E959" s="6" t="s">
        <v>1937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208</v>
      </c>
      <c r="O959" s="6"/>
      <c r="P959" s="6"/>
      <c r="Q959" s="6" t="s">
        <v>86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46</v>
      </c>
      <c r="E960" s="6" t="s">
        <v>1937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208</v>
      </c>
      <c r="O960" s="6"/>
      <c r="P960" s="6"/>
      <c r="Q960" s="6" t="s">
        <v>86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47</v>
      </c>
      <c r="E961" s="6" t="s">
        <v>1937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208</v>
      </c>
      <c r="O961" s="6"/>
      <c r="P961" s="6"/>
      <c r="Q961" s="6" t="s">
        <v>86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48</v>
      </c>
      <c r="E962" s="6" t="s">
        <v>1937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208</v>
      </c>
      <c r="O962" s="6"/>
      <c r="P962" s="6"/>
      <c r="Q962" s="6" t="s">
        <v>86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49</v>
      </c>
      <c r="E963" s="6" t="s">
        <v>1937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208</v>
      </c>
      <c r="O963" s="6"/>
      <c r="P963" s="6"/>
      <c r="Q963" s="6" t="s">
        <v>86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50</v>
      </c>
      <c r="E964" s="6" t="s">
        <v>1937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208</v>
      </c>
      <c r="O964" s="6"/>
      <c r="P964" s="6"/>
      <c r="Q964" s="6" t="s">
        <v>86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51</v>
      </c>
      <c r="E965" s="6" t="s">
        <v>1937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208</v>
      </c>
      <c r="O965" s="6"/>
      <c r="P965" s="6"/>
      <c r="Q965" s="6" t="s">
        <v>86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52</v>
      </c>
      <c r="E966" s="6" t="s">
        <v>1937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208</v>
      </c>
      <c r="O966" s="6"/>
      <c r="P966" s="6"/>
      <c r="Q966" s="6" t="s">
        <v>86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53</v>
      </c>
      <c r="E967" s="6" t="s">
        <v>1937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208</v>
      </c>
      <c r="O967" s="6"/>
      <c r="P967" s="6"/>
      <c r="Q967" s="6" t="s">
        <v>86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54</v>
      </c>
      <c r="E968" s="6" t="s">
        <v>1937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208</v>
      </c>
      <c r="O968" s="6"/>
      <c r="P968" s="6"/>
      <c r="Q968" s="6" t="s">
        <v>861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3</v>
      </c>
      <c r="D969" s="6" t="s">
        <v>1955</v>
      </c>
      <c r="E969" s="6" t="s">
        <v>1956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3.25</v>
      </c>
      <c r="L969" s="6" t="n">
        <v>65</v>
      </c>
      <c r="M969" s="6"/>
      <c r="N969" s="6" t="n">
        <v>208</v>
      </c>
      <c r="O969" s="6"/>
      <c r="P969" s="6"/>
      <c r="Q969" s="6" t="s">
        <v>86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7</v>
      </c>
      <c r="E970" s="6" t="s">
        <v>1939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4.25</v>
      </c>
      <c r="L970" s="6" t="n">
        <v>85</v>
      </c>
      <c r="M970" s="6"/>
      <c r="N970" s="6" t="n">
        <v>208</v>
      </c>
      <c r="O970" s="6"/>
      <c r="P970" s="6"/>
      <c r="Q970" s="6" t="s">
        <v>86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8</v>
      </c>
      <c r="E971" s="6" t="s">
        <v>1939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4.25</v>
      </c>
      <c r="L971" s="6" t="n">
        <v>85</v>
      </c>
      <c r="M971" s="6"/>
      <c r="N971" s="6" t="n">
        <v>208</v>
      </c>
      <c r="O971" s="6"/>
      <c r="P971" s="6"/>
      <c r="Q971" s="6" t="s">
        <v>86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9</v>
      </c>
      <c r="E972" s="6" t="s">
        <v>1939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4.25</v>
      </c>
      <c r="L972" s="6" t="n">
        <v>85</v>
      </c>
      <c r="M972" s="6"/>
      <c r="N972" s="6" t="n">
        <v>208</v>
      </c>
      <c r="O972" s="6"/>
      <c r="P972" s="6"/>
      <c r="Q972" s="6" t="s">
        <v>86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0</v>
      </c>
      <c r="E973" s="6" t="s">
        <v>1939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4.25</v>
      </c>
      <c r="L973" s="6" t="n">
        <v>85</v>
      </c>
      <c r="M973" s="6"/>
      <c r="N973" s="6" t="n">
        <v>208</v>
      </c>
      <c r="O973" s="6"/>
      <c r="P973" s="6"/>
      <c r="Q973" s="6" t="s">
        <v>86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1</v>
      </c>
      <c r="E974" s="6" t="s">
        <v>1939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4.25</v>
      </c>
      <c r="L974" s="6" t="n">
        <v>85</v>
      </c>
      <c r="M974" s="6"/>
      <c r="N974" s="6" t="n">
        <v>208</v>
      </c>
      <c r="O974" s="6"/>
      <c r="P974" s="6"/>
      <c r="Q974" s="6" t="s">
        <v>86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2</v>
      </c>
      <c r="E975" s="6" t="s">
        <v>352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4.25</v>
      </c>
      <c r="L975" s="6" t="n">
        <v>85</v>
      </c>
      <c r="M975" s="6"/>
      <c r="N975" s="6" t="n">
        <v>208</v>
      </c>
      <c r="O975" s="6"/>
      <c r="P975" s="6"/>
      <c r="Q975" s="6" t="s">
        <v>86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3</v>
      </c>
      <c r="E976" s="6" t="s">
        <v>1574</v>
      </c>
      <c r="F976" s="6" t="s">
        <v>1746</v>
      </c>
      <c r="G976" s="6" t="s">
        <v>42</v>
      </c>
      <c r="H976" s="6" t="s">
        <v>42</v>
      </c>
      <c r="I976" s="6" t="s">
        <v>914</v>
      </c>
      <c r="J976" s="6" t="n">
        <v>20</v>
      </c>
      <c r="K976" s="6" t="n">
        <v>2.25</v>
      </c>
      <c r="L976" s="6" t="n">
        <v>45</v>
      </c>
      <c r="M976" s="6"/>
      <c r="N976" s="6" t="n">
        <v>208</v>
      </c>
      <c r="O976" s="6"/>
      <c r="P976" s="6"/>
      <c r="Q976" s="6" t="s">
        <v>174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4</v>
      </c>
      <c r="E977" s="6" t="s">
        <v>1574</v>
      </c>
      <c r="F977" s="6" t="s">
        <v>1746</v>
      </c>
      <c r="G977" s="6" t="s">
        <v>42</v>
      </c>
      <c r="H977" s="6" t="s">
        <v>42</v>
      </c>
      <c r="I977" s="6" t="s">
        <v>914</v>
      </c>
      <c r="J977" s="6" t="n">
        <v>20</v>
      </c>
      <c r="K977" s="6" t="n">
        <v>2.25</v>
      </c>
      <c r="L977" s="6" t="n">
        <v>45</v>
      </c>
      <c r="M977" s="6"/>
      <c r="N977" s="6" t="n">
        <v>208</v>
      </c>
      <c r="O977" s="6"/>
      <c r="P977" s="6"/>
      <c r="Q977" s="6" t="s">
        <v>174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5</v>
      </c>
      <c r="E978" s="6" t="s">
        <v>545</v>
      </c>
      <c r="F978" s="6" t="s">
        <v>41</v>
      </c>
      <c r="G978" s="6" t="s">
        <v>42</v>
      </c>
      <c r="H978" s="6" t="s">
        <v>42</v>
      </c>
      <c r="I978" s="6" t="s">
        <v>472</v>
      </c>
      <c r="J978" s="6" t="n">
        <v>19.5</v>
      </c>
      <c r="K978" s="6" t="n">
        <v>2.05</v>
      </c>
      <c r="L978" s="6" t="n">
        <v>40</v>
      </c>
      <c r="M978" s="6"/>
      <c r="N978" s="6" t="n">
        <v>204</v>
      </c>
      <c r="O978" s="6"/>
      <c r="P978" s="6"/>
      <c r="Q978" s="6" t="s">
        <v>85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4</v>
      </c>
      <c r="D979" s="6" t="s">
        <v>1966</v>
      </c>
      <c r="E979" s="6" t="s">
        <v>1243</v>
      </c>
      <c r="F979" s="6" t="s">
        <v>33</v>
      </c>
      <c r="G979" s="6" t="s">
        <v>211</v>
      </c>
      <c r="H979" s="6" t="s">
        <v>298</v>
      </c>
      <c r="I979" s="6" t="s">
        <v>96</v>
      </c>
      <c r="J979" s="6" t="n">
        <v>20</v>
      </c>
      <c r="K979" s="6" t="n">
        <v>3.25</v>
      </c>
      <c r="L979" s="6" t="n">
        <v>65</v>
      </c>
      <c r="M979" s="6"/>
      <c r="N979" s="6" t="n">
        <v>203</v>
      </c>
      <c r="O979" s="6"/>
      <c r="P979" s="6"/>
      <c r="Q979" s="6" t="s">
        <v>29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7</v>
      </c>
      <c r="E980" s="6" t="s">
        <v>1968</v>
      </c>
      <c r="F980" s="6" t="s">
        <v>1969</v>
      </c>
      <c r="G980" s="6" t="s">
        <v>1970</v>
      </c>
      <c r="H980" s="6" t="s">
        <v>71</v>
      </c>
      <c r="I980" s="6" t="s">
        <v>26</v>
      </c>
      <c r="J980" s="6" t="n">
        <v>16</v>
      </c>
      <c r="K980" s="6" t="n">
        <v>5.2</v>
      </c>
      <c r="L980" s="6" t="n">
        <v>83</v>
      </c>
      <c r="M980" s="6"/>
      <c r="N980" s="6" t="n">
        <v>203</v>
      </c>
      <c r="O980" s="6"/>
      <c r="P980" s="6"/>
      <c r="Q980" s="6" t="s">
        <v>197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2</v>
      </c>
      <c r="E981" s="6" t="s">
        <v>1385</v>
      </c>
      <c r="F981" s="6" t="s">
        <v>23</v>
      </c>
      <c r="G981" s="6" t="s">
        <v>1386</v>
      </c>
      <c r="H981" s="6" t="s">
        <v>71</v>
      </c>
      <c r="I981" s="6" t="s">
        <v>953</v>
      </c>
      <c r="J981" s="6" t="n">
        <v>19.5</v>
      </c>
      <c r="K981" s="6" t="n">
        <v>4.62</v>
      </c>
      <c r="L981" s="6" t="n">
        <v>90</v>
      </c>
      <c r="M981" s="6"/>
      <c r="N981" s="6" t="n">
        <v>203</v>
      </c>
      <c r="O981" s="6"/>
      <c r="P981" s="6"/>
      <c r="Q981" s="6" t="s">
        <v>138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3</v>
      </c>
      <c r="E982" s="6" t="s">
        <v>1974</v>
      </c>
      <c r="F982" s="6" t="s">
        <v>848</v>
      </c>
      <c r="G982" s="6" t="s">
        <v>1975</v>
      </c>
      <c r="H982" s="6" t="s">
        <v>71</v>
      </c>
      <c r="I982" s="6" t="s">
        <v>849</v>
      </c>
      <c r="J982" s="6" t="n">
        <v>14.5</v>
      </c>
      <c r="K982" s="6" t="n">
        <v>3.1</v>
      </c>
      <c r="L982" s="6" t="n">
        <v>45</v>
      </c>
      <c r="M982" s="6"/>
      <c r="N982" s="6" t="n">
        <v>202</v>
      </c>
      <c r="O982" s="6"/>
      <c r="P982" s="6"/>
      <c r="Q982" s="6" t="s">
        <v>197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7</v>
      </c>
      <c r="E983" s="6" t="s">
        <v>1978</v>
      </c>
      <c r="F983" s="6" t="s">
        <v>41</v>
      </c>
      <c r="G983" s="6" t="s">
        <v>71</v>
      </c>
      <c r="H983" s="6" t="s">
        <v>1979</v>
      </c>
      <c r="I983" s="6" t="s">
        <v>247</v>
      </c>
      <c r="J983" s="6" t="n">
        <v>18</v>
      </c>
      <c r="K983" s="6" t="n">
        <v>1.7</v>
      </c>
      <c r="L983" s="6" t="n">
        <v>31</v>
      </c>
      <c r="M983" s="6"/>
      <c r="N983" s="6" t="n">
        <v>202</v>
      </c>
      <c r="O983" s="6"/>
      <c r="P983" s="6"/>
      <c r="Q983" s="6" t="s">
        <v>198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81</v>
      </c>
      <c r="E984" s="6" t="s">
        <v>1982</v>
      </c>
      <c r="F984" s="6" t="s">
        <v>41</v>
      </c>
      <c r="G984" s="6" t="s">
        <v>71</v>
      </c>
      <c r="H984" s="6" t="s">
        <v>71</v>
      </c>
      <c r="I984" s="6"/>
      <c r="J984" s="6" t="n">
        <v>0</v>
      </c>
      <c r="K984" s="6" t="n">
        <v>0</v>
      </c>
      <c r="L984" s="6"/>
      <c r="M984" s="6"/>
      <c r="N984" s="6" t="n">
        <v>194</v>
      </c>
      <c r="O984" s="6"/>
      <c r="P984" s="6"/>
      <c r="Q984" s="6" t="s">
        <v>49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83</v>
      </c>
      <c r="E985" s="6" t="s">
        <v>1982</v>
      </c>
      <c r="F985" s="6" t="s">
        <v>1984</v>
      </c>
      <c r="G985" s="6" t="s">
        <v>71</v>
      </c>
      <c r="H985" s="6" t="s">
        <v>71</v>
      </c>
      <c r="I985" s="6" t="s">
        <v>914</v>
      </c>
      <c r="J985" s="6" t="n">
        <v>20</v>
      </c>
      <c r="K985" s="6" t="n">
        <v>3.25</v>
      </c>
      <c r="L985" s="6" t="n">
        <v>65</v>
      </c>
      <c r="M985" s="6"/>
      <c r="N985" s="6" t="n">
        <v>194</v>
      </c>
      <c r="O985" s="6"/>
      <c r="P985" s="6"/>
      <c r="Q985" s="6" t="s">
        <v>198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9</v>
      </c>
      <c r="D986" s="6" t="s">
        <v>1986</v>
      </c>
      <c r="E986" s="6" t="s">
        <v>1201</v>
      </c>
      <c r="F986" s="6" t="s">
        <v>41</v>
      </c>
      <c r="G986" s="6" t="s">
        <v>42</v>
      </c>
      <c r="H986" s="6" t="s">
        <v>42</v>
      </c>
      <c r="I986" s="6" t="s">
        <v>132</v>
      </c>
      <c r="J986" s="6" t="n">
        <v>19.5</v>
      </c>
      <c r="K986" s="6" t="n">
        <v>3.33</v>
      </c>
      <c r="L986" s="6" t="n">
        <v>65</v>
      </c>
      <c r="M986" s="6"/>
      <c r="N986" s="6" t="n">
        <v>134</v>
      </c>
      <c r="O986" s="6"/>
      <c r="P986" s="6"/>
      <c r="Q986" s="6" t="s">
        <v>85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7</v>
      </c>
      <c r="E987" s="6" t="s">
        <v>1462</v>
      </c>
      <c r="F987" s="6" t="s">
        <v>41</v>
      </c>
      <c r="G987" s="6" t="s">
        <v>1988</v>
      </c>
      <c r="H987" s="6" t="s">
        <v>1989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183</v>
      </c>
      <c r="O987" s="6"/>
      <c r="P987" s="6"/>
      <c r="Q987" s="6" t="s">
        <v>199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91</v>
      </c>
      <c r="E988" s="6" t="s">
        <v>436</v>
      </c>
      <c r="F988" s="6" t="s">
        <v>41</v>
      </c>
      <c r="G988" s="6" t="s">
        <v>130</v>
      </c>
      <c r="H988" s="6" t="s">
        <v>230</v>
      </c>
      <c r="I988" s="6" t="s">
        <v>132</v>
      </c>
      <c r="J988" s="6" t="n">
        <v>19.5</v>
      </c>
      <c r="K988" s="6" t="n">
        <v>2.31</v>
      </c>
      <c r="L988" s="6" t="n">
        <v>45</v>
      </c>
      <c r="M988" s="6"/>
      <c r="N988" s="6" t="n">
        <v>183</v>
      </c>
      <c r="O988" s="6"/>
      <c r="P988" s="6"/>
      <c r="Q988" s="6" t="s">
        <v>23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92</v>
      </c>
      <c r="E989" s="6" t="s">
        <v>1993</v>
      </c>
      <c r="F989" s="6" t="s">
        <v>41</v>
      </c>
      <c r="G989" s="6" t="s">
        <v>1773</v>
      </c>
      <c r="H989" s="6" t="s">
        <v>440</v>
      </c>
      <c r="I989" s="6" t="s">
        <v>132</v>
      </c>
      <c r="J989" s="6" t="n">
        <v>18.5</v>
      </c>
      <c r="K989" s="6" t="n">
        <v>3.5</v>
      </c>
      <c r="L989" s="6" t="n">
        <v>65</v>
      </c>
      <c r="M989" s="6"/>
      <c r="N989" s="6" t="n">
        <v>183</v>
      </c>
      <c r="O989" s="6"/>
      <c r="P989" s="6"/>
      <c r="Q989" s="6" t="s">
        <v>1774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4</v>
      </c>
      <c r="E990" s="6" t="s">
        <v>1462</v>
      </c>
      <c r="F990" s="6" t="s">
        <v>41</v>
      </c>
      <c r="G990" s="6" t="s">
        <v>1995</v>
      </c>
      <c r="H990" s="6" t="s">
        <v>1996</v>
      </c>
      <c r="I990" s="6" t="s">
        <v>188</v>
      </c>
      <c r="J990" s="6" t="n">
        <v>19.5</v>
      </c>
      <c r="K990" s="6" t="n">
        <v>3.33</v>
      </c>
      <c r="L990" s="6" t="n">
        <v>65</v>
      </c>
      <c r="M990" s="6"/>
      <c r="N990" s="6" t="n">
        <v>183</v>
      </c>
      <c r="O990" s="6"/>
      <c r="P990" s="6"/>
      <c r="Q990" s="6" t="s">
        <v>1997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8</v>
      </c>
      <c r="E991" s="6" t="s">
        <v>1462</v>
      </c>
      <c r="F991" s="6" t="s">
        <v>41</v>
      </c>
      <c r="G991" s="6" t="s">
        <v>1988</v>
      </c>
      <c r="H991" s="6" t="s">
        <v>1989</v>
      </c>
      <c r="I991" s="6" t="s">
        <v>132</v>
      </c>
      <c r="J991" s="6" t="n">
        <v>19.5</v>
      </c>
      <c r="K991" s="6" t="n">
        <v>3.33</v>
      </c>
      <c r="L991" s="6" t="n">
        <v>65</v>
      </c>
      <c r="M991" s="6"/>
      <c r="N991" s="6" t="n">
        <v>183</v>
      </c>
      <c r="O991" s="6"/>
      <c r="P991" s="6"/>
      <c r="Q991" s="6" t="s">
        <v>199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9</v>
      </c>
      <c r="E992" s="6" t="s">
        <v>1462</v>
      </c>
      <c r="F992" s="6" t="s">
        <v>41</v>
      </c>
      <c r="G992" s="6" t="s">
        <v>2000</v>
      </c>
      <c r="H992" s="6" t="s">
        <v>2001</v>
      </c>
      <c r="I992" s="6" t="s">
        <v>132</v>
      </c>
      <c r="J992" s="6" t="n">
        <v>19.5</v>
      </c>
      <c r="K992" s="6" t="n">
        <v>3.33</v>
      </c>
      <c r="L992" s="6" t="n">
        <v>65</v>
      </c>
      <c r="M992" s="6"/>
      <c r="N992" s="6" t="n">
        <v>183</v>
      </c>
      <c r="O992" s="6"/>
      <c r="P992" s="6"/>
      <c r="Q992" s="6" t="s">
        <v>200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03</v>
      </c>
      <c r="E993" s="6" t="s">
        <v>1462</v>
      </c>
      <c r="F993" s="6" t="s">
        <v>41</v>
      </c>
      <c r="G993" s="6" t="s">
        <v>1988</v>
      </c>
      <c r="H993" s="6" t="s">
        <v>2004</v>
      </c>
      <c r="I993" s="6" t="s">
        <v>188</v>
      </c>
      <c r="J993" s="6" t="n">
        <v>19.5</v>
      </c>
      <c r="K993" s="6" t="n">
        <v>3.33</v>
      </c>
      <c r="L993" s="6" t="n">
        <v>65</v>
      </c>
      <c r="M993" s="6"/>
      <c r="N993" s="6" t="n">
        <v>183</v>
      </c>
      <c r="O993" s="6"/>
      <c r="P993" s="6"/>
      <c r="Q993" s="6" t="s">
        <v>200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6</v>
      </c>
      <c r="E994" s="6" t="s">
        <v>1462</v>
      </c>
      <c r="F994" s="6" t="s">
        <v>41</v>
      </c>
      <c r="G994" s="6" t="s">
        <v>2000</v>
      </c>
      <c r="H994" s="6" t="s">
        <v>2001</v>
      </c>
      <c r="I994" s="6" t="s">
        <v>132</v>
      </c>
      <c r="J994" s="6" t="n">
        <v>19.5</v>
      </c>
      <c r="K994" s="6" t="n">
        <v>3.33</v>
      </c>
      <c r="L994" s="6" t="n">
        <v>65</v>
      </c>
      <c r="M994" s="6"/>
      <c r="N994" s="6" t="n">
        <v>182</v>
      </c>
      <c r="O994" s="6"/>
      <c r="P994" s="6"/>
      <c r="Q994" s="6" t="s">
        <v>200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7</v>
      </c>
      <c r="E995" s="6" t="s">
        <v>1462</v>
      </c>
      <c r="F995" s="6" t="s">
        <v>41</v>
      </c>
      <c r="G995" s="6" t="s">
        <v>868</v>
      </c>
      <c r="H995" s="6" t="s">
        <v>1867</v>
      </c>
      <c r="I995" s="6" t="s">
        <v>132</v>
      </c>
      <c r="J995" s="6" t="n">
        <v>19.5</v>
      </c>
      <c r="K995" s="6" t="n">
        <v>3.33</v>
      </c>
      <c r="L995" s="6" t="n">
        <v>65</v>
      </c>
      <c r="M995" s="6"/>
      <c r="N995" s="6" t="n">
        <v>182</v>
      </c>
      <c r="O995" s="6"/>
      <c r="P995" s="6"/>
      <c r="Q995" s="6" t="s">
        <v>2008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9</v>
      </c>
      <c r="E996" s="6" t="s">
        <v>1462</v>
      </c>
      <c r="F996" s="6" t="s">
        <v>41</v>
      </c>
      <c r="G996" s="6" t="s">
        <v>1988</v>
      </c>
      <c r="H996" s="6" t="s">
        <v>1989</v>
      </c>
      <c r="I996" s="6" t="s">
        <v>132</v>
      </c>
      <c r="J996" s="6" t="n">
        <v>19.5</v>
      </c>
      <c r="K996" s="6" t="n">
        <v>3.33</v>
      </c>
      <c r="L996" s="6" t="n">
        <v>65</v>
      </c>
      <c r="M996" s="6"/>
      <c r="N996" s="6" t="n">
        <v>182</v>
      </c>
      <c r="O996" s="6"/>
      <c r="P996" s="6"/>
      <c r="Q996" s="6" t="s">
        <v>199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0</v>
      </c>
      <c r="E997" s="6" t="s">
        <v>1462</v>
      </c>
      <c r="F997" s="6" t="s">
        <v>41</v>
      </c>
      <c r="G997" s="6" t="s">
        <v>1463</v>
      </c>
      <c r="H997" s="6" t="s">
        <v>2004</v>
      </c>
      <c r="I997" s="6" t="s">
        <v>188</v>
      </c>
      <c r="J997" s="6" t="n">
        <v>19.5</v>
      </c>
      <c r="K997" s="6" t="n">
        <v>3.33</v>
      </c>
      <c r="L997" s="6" t="n">
        <v>65</v>
      </c>
      <c r="M997" s="6"/>
      <c r="N997" s="6" t="n">
        <v>182</v>
      </c>
      <c r="O997" s="6"/>
      <c r="P997" s="6"/>
      <c r="Q997" s="6" t="s">
        <v>201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2</v>
      </c>
      <c r="E998" s="6" t="s">
        <v>1517</v>
      </c>
      <c r="F998" s="6" t="s">
        <v>23</v>
      </c>
      <c r="G998" s="6" t="s">
        <v>2013</v>
      </c>
      <c r="H998" s="6" t="s">
        <v>1519</v>
      </c>
      <c r="I998" s="6" t="s">
        <v>26</v>
      </c>
      <c r="J998" s="6" t="n">
        <v>20</v>
      </c>
      <c r="K998" s="6" t="n">
        <v>4.51</v>
      </c>
      <c r="L998" s="6" t="n">
        <v>90</v>
      </c>
      <c r="M998" s="6"/>
      <c r="N998" s="6" t="n">
        <v>182</v>
      </c>
      <c r="O998" s="6"/>
      <c r="P998" s="6"/>
      <c r="Q998" s="6" t="s">
        <v>201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15</v>
      </c>
      <c r="E999" s="6" t="s">
        <v>1574</v>
      </c>
      <c r="F999" s="6" t="s">
        <v>90</v>
      </c>
      <c r="G999" s="6" t="s">
        <v>2016</v>
      </c>
      <c r="H999" s="6" t="s">
        <v>2016</v>
      </c>
      <c r="I999" s="6" t="s">
        <v>914</v>
      </c>
      <c r="J999" s="6" t="n">
        <v>20</v>
      </c>
      <c r="K999" s="6" t="n">
        <v>0</v>
      </c>
      <c r="L999" s="6"/>
      <c r="M999" s="6"/>
      <c r="N999" s="6" t="n">
        <v>182</v>
      </c>
      <c r="O999" s="6"/>
      <c r="P999" s="6"/>
      <c r="Q999" s="6" t="s">
        <v>201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18</v>
      </c>
      <c r="E1000" s="6" t="s">
        <v>439</v>
      </c>
      <c r="F1000" s="6" t="s">
        <v>41</v>
      </c>
      <c r="G1000" s="6" t="s">
        <v>270</v>
      </c>
      <c r="H1000" s="6" t="s">
        <v>146</v>
      </c>
      <c r="I1000" s="6" t="s">
        <v>132</v>
      </c>
      <c r="J1000" s="6" t="n">
        <v>18.5</v>
      </c>
      <c r="K1000" s="6" t="n">
        <v>3.5</v>
      </c>
      <c r="L1000" s="6" t="n">
        <v>65</v>
      </c>
      <c r="M1000" s="6"/>
      <c r="N1000" s="6" t="n">
        <v>182</v>
      </c>
      <c r="O1000" s="6"/>
      <c r="P1000" s="6"/>
      <c r="Q1000" s="6" t="s">
        <v>201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0</v>
      </c>
      <c r="E1001" s="6" t="s">
        <v>1462</v>
      </c>
      <c r="F1001" s="6" t="s">
        <v>41</v>
      </c>
      <c r="G1001" s="6" t="s">
        <v>2021</v>
      </c>
      <c r="H1001" s="6" t="s">
        <v>2022</v>
      </c>
      <c r="I1001" s="6" t="s">
        <v>132</v>
      </c>
      <c r="J1001" s="6" t="n">
        <v>19.5</v>
      </c>
      <c r="K1001" s="6" t="n">
        <v>3.33</v>
      </c>
      <c r="L1001" s="6" t="n">
        <v>65</v>
      </c>
      <c r="M1001" s="6"/>
      <c r="N1001" s="6" t="n">
        <v>182</v>
      </c>
      <c r="O1001" s="6"/>
      <c r="P1001" s="6"/>
      <c r="Q1001" s="6" t="s">
        <v>202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24</v>
      </c>
      <c r="E1002" s="6" t="s">
        <v>1462</v>
      </c>
      <c r="F1002" s="6" t="s">
        <v>41</v>
      </c>
      <c r="G1002" s="6" t="s">
        <v>1851</v>
      </c>
      <c r="H1002" s="6" t="s">
        <v>1852</v>
      </c>
      <c r="I1002" s="6" t="s">
        <v>132</v>
      </c>
      <c r="J1002" s="6" t="n">
        <v>19.5</v>
      </c>
      <c r="K1002" s="6" t="n">
        <v>3.33</v>
      </c>
      <c r="L1002" s="6" t="n">
        <v>65</v>
      </c>
      <c r="M1002" s="6"/>
      <c r="N1002" s="6" t="n">
        <v>182</v>
      </c>
      <c r="O1002" s="6"/>
      <c r="P1002" s="6"/>
      <c r="Q1002" s="6" t="s">
        <v>185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25</v>
      </c>
      <c r="E1003" s="6" t="s">
        <v>1462</v>
      </c>
      <c r="F1003" s="6" t="s">
        <v>41</v>
      </c>
      <c r="G1003" s="6" t="s">
        <v>1988</v>
      </c>
      <c r="H1003" s="6" t="s">
        <v>1989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82</v>
      </c>
      <c r="O1003" s="6"/>
      <c r="P1003" s="6"/>
      <c r="Q1003" s="6" t="s">
        <v>199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26</v>
      </c>
      <c r="E1004" s="6" t="s">
        <v>1462</v>
      </c>
      <c r="F1004" s="6" t="s">
        <v>41</v>
      </c>
      <c r="G1004" s="6" t="s">
        <v>2021</v>
      </c>
      <c r="H1004" s="6" t="s">
        <v>2022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82</v>
      </c>
      <c r="O1004" s="6"/>
      <c r="P1004" s="6"/>
      <c r="Q1004" s="6" t="s">
        <v>2023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27</v>
      </c>
      <c r="E1005" s="6" t="s">
        <v>1462</v>
      </c>
      <c r="F1005" s="6" t="s">
        <v>41</v>
      </c>
      <c r="G1005" s="6" t="s">
        <v>2021</v>
      </c>
      <c r="H1005" s="6" t="s">
        <v>2022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82</v>
      </c>
      <c r="O1005" s="6"/>
      <c r="P1005" s="6"/>
      <c r="Q1005" s="6" t="s">
        <v>202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28</v>
      </c>
      <c r="E1006" s="6" t="s">
        <v>1574</v>
      </c>
      <c r="F1006" s="6" t="s">
        <v>90</v>
      </c>
      <c r="G1006" s="6" t="s">
        <v>2016</v>
      </c>
      <c r="H1006" s="6" t="s">
        <v>2016</v>
      </c>
      <c r="I1006" s="6" t="s">
        <v>914</v>
      </c>
      <c r="J1006" s="6" t="n">
        <v>20</v>
      </c>
      <c r="K1006" s="6" t="n">
        <v>0</v>
      </c>
      <c r="L1006" s="6"/>
      <c r="M1006" s="6"/>
      <c r="N1006" s="6" t="n">
        <v>182</v>
      </c>
      <c r="O1006" s="6"/>
      <c r="P1006" s="6"/>
      <c r="Q1006" s="6" t="s">
        <v>201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9</v>
      </c>
      <c r="E1007" s="6" t="s">
        <v>1993</v>
      </c>
      <c r="F1007" s="6" t="s">
        <v>41</v>
      </c>
      <c r="G1007" s="6" t="s">
        <v>270</v>
      </c>
      <c r="H1007" s="6" t="s">
        <v>146</v>
      </c>
      <c r="I1007" s="6" t="s">
        <v>132</v>
      </c>
      <c r="J1007" s="6" t="n">
        <v>18.5</v>
      </c>
      <c r="K1007" s="6" t="n">
        <v>3.5</v>
      </c>
      <c r="L1007" s="6" t="n">
        <v>65</v>
      </c>
      <c r="M1007" s="6"/>
      <c r="N1007" s="6" t="n">
        <v>182</v>
      </c>
      <c r="O1007" s="6"/>
      <c r="P1007" s="6"/>
      <c r="Q1007" s="6" t="s">
        <v>201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0</v>
      </c>
      <c r="E1008" s="6" t="s">
        <v>1850</v>
      </c>
      <c r="F1008" s="6" t="s">
        <v>41</v>
      </c>
      <c r="G1008" s="6" t="s">
        <v>42</v>
      </c>
      <c r="H1008" s="6" t="s">
        <v>42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81</v>
      </c>
      <c r="O1008" s="6"/>
      <c r="P1008" s="6"/>
      <c r="Q1008" s="6" t="s">
        <v>85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1</v>
      </c>
      <c r="E1009" s="6" t="s">
        <v>671</v>
      </c>
      <c r="F1009" s="6" t="s">
        <v>41</v>
      </c>
      <c r="G1009" s="6" t="s">
        <v>672</v>
      </c>
      <c r="H1009" s="6" t="s">
        <v>2032</v>
      </c>
      <c r="I1009" s="6" t="s">
        <v>132</v>
      </c>
      <c r="J1009" s="6" t="n">
        <v>18.5</v>
      </c>
      <c r="K1009" s="6" t="n">
        <v>6.5</v>
      </c>
      <c r="L1009" s="6" t="n">
        <v>120</v>
      </c>
      <c r="M1009" s="6"/>
      <c r="N1009" s="6" t="n">
        <v>182</v>
      </c>
      <c r="O1009" s="6"/>
      <c r="P1009" s="6"/>
      <c r="Q1009" s="6" t="s">
        <v>203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4</v>
      </c>
      <c r="E1010" s="6" t="s">
        <v>2035</v>
      </c>
      <c r="F1010" s="6" t="s">
        <v>205</v>
      </c>
      <c r="G1010" s="6" t="s">
        <v>2036</v>
      </c>
      <c r="H1010" s="6" t="s">
        <v>2037</v>
      </c>
      <c r="I1010" s="6" t="s">
        <v>26</v>
      </c>
      <c r="J1010" s="6" t="n">
        <v>14</v>
      </c>
      <c r="K1010" s="6" t="n">
        <v>3</v>
      </c>
      <c r="L1010" s="6" t="n">
        <v>42</v>
      </c>
      <c r="M1010" s="6"/>
      <c r="N1010" s="6" t="n">
        <v>181</v>
      </c>
      <c r="O1010" s="6"/>
      <c r="P1010" s="6"/>
      <c r="Q1010" s="6" t="s">
        <v>203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9</v>
      </c>
      <c r="E1011" s="6" t="s">
        <v>1129</v>
      </c>
      <c r="F1011" s="6" t="s">
        <v>90</v>
      </c>
      <c r="G1011" s="6" t="s">
        <v>91</v>
      </c>
      <c r="H1011" s="6" t="s">
        <v>91</v>
      </c>
      <c r="I1011" s="6" t="s">
        <v>247</v>
      </c>
      <c r="J1011" s="6" t="n">
        <v>19</v>
      </c>
      <c r="K1011" s="6" t="n">
        <v>3.42</v>
      </c>
      <c r="L1011" s="6" t="n">
        <v>65</v>
      </c>
      <c r="M1011" s="6"/>
      <c r="N1011" s="6" t="n">
        <v>181</v>
      </c>
      <c r="O1011" s="6"/>
      <c r="P1011" s="6"/>
      <c r="Q1011" s="6" t="s">
        <v>9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0</v>
      </c>
      <c r="E1012" s="6" t="s">
        <v>1293</v>
      </c>
      <c r="F1012" s="6" t="s">
        <v>23</v>
      </c>
      <c r="G1012" s="6" t="s">
        <v>1889</v>
      </c>
      <c r="H1012" s="6" t="s">
        <v>71</v>
      </c>
      <c r="I1012" s="6" t="s">
        <v>1070</v>
      </c>
      <c r="J1012" s="6" t="n">
        <v>19.5</v>
      </c>
      <c r="K1012" s="6" t="n">
        <v>2.31</v>
      </c>
      <c r="L1012" s="6" t="n">
        <v>45</v>
      </c>
      <c r="M1012" s="6"/>
      <c r="N1012" s="6" t="n">
        <v>181</v>
      </c>
      <c r="O1012" s="6"/>
      <c r="P1012" s="6"/>
      <c r="Q1012" s="6" t="s">
        <v>189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41</v>
      </c>
      <c r="E1013" s="6" t="s">
        <v>1850</v>
      </c>
      <c r="F1013" s="6" t="s">
        <v>41</v>
      </c>
      <c r="G1013" s="6" t="s">
        <v>42</v>
      </c>
      <c r="H1013" s="6" t="s">
        <v>42</v>
      </c>
      <c r="I1013" s="6" t="s">
        <v>132</v>
      </c>
      <c r="J1013" s="6" t="n">
        <v>19.5</v>
      </c>
      <c r="K1013" s="6" t="n">
        <v>3.33</v>
      </c>
      <c r="L1013" s="6" t="n">
        <v>65</v>
      </c>
      <c r="M1013" s="6"/>
      <c r="N1013" s="6" t="n">
        <v>181</v>
      </c>
      <c r="O1013" s="6"/>
      <c r="P1013" s="6"/>
      <c r="Q1013" s="6" t="s">
        <v>858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42</v>
      </c>
      <c r="E1014" s="6" t="s">
        <v>1850</v>
      </c>
      <c r="F1014" s="6" t="s">
        <v>41</v>
      </c>
      <c r="G1014" s="6" t="s">
        <v>42</v>
      </c>
      <c r="H1014" s="6" t="s">
        <v>42</v>
      </c>
      <c r="I1014" s="6" t="s">
        <v>132</v>
      </c>
      <c r="J1014" s="6" t="n">
        <v>19.5</v>
      </c>
      <c r="K1014" s="6" t="n">
        <v>3.33</v>
      </c>
      <c r="L1014" s="6" t="n">
        <v>65</v>
      </c>
      <c r="M1014" s="6"/>
      <c r="N1014" s="6" t="n">
        <v>181</v>
      </c>
      <c r="O1014" s="6"/>
      <c r="P1014" s="6"/>
      <c r="Q1014" s="6" t="s">
        <v>85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43</v>
      </c>
      <c r="E1015" s="6" t="s">
        <v>1850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3.33</v>
      </c>
      <c r="L1015" s="6" t="n">
        <v>65</v>
      </c>
      <c r="M1015" s="6"/>
      <c r="N1015" s="6" t="n">
        <v>181</v>
      </c>
      <c r="O1015" s="6"/>
      <c r="P1015" s="6"/>
      <c r="Q1015" s="6" t="s">
        <v>85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4</v>
      </c>
      <c r="E1016" s="6" t="s">
        <v>1850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.5</v>
      </c>
      <c r="K1016" s="6" t="n">
        <v>3.33</v>
      </c>
      <c r="L1016" s="6" t="n">
        <v>65</v>
      </c>
      <c r="M1016" s="6"/>
      <c r="N1016" s="6" t="n">
        <v>181</v>
      </c>
      <c r="O1016" s="6"/>
      <c r="P1016" s="6"/>
      <c r="Q1016" s="6" t="s">
        <v>85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5</v>
      </c>
      <c r="E1017" s="6" t="s">
        <v>1850</v>
      </c>
      <c r="F1017" s="6" t="s">
        <v>41</v>
      </c>
      <c r="G1017" s="6" t="s">
        <v>42</v>
      </c>
      <c r="H1017" s="6" t="s">
        <v>42</v>
      </c>
      <c r="I1017" s="6" t="s">
        <v>132</v>
      </c>
      <c r="J1017" s="6" t="n">
        <v>19.5</v>
      </c>
      <c r="K1017" s="6" t="n">
        <v>3.33</v>
      </c>
      <c r="L1017" s="6" t="n">
        <v>65</v>
      </c>
      <c r="M1017" s="6"/>
      <c r="N1017" s="6" t="n">
        <v>181</v>
      </c>
      <c r="O1017" s="6"/>
      <c r="P1017" s="6"/>
      <c r="Q1017" s="6" t="s">
        <v>85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6</v>
      </c>
      <c r="E1018" s="6" t="s">
        <v>1850</v>
      </c>
      <c r="F1018" s="6" t="s">
        <v>41</v>
      </c>
      <c r="G1018" s="6" t="s">
        <v>42</v>
      </c>
      <c r="H1018" s="6" t="s">
        <v>42</v>
      </c>
      <c r="I1018" s="6" t="s">
        <v>132</v>
      </c>
      <c r="J1018" s="6" t="n">
        <v>19.5</v>
      </c>
      <c r="K1018" s="6" t="n">
        <v>3.33</v>
      </c>
      <c r="L1018" s="6" t="n">
        <v>65</v>
      </c>
      <c r="M1018" s="6"/>
      <c r="N1018" s="6" t="n">
        <v>181</v>
      </c>
      <c r="O1018" s="6"/>
      <c r="P1018" s="6"/>
      <c r="Q1018" s="6" t="s">
        <v>85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7</v>
      </c>
      <c r="E1019" s="6" t="s">
        <v>1850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81</v>
      </c>
      <c r="O1019" s="6"/>
      <c r="P1019" s="6"/>
      <c r="Q1019" s="6" t="s">
        <v>85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8</v>
      </c>
      <c r="E1020" s="6" t="s">
        <v>1850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81</v>
      </c>
      <c r="O1020" s="6"/>
      <c r="P1020" s="6"/>
      <c r="Q1020" s="6" t="s">
        <v>85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9</v>
      </c>
      <c r="E1021" s="6" t="s">
        <v>1850</v>
      </c>
      <c r="F1021" s="6" t="s">
        <v>41</v>
      </c>
      <c r="G1021" s="6" t="s">
        <v>42</v>
      </c>
      <c r="H1021" s="6" t="s">
        <v>42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81</v>
      </c>
      <c r="O1021" s="6"/>
      <c r="P1021" s="6"/>
      <c r="Q1021" s="6" t="s">
        <v>858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0</v>
      </c>
      <c r="E1022" s="6" t="s">
        <v>1850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81</v>
      </c>
      <c r="O1022" s="6"/>
      <c r="P1022" s="6"/>
      <c r="Q1022" s="6" t="s">
        <v>858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1</v>
      </c>
      <c r="E1023" s="6" t="s">
        <v>1850</v>
      </c>
      <c r="F1023" s="6" t="s">
        <v>41</v>
      </c>
      <c r="G1023" s="6" t="s">
        <v>42</v>
      </c>
      <c r="H1023" s="6" t="s">
        <v>42</v>
      </c>
      <c r="I1023" s="6" t="s">
        <v>132</v>
      </c>
      <c r="J1023" s="6" t="n">
        <v>19.5</v>
      </c>
      <c r="K1023" s="6" t="n">
        <v>3.33</v>
      </c>
      <c r="L1023" s="6" t="n">
        <v>65</v>
      </c>
      <c r="M1023" s="6"/>
      <c r="N1023" s="6" t="n">
        <v>181</v>
      </c>
      <c r="O1023" s="6"/>
      <c r="P1023" s="6"/>
      <c r="Q1023" s="6" t="s">
        <v>858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2</v>
      </c>
      <c r="E1024" s="6" t="s">
        <v>1850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81</v>
      </c>
      <c r="O1024" s="6"/>
      <c r="P1024" s="6"/>
      <c r="Q1024" s="6" t="s">
        <v>858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38</v>
      </c>
      <c r="D1025" s="6" t="s">
        <v>2053</v>
      </c>
      <c r="E1025" s="6" t="s">
        <v>2054</v>
      </c>
      <c r="F1025" s="6" t="s">
        <v>1746</v>
      </c>
      <c r="G1025" s="6" t="s">
        <v>42</v>
      </c>
      <c r="H1025" s="6" t="s">
        <v>42</v>
      </c>
      <c r="I1025" s="6" t="s">
        <v>1070</v>
      </c>
      <c r="J1025" s="6" t="n">
        <v>19.5</v>
      </c>
      <c r="K1025" s="6" t="n">
        <v>3.34</v>
      </c>
      <c r="L1025" s="6" t="n">
        <v>65</v>
      </c>
      <c r="M1025" s="6"/>
      <c r="N1025" s="6" t="n">
        <v>181</v>
      </c>
      <c r="O1025" s="6"/>
      <c r="P1025" s="6"/>
      <c r="Q1025" s="6" t="s">
        <v>174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3</v>
      </c>
      <c r="D1026" s="6" t="s">
        <v>2055</v>
      </c>
      <c r="E1026" s="6" t="s">
        <v>2056</v>
      </c>
      <c r="F1026" s="6" t="s">
        <v>1746</v>
      </c>
      <c r="G1026" s="6" t="s">
        <v>42</v>
      </c>
      <c r="H1026" s="6" t="s">
        <v>42</v>
      </c>
      <c r="I1026" s="6" t="s">
        <v>132</v>
      </c>
      <c r="J1026" s="6" t="n">
        <v>19.5</v>
      </c>
      <c r="K1026" s="6" t="n">
        <v>1.28</v>
      </c>
      <c r="L1026" s="6" t="n">
        <v>25</v>
      </c>
      <c r="M1026" s="6"/>
      <c r="N1026" s="6" t="n">
        <v>180</v>
      </c>
      <c r="O1026" s="6"/>
      <c r="P1026" s="6"/>
      <c r="Q1026" s="6" t="s">
        <v>174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57</v>
      </c>
      <c r="E1027" s="6" t="s">
        <v>2058</v>
      </c>
      <c r="F1027" s="6" t="s">
        <v>41</v>
      </c>
      <c r="G1027" s="6" t="s">
        <v>42</v>
      </c>
      <c r="H1027" s="6" t="s">
        <v>42</v>
      </c>
      <c r="I1027" s="6" t="s">
        <v>914</v>
      </c>
      <c r="J1027" s="6" t="n">
        <v>20</v>
      </c>
      <c r="K1027" s="6" t="n">
        <v>3.25</v>
      </c>
      <c r="L1027" s="6" t="n">
        <v>65</v>
      </c>
      <c r="M1027" s="6"/>
      <c r="N1027" s="6" t="n">
        <v>180</v>
      </c>
      <c r="O1027" s="6"/>
      <c r="P1027" s="6"/>
      <c r="Q1027" s="6" t="s">
        <v>85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4</v>
      </c>
      <c r="D1028" s="6" t="s">
        <v>2059</v>
      </c>
      <c r="E1028" s="6" t="s">
        <v>2060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</v>
      </c>
      <c r="K1028" s="6" t="n">
        <v>4.74</v>
      </c>
      <c r="L1028" s="6" t="n">
        <v>90</v>
      </c>
      <c r="M1028" s="6"/>
      <c r="N1028" s="6" t="n">
        <v>180</v>
      </c>
      <c r="O1028" s="6"/>
      <c r="P1028" s="6"/>
      <c r="Q1028" s="6" t="s">
        <v>858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1</v>
      </c>
      <c r="E1029" s="6" t="s">
        <v>1293</v>
      </c>
      <c r="F1029" s="6" t="s">
        <v>23</v>
      </c>
      <c r="G1029" s="6" t="s">
        <v>42</v>
      </c>
      <c r="H1029" s="6" t="s">
        <v>42</v>
      </c>
      <c r="I1029" s="6" t="s">
        <v>1070</v>
      </c>
      <c r="J1029" s="6" t="n">
        <v>19.5</v>
      </c>
      <c r="K1029" s="6" t="n">
        <v>2.31</v>
      </c>
      <c r="L1029" s="6" t="n">
        <v>45</v>
      </c>
      <c r="M1029" s="6"/>
      <c r="N1029" s="6" t="n">
        <v>180</v>
      </c>
      <c r="O1029" s="6"/>
      <c r="P1029" s="6"/>
      <c r="Q1029" s="6" t="s">
        <v>1214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4</v>
      </c>
      <c r="D1030" s="6" t="s">
        <v>2062</v>
      </c>
      <c r="E1030" s="6" t="s">
        <v>2063</v>
      </c>
      <c r="F1030" s="6" t="s">
        <v>33</v>
      </c>
      <c r="G1030" s="6" t="s">
        <v>42</v>
      </c>
      <c r="H1030" s="6" t="s">
        <v>42</v>
      </c>
      <c r="I1030" s="6" t="s">
        <v>409</v>
      </c>
      <c r="J1030" s="6" t="n">
        <v>20</v>
      </c>
      <c r="K1030" s="6" t="n">
        <v>4.5</v>
      </c>
      <c r="L1030" s="6" t="n">
        <v>90</v>
      </c>
      <c r="M1030" s="6"/>
      <c r="N1030" s="6" t="n">
        <v>174</v>
      </c>
      <c r="O1030" s="6"/>
      <c r="P1030" s="6"/>
      <c r="Q1030" s="6" t="s">
        <v>86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4</v>
      </c>
      <c r="E1031" s="6" t="s">
        <v>1872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9</v>
      </c>
      <c r="K1031" s="6" t="n">
        <v>4.74</v>
      </c>
      <c r="L1031" s="6" t="n">
        <v>90</v>
      </c>
      <c r="M1031" s="6"/>
      <c r="N1031" s="6" t="n">
        <v>179</v>
      </c>
      <c r="O1031" s="6"/>
      <c r="P1031" s="6"/>
      <c r="Q1031" s="6" t="s">
        <v>858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65</v>
      </c>
      <c r="E1032" s="6" t="s">
        <v>2066</v>
      </c>
      <c r="F1032" s="6" t="s">
        <v>323</v>
      </c>
      <c r="G1032" s="6" t="s">
        <v>42</v>
      </c>
      <c r="H1032" s="6" t="s">
        <v>42</v>
      </c>
      <c r="I1032" s="6" t="s">
        <v>26</v>
      </c>
      <c r="J1032" s="6" t="n">
        <v>19.5</v>
      </c>
      <c r="K1032" s="6" t="n">
        <v>3.9</v>
      </c>
      <c r="L1032" s="6" t="n">
        <v>76</v>
      </c>
      <c r="M1032" s="6" t="s">
        <v>2067</v>
      </c>
      <c r="N1032" s="6" t="n">
        <v>179</v>
      </c>
      <c r="O1032" s="6"/>
      <c r="P1032" s="6"/>
      <c r="Q1032" s="6" t="s">
        <v>1508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8</v>
      </c>
      <c r="E1033" s="6" t="s">
        <v>398</v>
      </c>
      <c r="F1033" s="6" t="s">
        <v>33</v>
      </c>
      <c r="G1033" s="6" t="s">
        <v>71</v>
      </c>
      <c r="H1033" s="6" t="s">
        <v>72</v>
      </c>
      <c r="I1033" s="6" t="s">
        <v>96</v>
      </c>
      <c r="J1033" s="6" t="n">
        <v>20</v>
      </c>
      <c r="K1033" s="6" t="n">
        <v>4.5</v>
      </c>
      <c r="L1033" s="6" t="n">
        <v>90</v>
      </c>
      <c r="M1033" s="6"/>
      <c r="N1033" s="6" t="n">
        <v>176</v>
      </c>
      <c r="O1033" s="6"/>
      <c r="P1033" s="6"/>
      <c r="Q1033" s="6" t="s">
        <v>7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9</v>
      </c>
      <c r="D1034" s="6" t="s">
        <v>2069</v>
      </c>
      <c r="E1034" s="6" t="s">
        <v>1243</v>
      </c>
      <c r="F1034" s="6" t="s">
        <v>33</v>
      </c>
      <c r="G1034" s="6" t="s">
        <v>42</v>
      </c>
      <c r="H1034" s="6" t="s">
        <v>42</v>
      </c>
      <c r="I1034" s="6" t="s">
        <v>96</v>
      </c>
      <c r="J1034" s="6" t="n">
        <v>20</v>
      </c>
      <c r="K1034" s="6" t="n">
        <v>3.25</v>
      </c>
      <c r="L1034" s="6" t="n">
        <v>65</v>
      </c>
      <c r="M1034" s="6"/>
      <c r="N1034" s="6" t="n">
        <v>175</v>
      </c>
      <c r="O1034" s="6"/>
      <c r="P1034" s="6"/>
      <c r="Q1034" s="6" t="s">
        <v>86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0</v>
      </c>
      <c r="E1035" s="6" t="s">
        <v>1243</v>
      </c>
      <c r="F1035" s="6" t="s">
        <v>33</v>
      </c>
      <c r="G1035" s="6" t="s">
        <v>42</v>
      </c>
      <c r="H1035" s="6" t="s">
        <v>42</v>
      </c>
      <c r="I1035" s="6" t="s">
        <v>96</v>
      </c>
      <c r="J1035" s="6" t="n">
        <v>20</v>
      </c>
      <c r="K1035" s="6" t="n">
        <v>3.25</v>
      </c>
      <c r="L1035" s="6" t="n">
        <v>65</v>
      </c>
      <c r="M1035" s="6"/>
      <c r="N1035" s="6" t="n">
        <v>175</v>
      </c>
      <c r="O1035" s="6"/>
      <c r="P1035" s="6"/>
      <c r="Q1035" s="6" t="s">
        <v>86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1</v>
      </c>
      <c r="E1036" s="6" t="s">
        <v>1555</v>
      </c>
      <c r="F1036" s="6" t="s">
        <v>41</v>
      </c>
      <c r="G1036" s="6" t="s">
        <v>42</v>
      </c>
      <c r="H1036" s="6" t="s">
        <v>42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75</v>
      </c>
      <c r="O1036" s="6"/>
      <c r="P1036" s="6"/>
      <c r="Q1036" s="6" t="s">
        <v>858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2</v>
      </c>
      <c r="E1037" s="6" t="s">
        <v>1555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75</v>
      </c>
      <c r="O1037" s="6"/>
      <c r="P1037" s="6"/>
      <c r="Q1037" s="6" t="s">
        <v>858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3</v>
      </c>
      <c r="E1038" s="6" t="s">
        <v>1293</v>
      </c>
      <c r="F1038" s="6" t="s">
        <v>23</v>
      </c>
      <c r="G1038" s="6" t="s">
        <v>42</v>
      </c>
      <c r="H1038" s="6" t="s">
        <v>42</v>
      </c>
      <c r="I1038" s="6" t="s">
        <v>1070</v>
      </c>
      <c r="J1038" s="6" t="n">
        <v>19.5</v>
      </c>
      <c r="K1038" s="6" t="n">
        <v>2.31</v>
      </c>
      <c r="L1038" s="6" t="n">
        <v>45</v>
      </c>
      <c r="M1038" s="6"/>
      <c r="N1038" s="6" t="n">
        <v>175</v>
      </c>
      <c r="O1038" s="6"/>
      <c r="P1038" s="6"/>
      <c r="Q1038" s="6" t="s">
        <v>121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4</v>
      </c>
      <c r="D1039" s="6" t="s">
        <v>2074</v>
      </c>
      <c r="E1039" s="6" t="s">
        <v>1956</v>
      </c>
      <c r="F1039" s="6" t="s">
        <v>33</v>
      </c>
      <c r="G1039" s="6" t="s">
        <v>42</v>
      </c>
      <c r="H1039" s="6" t="s">
        <v>42</v>
      </c>
      <c r="I1039" s="6" t="s">
        <v>409</v>
      </c>
      <c r="J1039" s="6" t="n">
        <v>20</v>
      </c>
      <c r="K1039" s="6" t="n">
        <v>3.25</v>
      </c>
      <c r="L1039" s="6" t="n">
        <v>65</v>
      </c>
      <c r="M1039" s="6"/>
      <c r="N1039" s="6" t="n">
        <v>174</v>
      </c>
      <c r="O1039" s="6"/>
      <c r="P1039" s="6"/>
      <c r="Q1039" s="6" t="s">
        <v>86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9</v>
      </c>
      <c r="D1040" s="6" t="s">
        <v>2075</v>
      </c>
      <c r="E1040" s="6" t="s">
        <v>1956</v>
      </c>
      <c r="F1040" s="6" t="s">
        <v>33</v>
      </c>
      <c r="G1040" s="6" t="s">
        <v>42</v>
      </c>
      <c r="H1040" s="6" t="s">
        <v>42</v>
      </c>
      <c r="I1040" s="6" t="s">
        <v>409</v>
      </c>
      <c r="J1040" s="6" t="n">
        <v>20</v>
      </c>
      <c r="K1040" s="6" t="n">
        <v>3.25</v>
      </c>
      <c r="L1040" s="6" t="n">
        <v>65</v>
      </c>
      <c r="M1040" s="6"/>
      <c r="N1040" s="6" t="n">
        <v>174</v>
      </c>
      <c r="O1040" s="6"/>
      <c r="P1040" s="6"/>
      <c r="Q1040" s="6" t="s">
        <v>86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</v>
      </c>
      <c r="D1041" s="6" t="s">
        <v>2076</v>
      </c>
      <c r="E1041" s="6" t="s">
        <v>313</v>
      </c>
      <c r="F1041" s="6" t="s">
        <v>33</v>
      </c>
      <c r="G1041" s="6" t="s">
        <v>42</v>
      </c>
      <c r="H1041" s="6" t="s">
        <v>42</v>
      </c>
      <c r="I1041" s="6" t="s">
        <v>96</v>
      </c>
      <c r="J1041" s="6" t="n">
        <v>20</v>
      </c>
      <c r="K1041" s="6" t="n">
        <v>3.25</v>
      </c>
      <c r="L1041" s="6" t="n">
        <v>65</v>
      </c>
      <c r="M1041" s="6"/>
      <c r="N1041" s="6" t="n">
        <v>173</v>
      </c>
      <c r="O1041" s="6"/>
      <c r="P1041" s="6"/>
      <c r="Q1041" s="6" t="s">
        <v>861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4</v>
      </c>
      <c r="D1042" s="6" t="s">
        <v>2077</v>
      </c>
      <c r="E1042" s="6" t="s">
        <v>352</v>
      </c>
      <c r="F1042" s="6" t="s">
        <v>33</v>
      </c>
      <c r="G1042" s="6" t="s">
        <v>42</v>
      </c>
      <c r="H1042" s="6" t="s">
        <v>42</v>
      </c>
      <c r="I1042" s="6" t="s">
        <v>96</v>
      </c>
      <c r="J1042" s="6" t="n">
        <v>20</v>
      </c>
      <c r="K1042" s="6" t="n">
        <v>4.5</v>
      </c>
      <c r="L1042" s="6" t="n">
        <v>90</v>
      </c>
      <c r="M1042" s="6"/>
      <c r="N1042" s="6" t="n">
        <v>173</v>
      </c>
      <c r="O1042" s="6"/>
      <c r="P1042" s="6"/>
      <c r="Q1042" s="6" t="s">
        <v>86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8</v>
      </c>
      <c r="E1043" s="6" t="s">
        <v>2079</v>
      </c>
      <c r="F1043" s="6" t="s">
        <v>23</v>
      </c>
      <c r="G1043" s="6" t="s">
        <v>42</v>
      </c>
      <c r="H1043" s="6" t="s">
        <v>42</v>
      </c>
      <c r="I1043" s="6" t="s">
        <v>914</v>
      </c>
      <c r="J1043" s="6" t="n">
        <v>20</v>
      </c>
      <c r="K1043" s="6" t="n">
        <v>2.25</v>
      </c>
      <c r="L1043" s="6" t="n">
        <v>45</v>
      </c>
      <c r="M1043" s="6"/>
      <c r="N1043" s="6" t="n">
        <v>172</v>
      </c>
      <c r="O1043" s="6"/>
      <c r="P1043" s="6"/>
      <c r="Q1043" s="6" t="s">
        <v>121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</v>
      </c>
      <c r="D1044" s="6" t="s">
        <v>2080</v>
      </c>
      <c r="E1044" s="6" t="s">
        <v>1462</v>
      </c>
      <c r="F1044" s="6" t="s">
        <v>41</v>
      </c>
      <c r="G1044" s="6" t="s">
        <v>42</v>
      </c>
      <c r="H1044" s="6" t="s">
        <v>42</v>
      </c>
      <c r="I1044" s="6" t="s">
        <v>132</v>
      </c>
      <c r="J1044" s="6" t="n">
        <v>19.5</v>
      </c>
      <c r="K1044" s="6" t="n">
        <v>3.33</v>
      </c>
      <c r="L1044" s="6" t="n">
        <v>65</v>
      </c>
      <c r="M1044" s="6"/>
      <c r="N1044" s="6" t="n">
        <v>172</v>
      </c>
      <c r="O1044" s="6"/>
      <c r="P1044" s="6"/>
      <c r="Q1044" s="6" t="s">
        <v>85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081</v>
      </c>
      <c r="E1045" s="6" t="s">
        <v>2082</v>
      </c>
      <c r="F1045" s="6" t="s">
        <v>848</v>
      </c>
      <c r="G1045" s="6" t="s">
        <v>42</v>
      </c>
      <c r="H1045" s="6" t="s">
        <v>42</v>
      </c>
      <c r="I1045" s="6" t="s">
        <v>2083</v>
      </c>
      <c r="J1045" s="6" t="n">
        <v>20</v>
      </c>
      <c r="K1045" s="6" t="n">
        <v>4.25</v>
      </c>
      <c r="L1045" s="6" t="n">
        <v>85</v>
      </c>
      <c r="M1045" s="6"/>
      <c r="N1045" s="6" t="n">
        <v>169</v>
      </c>
      <c r="O1045" s="6"/>
      <c r="P1045" s="6"/>
      <c r="Q1045" s="6" t="s">
        <v>2084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5</v>
      </c>
      <c r="E1046" s="6" t="s">
        <v>2086</v>
      </c>
      <c r="F1046" s="6" t="s">
        <v>41</v>
      </c>
      <c r="G1046" s="6" t="s">
        <v>42</v>
      </c>
      <c r="H1046" s="6" t="s">
        <v>42</v>
      </c>
      <c r="I1046" s="6" t="s">
        <v>132</v>
      </c>
      <c r="J1046" s="6" t="n">
        <v>19.5</v>
      </c>
      <c r="K1046" s="6" t="n">
        <v>4.62</v>
      </c>
      <c r="L1046" s="6" t="n">
        <v>90</v>
      </c>
      <c r="M1046" s="6"/>
      <c r="N1046" s="6" t="n">
        <v>169</v>
      </c>
      <c r="O1046" s="6"/>
      <c r="P1046" s="6"/>
      <c r="Q1046" s="6" t="s">
        <v>85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7</v>
      </c>
      <c r="E1047" s="6" t="s">
        <v>2088</v>
      </c>
      <c r="F1047" s="6" t="s">
        <v>1018</v>
      </c>
      <c r="G1047" s="6" t="s">
        <v>42</v>
      </c>
      <c r="H1047" s="6" t="s">
        <v>42</v>
      </c>
      <c r="I1047" s="6" t="s">
        <v>26</v>
      </c>
      <c r="J1047" s="6" t="n">
        <v>19</v>
      </c>
      <c r="K1047" s="6" t="n">
        <v>7.37</v>
      </c>
      <c r="L1047" s="6" t="n">
        <v>140</v>
      </c>
      <c r="M1047" s="6" t="s">
        <v>2089</v>
      </c>
      <c r="N1047" s="6" t="n">
        <v>169</v>
      </c>
      <c r="O1047" s="6"/>
      <c r="P1047" s="6"/>
      <c r="Q1047" s="6" t="s">
        <v>209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91</v>
      </c>
      <c r="E1048" s="6" t="s">
        <v>439</v>
      </c>
      <c r="F1048" s="6" t="s">
        <v>41</v>
      </c>
      <c r="G1048" s="6" t="s">
        <v>42</v>
      </c>
      <c r="H1048" s="6" t="s">
        <v>42</v>
      </c>
      <c r="I1048" s="6" t="s">
        <v>132</v>
      </c>
      <c r="J1048" s="6" t="n">
        <v>18.5</v>
      </c>
      <c r="K1048" s="6" t="n">
        <v>3.5</v>
      </c>
      <c r="L1048" s="6" t="n">
        <v>65</v>
      </c>
      <c r="M1048" s="6"/>
      <c r="N1048" s="6" t="n">
        <v>169</v>
      </c>
      <c r="O1048" s="6"/>
      <c r="P1048" s="6"/>
      <c r="Q1048" s="6" t="s">
        <v>858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2093</v>
      </c>
      <c r="F1049" s="6" t="s">
        <v>41</v>
      </c>
      <c r="G1049" s="6" t="s">
        <v>42</v>
      </c>
      <c r="H1049" s="6" t="s">
        <v>42</v>
      </c>
      <c r="I1049" s="6" t="s">
        <v>132</v>
      </c>
      <c r="J1049" s="6" t="n">
        <v>18.5</v>
      </c>
      <c r="K1049" s="6" t="n">
        <v>6.5</v>
      </c>
      <c r="L1049" s="6" t="n">
        <v>120</v>
      </c>
      <c r="M1049" s="6"/>
      <c r="N1049" s="6" t="n">
        <v>155</v>
      </c>
      <c r="O1049" s="6"/>
      <c r="P1049" s="6"/>
      <c r="Q1049" s="6" t="s">
        <v>858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4</v>
      </c>
      <c r="E1050" s="6" t="s">
        <v>2095</v>
      </c>
      <c r="F1050" s="6" t="s">
        <v>2096</v>
      </c>
      <c r="G1050" s="6" t="s">
        <v>42</v>
      </c>
      <c r="H1050" s="6" t="s">
        <v>42</v>
      </c>
      <c r="I1050" s="6" t="s">
        <v>247</v>
      </c>
      <c r="J1050" s="6" t="n">
        <v>19</v>
      </c>
      <c r="K1050" s="6" t="n">
        <v>4.2</v>
      </c>
      <c r="L1050" s="6" t="n">
        <v>80</v>
      </c>
      <c r="M1050" s="6"/>
      <c r="N1050" s="6" t="n">
        <v>155</v>
      </c>
      <c r="O1050" s="6"/>
      <c r="P1050" s="6"/>
      <c r="Q1050" s="6" t="s">
        <v>209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98</v>
      </c>
      <c r="E1051" s="6" t="s">
        <v>336</v>
      </c>
      <c r="F1051" s="6" t="s">
        <v>41</v>
      </c>
      <c r="G1051" s="6" t="s">
        <v>337</v>
      </c>
      <c r="H1051" s="6" t="s">
        <v>338</v>
      </c>
      <c r="I1051" s="6" t="s">
        <v>132</v>
      </c>
      <c r="J1051" s="6" t="n">
        <v>19.5</v>
      </c>
      <c r="K1051" s="6" t="n">
        <v>6.9</v>
      </c>
      <c r="L1051" s="6" t="n">
        <v>135</v>
      </c>
      <c r="M1051" s="6"/>
      <c r="N1051" s="6" t="n">
        <v>158</v>
      </c>
      <c r="O1051" s="6"/>
      <c r="P1051" s="6"/>
      <c r="Q1051" s="6" t="s">
        <v>339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9</v>
      </c>
      <c r="E1052" s="6" t="s">
        <v>2100</v>
      </c>
      <c r="F1052" s="6" t="s">
        <v>1746</v>
      </c>
      <c r="G1052" s="6" t="s">
        <v>42</v>
      </c>
      <c r="H1052" s="6" t="s">
        <v>42</v>
      </c>
      <c r="I1052" s="6" t="s">
        <v>247</v>
      </c>
      <c r="J1052" s="6" t="n">
        <v>19</v>
      </c>
      <c r="K1052" s="6" t="n">
        <v>4.74</v>
      </c>
      <c r="L1052" s="6" t="n">
        <v>90</v>
      </c>
      <c r="M1052" s="6"/>
      <c r="N1052" s="6" t="n">
        <v>155</v>
      </c>
      <c r="O1052" s="6"/>
      <c r="P1052" s="6"/>
      <c r="Q1052" s="6" t="s">
        <v>174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37</v>
      </c>
      <c r="D1053" s="6" t="s">
        <v>2101</v>
      </c>
      <c r="E1053" s="6" t="s">
        <v>2102</v>
      </c>
      <c r="F1053" s="6" t="s">
        <v>1746</v>
      </c>
      <c r="G1053" s="6" t="s">
        <v>42</v>
      </c>
      <c r="H1053" s="6" t="s">
        <v>42</v>
      </c>
      <c r="I1053" s="6" t="s">
        <v>247</v>
      </c>
      <c r="J1053" s="6" t="n">
        <v>19</v>
      </c>
      <c r="K1053" s="6" t="n">
        <v>3.42</v>
      </c>
      <c r="L1053" s="6" t="n">
        <v>65</v>
      </c>
      <c r="M1053" s="6"/>
      <c r="N1053" s="6" t="n">
        <v>154</v>
      </c>
      <c r="O1053" s="6"/>
      <c r="P1053" s="6"/>
      <c r="Q1053" s="6" t="s">
        <v>174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03</v>
      </c>
      <c r="E1054" s="6" t="s">
        <v>2104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4.62</v>
      </c>
      <c r="L1054" s="6" t="n">
        <v>90</v>
      </c>
      <c r="M1054" s="6"/>
      <c r="N1054" s="6" t="n">
        <v>134</v>
      </c>
      <c r="O1054" s="6"/>
      <c r="P1054" s="6"/>
      <c r="Q1054" s="6" t="s">
        <v>85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5</v>
      </c>
      <c r="E1055" s="6" t="s">
        <v>1243</v>
      </c>
      <c r="F1055" s="6" t="s">
        <v>33</v>
      </c>
      <c r="G1055" s="6" t="s">
        <v>42</v>
      </c>
      <c r="H1055" s="6" t="s">
        <v>42</v>
      </c>
      <c r="I1055" s="6" t="s">
        <v>96</v>
      </c>
      <c r="J1055" s="6" t="n">
        <v>20</v>
      </c>
      <c r="K1055" s="6" t="n">
        <v>3.25</v>
      </c>
      <c r="L1055" s="6" t="n">
        <v>65</v>
      </c>
      <c r="M1055" s="6"/>
      <c r="N1055" s="6" t="n">
        <v>134</v>
      </c>
      <c r="O1055" s="6"/>
      <c r="P1055" s="6"/>
      <c r="Q1055" s="6" t="s">
        <v>861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06</v>
      </c>
      <c r="E1056" s="6" t="s">
        <v>1243</v>
      </c>
      <c r="F1056" s="6" t="s">
        <v>33</v>
      </c>
      <c r="G1056" s="6" t="s">
        <v>42</v>
      </c>
      <c r="H1056" s="6" t="s">
        <v>42</v>
      </c>
      <c r="I1056" s="6" t="s">
        <v>96</v>
      </c>
      <c r="J1056" s="6" t="n">
        <v>20</v>
      </c>
      <c r="K1056" s="6" t="n">
        <v>3.25</v>
      </c>
      <c r="L1056" s="6" t="n">
        <v>65</v>
      </c>
      <c r="M1056" s="6"/>
      <c r="N1056" s="6" t="n">
        <v>134</v>
      </c>
      <c r="O1056" s="6"/>
      <c r="P1056" s="6"/>
      <c r="Q1056" s="6" t="s">
        <v>861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5</v>
      </c>
      <c r="D1057" s="6" t="s">
        <v>2107</v>
      </c>
      <c r="E1057" s="6" t="s">
        <v>2108</v>
      </c>
      <c r="F1057" s="6" t="s">
        <v>33</v>
      </c>
      <c r="G1057" s="6" t="s">
        <v>2109</v>
      </c>
      <c r="H1057" s="6" t="s">
        <v>42</v>
      </c>
      <c r="I1057" s="6" t="s">
        <v>409</v>
      </c>
      <c r="J1057" s="6" t="n">
        <v>20</v>
      </c>
      <c r="K1057" s="6" t="n">
        <v>4.5</v>
      </c>
      <c r="L1057" s="6" t="n">
        <v>90</v>
      </c>
      <c r="M1057" s="6"/>
      <c r="N1057" s="6" t="n">
        <v>139</v>
      </c>
      <c r="O1057" s="6"/>
      <c r="P1057" s="6"/>
      <c r="Q1057" s="6" t="s">
        <v>211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4</v>
      </c>
      <c r="D1058" s="6" t="s">
        <v>2111</v>
      </c>
      <c r="E1058" s="6" t="s">
        <v>2112</v>
      </c>
      <c r="F1058" s="6" t="s">
        <v>1746</v>
      </c>
      <c r="G1058" s="6" t="s">
        <v>42</v>
      </c>
      <c r="H1058" s="6" t="s">
        <v>42</v>
      </c>
      <c r="I1058" s="6" t="s">
        <v>247</v>
      </c>
      <c r="J1058" s="6" t="n">
        <v>19</v>
      </c>
      <c r="K1058" s="6" t="n">
        <v>3.42</v>
      </c>
      <c r="L1058" s="6" t="n">
        <v>65</v>
      </c>
      <c r="M1058" s="6"/>
      <c r="N1058" s="6" t="n">
        <v>139</v>
      </c>
      <c r="O1058" s="6"/>
      <c r="P1058" s="6"/>
      <c r="Q1058" s="6" t="s">
        <v>174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8</v>
      </c>
      <c r="D1059" s="6" t="s">
        <v>2113</v>
      </c>
      <c r="E1059" s="6" t="s">
        <v>1804</v>
      </c>
      <c r="F1059" s="6" t="s">
        <v>41</v>
      </c>
      <c r="G1059" s="6" t="s">
        <v>42</v>
      </c>
      <c r="H1059" s="6" t="s">
        <v>42</v>
      </c>
      <c r="I1059" s="6" t="s">
        <v>132</v>
      </c>
      <c r="J1059" s="6" t="n">
        <v>19.5</v>
      </c>
      <c r="K1059" s="6" t="n">
        <v>3.33</v>
      </c>
      <c r="L1059" s="6" t="n">
        <v>65</v>
      </c>
      <c r="M1059" s="6"/>
      <c r="N1059" s="6" t="n">
        <v>131</v>
      </c>
      <c r="O1059" s="6"/>
      <c r="P1059" s="6"/>
      <c r="Q1059" s="6" t="s">
        <v>85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14</v>
      </c>
      <c r="E1060" s="6" t="s">
        <v>2060</v>
      </c>
      <c r="F1060" s="6" t="s">
        <v>41</v>
      </c>
      <c r="G1060" s="6" t="s">
        <v>42</v>
      </c>
      <c r="H1060" s="6" t="s">
        <v>42</v>
      </c>
      <c r="I1060" s="6" t="s">
        <v>132</v>
      </c>
      <c r="J1060" s="6" t="n">
        <v>19</v>
      </c>
      <c r="K1060" s="6" t="n">
        <v>4.74</v>
      </c>
      <c r="L1060" s="6" t="n">
        <v>90</v>
      </c>
      <c r="M1060" s="6"/>
      <c r="N1060" s="6" t="n">
        <v>131</v>
      </c>
      <c r="O1060" s="6"/>
      <c r="P1060" s="6"/>
      <c r="Q1060" s="6" t="s">
        <v>85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15</v>
      </c>
      <c r="E1061" s="6" t="s">
        <v>1804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.5</v>
      </c>
      <c r="K1061" s="6" t="n">
        <v>3.33</v>
      </c>
      <c r="L1061" s="6" t="n">
        <v>65</v>
      </c>
      <c r="M1061" s="6"/>
      <c r="N1061" s="6" t="n">
        <v>131</v>
      </c>
      <c r="O1061" s="6"/>
      <c r="P1061" s="6"/>
      <c r="Q1061" s="6" t="s">
        <v>85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7</v>
      </c>
      <c r="D1062" s="6" t="s">
        <v>2116</v>
      </c>
      <c r="E1062" s="6" t="s">
        <v>1056</v>
      </c>
      <c r="F1062" s="6" t="s">
        <v>41</v>
      </c>
      <c r="G1062" s="6" t="s">
        <v>42</v>
      </c>
      <c r="H1062" s="6" t="s">
        <v>42</v>
      </c>
      <c r="I1062" s="6" t="s">
        <v>472</v>
      </c>
      <c r="J1062" s="6" t="n">
        <v>18.5</v>
      </c>
      <c r="K1062" s="6" t="n">
        <v>4.9</v>
      </c>
      <c r="L1062" s="6" t="n">
        <v>90</v>
      </c>
      <c r="M1062" s="6"/>
      <c r="N1062" s="6" t="n">
        <v>130</v>
      </c>
      <c r="O1062" s="6"/>
      <c r="P1062" s="6"/>
      <c r="Q1062" s="6" t="s">
        <v>85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17</v>
      </c>
      <c r="E1063" s="6" t="s">
        <v>1537</v>
      </c>
      <c r="F1063" s="6" t="s">
        <v>23</v>
      </c>
      <c r="G1063" s="6" t="s">
        <v>1717</v>
      </c>
      <c r="H1063" s="6" t="s">
        <v>2118</v>
      </c>
      <c r="I1063" s="6" t="s">
        <v>953</v>
      </c>
      <c r="J1063" s="6" t="n">
        <v>19.5</v>
      </c>
      <c r="K1063" s="6" t="n">
        <v>10.8</v>
      </c>
      <c r="L1063" s="6" t="n">
        <v>211</v>
      </c>
      <c r="M1063" s="6"/>
      <c r="N1063" s="6" t="n">
        <v>127</v>
      </c>
      <c r="O1063" s="6"/>
      <c r="P1063" s="6"/>
      <c r="Q1063" s="6" t="s">
        <v>2119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20</v>
      </c>
      <c r="E1064" s="6" t="s">
        <v>1537</v>
      </c>
      <c r="F1064" s="6" t="s">
        <v>23</v>
      </c>
      <c r="G1064" s="6" t="s">
        <v>1717</v>
      </c>
      <c r="H1064" s="6" t="s">
        <v>2118</v>
      </c>
      <c r="I1064" s="6" t="s">
        <v>953</v>
      </c>
      <c r="J1064" s="6" t="n">
        <v>19.5</v>
      </c>
      <c r="K1064" s="6" t="n">
        <v>10.8</v>
      </c>
      <c r="L1064" s="6" t="n">
        <v>211</v>
      </c>
      <c r="M1064" s="6"/>
      <c r="N1064" s="6" t="n">
        <v>127</v>
      </c>
      <c r="O1064" s="6"/>
      <c r="P1064" s="6"/>
      <c r="Q1064" s="6" t="s">
        <v>2119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1</v>
      </c>
      <c r="E1065" s="6" t="s">
        <v>2122</v>
      </c>
      <c r="F1065" s="6" t="s">
        <v>1847</v>
      </c>
      <c r="G1065" s="6" t="s">
        <v>1723</v>
      </c>
      <c r="H1065" s="6" t="s">
        <v>71</v>
      </c>
      <c r="I1065" s="6" t="s">
        <v>953</v>
      </c>
      <c r="J1065" s="6" t="n">
        <v>19.5</v>
      </c>
      <c r="K1065" s="6" t="n">
        <v>3.5</v>
      </c>
      <c r="L1065" s="6" t="n">
        <v>68</v>
      </c>
      <c r="M1065" s="6"/>
      <c r="N1065" s="6" t="n">
        <v>127</v>
      </c>
      <c r="O1065" s="6"/>
      <c r="P1065" s="6"/>
      <c r="Q1065" s="6" t="s">
        <v>2123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4</v>
      </c>
      <c r="E1066" s="6" t="s">
        <v>2058</v>
      </c>
      <c r="F1066" s="6" t="s">
        <v>41</v>
      </c>
      <c r="G1066" s="6" t="s">
        <v>2125</v>
      </c>
      <c r="H1066" s="6" t="s">
        <v>2126</v>
      </c>
      <c r="I1066" s="6" t="s">
        <v>914</v>
      </c>
      <c r="J1066" s="6" t="n">
        <v>20</v>
      </c>
      <c r="K1066" s="6" t="n">
        <v>3.25</v>
      </c>
      <c r="L1066" s="6" t="n">
        <v>65</v>
      </c>
      <c r="M1066" s="6"/>
      <c r="N1066" s="6" t="n">
        <v>127</v>
      </c>
      <c r="O1066" s="6"/>
      <c r="P1066" s="6"/>
      <c r="Q1066" s="6" t="s">
        <v>212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8</v>
      </c>
      <c r="E1067" s="6" t="s">
        <v>2058</v>
      </c>
      <c r="F1067" s="6" t="s">
        <v>41</v>
      </c>
      <c r="G1067" s="6" t="s">
        <v>2125</v>
      </c>
      <c r="H1067" s="6" t="s">
        <v>2126</v>
      </c>
      <c r="I1067" s="6" t="s">
        <v>914</v>
      </c>
      <c r="J1067" s="6" t="n">
        <v>20</v>
      </c>
      <c r="K1067" s="6" t="n">
        <v>3.25</v>
      </c>
      <c r="L1067" s="6" t="n">
        <v>65</v>
      </c>
      <c r="M1067" s="6"/>
      <c r="N1067" s="6" t="n">
        <v>127</v>
      </c>
      <c r="O1067" s="6"/>
      <c r="P1067" s="6"/>
      <c r="Q1067" s="6" t="s">
        <v>212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29</v>
      </c>
      <c r="E1068" s="6" t="s">
        <v>2058</v>
      </c>
      <c r="F1068" s="6" t="s">
        <v>33</v>
      </c>
      <c r="G1068" s="6" t="s">
        <v>42</v>
      </c>
      <c r="H1068" s="6" t="s">
        <v>42</v>
      </c>
      <c r="I1068" s="6" t="s">
        <v>914</v>
      </c>
      <c r="J1068" s="6" t="n">
        <v>20</v>
      </c>
      <c r="K1068" s="6" t="n">
        <v>3.25</v>
      </c>
      <c r="L1068" s="6" t="n">
        <v>65</v>
      </c>
      <c r="M1068" s="6"/>
      <c r="N1068" s="6" t="n">
        <v>125</v>
      </c>
      <c r="O1068" s="6"/>
      <c r="P1068" s="6"/>
      <c r="Q1068" s="6" t="s">
        <v>861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0</v>
      </c>
      <c r="E1069" s="6" t="s">
        <v>2102</v>
      </c>
      <c r="F1069" s="6" t="s">
        <v>1746</v>
      </c>
      <c r="G1069" s="6" t="s">
        <v>42</v>
      </c>
      <c r="H1069" s="6" t="s">
        <v>42</v>
      </c>
      <c r="I1069" s="6" t="s">
        <v>247</v>
      </c>
      <c r="J1069" s="6" t="n">
        <v>19</v>
      </c>
      <c r="K1069" s="6" t="n">
        <v>3.42</v>
      </c>
      <c r="L1069" s="6" t="n">
        <v>65</v>
      </c>
      <c r="M1069" s="6"/>
      <c r="N1069" s="6" t="n">
        <v>125</v>
      </c>
      <c r="O1069" s="6"/>
      <c r="P1069" s="6"/>
      <c r="Q1069" s="6" t="s">
        <v>174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1</v>
      </c>
      <c r="E1070" s="6" t="s">
        <v>2132</v>
      </c>
      <c r="F1070" s="6" t="s">
        <v>41</v>
      </c>
      <c r="G1070" s="6" t="s">
        <v>71</v>
      </c>
      <c r="H1070" s="6" t="s">
        <v>71</v>
      </c>
      <c r="I1070" s="6" t="s">
        <v>472</v>
      </c>
      <c r="J1070" s="6" t="n">
        <v>18.5</v>
      </c>
      <c r="K1070" s="6" t="n">
        <v>3.5</v>
      </c>
      <c r="L1070" s="6" t="n">
        <v>65</v>
      </c>
      <c r="M1070" s="6"/>
      <c r="N1070" s="6" t="n">
        <v>124</v>
      </c>
      <c r="O1070" s="6"/>
      <c r="P1070" s="6"/>
      <c r="Q1070" s="6" t="s">
        <v>498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5</v>
      </c>
      <c r="D1071" s="6" t="s">
        <v>2133</v>
      </c>
      <c r="E1071" s="6" t="s">
        <v>1462</v>
      </c>
      <c r="F1071" s="6" t="s">
        <v>41</v>
      </c>
      <c r="G1071" s="6" t="s">
        <v>71</v>
      </c>
      <c r="H1071" s="6" t="s">
        <v>71</v>
      </c>
      <c r="I1071" s="6" t="s">
        <v>132</v>
      </c>
      <c r="J1071" s="6" t="n">
        <v>19.5</v>
      </c>
      <c r="K1071" s="6" t="n">
        <v>3.33</v>
      </c>
      <c r="L1071" s="6" t="n">
        <v>65</v>
      </c>
      <c r="M1071" s="6"/>
      <c r="N1071" s="6" t="n">
        <v>124</v>
      </c>
      <c r="O1071" s="6"/>
      <c r="P1071" s="6"/>
      <c r="Q1071" s="6" t="s">
        <v>49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4</v>
      </c>
      <c r="D1072" s="6" t="s">
        <v>2134</v>
      </c>
      <c r="E1072" s="6" t="s">
        <v>439</v>
      </c>
      <c r="F1072" s="6" t="s">
        <v>41</v>
      </c>
      <c r="G1072" s="6" t="s">
        <v>71</v>
      </c>
      <c r="H1072" s="6" t="s">
        <v>71</v>
      </c>
      <c r="I1072" s="6" t="s">
        <v>132</v>
      </c>
      <c r="J1072" s="6" t="n">
        <v>18.5</v>
      </c>
      <c r="K1072" s="6" t="n">
        <v>3.5</v>
      </c>
      <c r="L1072" s="6" t="n">
        <v>65</v>
      </c>
      <c r="M1072" s="6"/>
      <c r="N1072" s="6" t="n">
        <v>124</v>
      </c>
      <c r="O1072" s="6"/>
      <c r="P1072" s="6"/>
      <c r="Q1072" s="6" t="s">
        <v>49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35</v>
      </c>
      <c r="E1073" s="6" t="s">
        <v>2136</v>
      </c>
      <c r="F1073" s="6" t="s">
        <v>848</v>
      </c>
      <c r="G1073" s="6" t="s">
        <v>71</v>
      </c>
      <c r="H1073" s="6" t="s">
        <v>71</v>
      </c>
      <c r="I1073" s="6" t="s">
        <v>849</v>
      </c>
      <c r="J1073" s="6" t="n">
        <v>16.5</v>
      </c>
      <c r="K1073" s="6" t="n">
        <v>4.6</v>
      </c>
      <c r="L1073" s="6" t="n">
        <v>76</v>
      </c>
      <c r="M1073" s="6"/>
      <c r="N1073" s="6" t="n">
        <v>123</v>
      </c>
      <c r="O1073" s="6"/>
      <c r="P1073" s="6"/>
      <c r="Q1073" s="6" t="s">
        <v>850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7</v>
      </c>
      <c r="E1074" s="6" t="s">
        <v>1780</v>
      </c>
      <c r="F1074" s="6" t="s">
        <v>41</v>
      </c>
      <c r="G1074" s="6" t="s">
        <v>71</v>
      </c>
      <c r="H1074" s="6" t="s">
        <v>71</v>
      </c>
      <c r="I1074" s="6" t="s">
        <v>132</v>
      </c>
      <c r="J1074" s="6" t="n">
        <v>19.5</v>
      </c>
      <c r="K1074" s="6" t="n">
        <v>3.33</v>
      </c>
      <c r="L1074" s="6" t="n">
        <v>65</v>
      </c>
      <c r="M1074" s="6"/>
      <c r="N1074" s="6" t="n">
        <v>120</v>
      </c>
      <c r="O1074" s="6"/>
      <c r="P1074" s="6"/>
      <c r="Q1074" s="6" t="s">
        <v>49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8</v>
      </c>
      <c r="E1075" s="6" t="s">
        <v>439</v>
      </c>
      <c r="F1075" s="6" t="s">
        <v>41</v>
      </c>
      <c r="G1075" s="6" t="s">
        <v>71</v>
      </c>
      <c r="H1075" s="6" t="s">
        <v>71</v>
      </c>
      <c r="I1075" s="6" t="s">
        <v>132</v>
      </c>
      <c r="J1075" s="6" t="n">
        <v>18.5</v>
      </c>
      <c r="K1075" s="6" t="n">
        <v>3.5</v>
      </c>
      <c r="L1075" s="6" t="n">
        <v>65</v>
      </c>
      <c r="M1075" s="6"/>
      <c r="N1075" s="6" t="n">
        <v>120</v>
      </c>
      <c r="O1075" s="6"/>
      <c r="P1075" s="6"/>
      <c r="Q1075" s="6" t="s">
        <v>49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39</v>
      </c>
      <c r="E1076" s="6" t="s">
        <v>1838</v>
      </c>
      <c r="F1076" s="6" t="s">
        <v>41</v>
      </c>
      <c r="G1076" s="6" t="s">
        <v>130</v>
      </c>
      <c r="H1076" s="6" t="s">
        <v>230</v>
      </c>
      <c r="I1076" s="6" t="s">
        <v>132</v>
      </c>
      <c r="J1076" s="6" t="n">
        <v>19.5</v>
      </c>
      <c r="K1076" s="6" t="n">
        <v>2.31</v>
      </c>
      <c r="L1076" s="6" t="n">
        <v>45</v>
      </c>
      <c r="M1076" s="6"/>
      <c r="N1076" s="6" t="n">
        <v>119</v>
      </c>
      <c r="O1076" s="6"/>
      <c r="P1076" s="6"/>
      <c r="Q1076" s="6" t="s">
        <v>231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0</v>
      </c>
      <c r="E1077" s="6" t="s">
        <v>1555</v>
      </c>
      <c r="F1077" s="6" t="s">
        <v>41</v>
      </c>
      <c r="G1077" s="6" t="s">
        <v>71</v>
      </c>
      <c r="H1077" s="6" t="s">
        <v>1867</v>
      </c>
      <c r="I1077" s="6" t="s">
        <v>132</v>
      </c>
      <c r="J1077" s="6" t="n">
        <v>19.5</v>
      </c>
      <c r="K1077" s="6" t="n">
        <v>3.33</v>
      </c>
      <c r="L1077" s="6" t="n">
        <v>65</v>
      </c>
      <c r="M1077" s="6"/>
      <c r="N1077" s="6" t="n">
        <v>119</v>
      </c>
      <c r="O1077" s="6"/>
      <c r="P1077" s="6"/>
      <c r="Q1077" s="6" t="s">
        <v>1868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1</v>
      </c>
      <c r="E1078" s="6" t="s">
        <v>2142</v>
      </c>
      <c r="F1078" s="6" t="s">
        <v>90</v>
      </c>
      <c r="G1078" s="6" t="s">
        <v>71</v>
      </c>
      <c r="H1078" s="6" t="s">
        <v>71</v>
      </c>
      <c r="I1078" s="6" t="s">
        <v>247</v>
      </c>
      <c r="J1078" s="6" t="n">
        <v>19</v>
      </c>
      <c r="K1078" s="6" t="n">
        <v>2.37</v>
      </c>
      <c r="L1078" s="6" t="n">
        <v>45</v>
      </c>
      <c r="M1078" s="6"/>
      <c r="N1078" s="6" t="n">
        <v>118</v>
      </c>
      <c r="O1078" s="6"/>
      <c r="P1078" s="6"/>
      <c r="Q1078" s="6" t="s">
        <v>884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3</v>
      </c>
      <c r="E1079" s="6" t="s">
        <v>443</v>
      </c>
      <c r="F1079" s="6" t="s">
        <v>41</v>
      </c>
      <c r="G1079" s="6" t="s">
        <v>71</v>
      </c>
      <c r="H1079" s="6" t="s">
        <v>71</v>
      </c>
      <c r="I1079" s="6" t="s">
        <v>132</v>
      </c>
      <c r="J1079" s="6" t="n">
        <v>19.5</v>
      </c>
      <c r="K1079" s="6" t="n">
        <v>6.15</v>
      </c>
      <c r="L1079" s="6" t="n">
        <v>120</v>
      </c>
      <c r="M1079" s="6"/>
      <c r="N1079" s="6" t="n">
        <v>116</v>
      </c>
      <c r="O1079" s="6"/>
      <c r="P1079" s="6"/>
      <c r="Q1079" s="6" t="s">
        <v>498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4</v>
      </c>
      <c r="E1080" s="6" t="s">
        <v>1131</v>
      </c>
      <c r="F1080" s="6"/>
      <c r="G1080" s="6" t="s">
        <v>2145</v>
      </c>
      <c r="H1080" s="6" t="s">
        <v>71</v>
      </c>
      <c r="I1080" s="6" t="s">
        <v>247</v>
      </c>
      <c r="J1080" s="6" t="n">
        <v>19</v>
      </c>
      <c r="K1080" s="6" t="n">
        <v>1.58</v>
      </c>
      <c r="L1080" s="6" t="n">
        <v>30</v>
      </c>
      <c r="M1080" s="6"/>
      <c r="N1080" s="6" t="n">
        <v>116</v>
      </c>
      <c r="O1080" s="6"/>
      <c r="P1080" s="6"/>
      <c r="Q1080" s="6" t="s">
        <v>2146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7</v>
      </c>
      <c r="E1081" s="6" t="s">
        <v>2112</v>
      </c>
      <c r="F1081" s="6" t="s">
        <v>90</v>
      </c>
      <c r="G1081" s="6" t="s">
        <v>2148</v>
      </c>
      <c r="H1081" s="6" t="s">
        <v>251</v>
      </c>
      <c r="I1081" s="6" t="s">
        <v>247</v>
      </c>
      <c r="J1081" s="6" t="n">
        <v>19</v>
      </c>
      <c r="K1081" s="6" t="n">
        <v>3.42</v>
      </c>
      <c r="L1081" s="6" t="n">
        <v>65</v>
      </c>
      <c r="M1081" s="6"/>
      <c r="N1081" s="6" t="n">
        <v>116</v>
      </c>
      <c r="O1081" s="6"/>
      <c r="P1081" s="6"/>
      <c r="Q1081" s="6" t="s">
        <v>2149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0</v>
      </c>
      <c r="E1082" s="6" t="s">
        <v>1838</v>
      </c>
      <c r="F1082" s="6" t="s">
        <v>41</v>
      </c>
      <c r="G1082" s="6" t="s">
        <v>71</v>
      </c>
      <c r="H1082" s="6" t="s">
        <v>71</v>
      </c>
      <c r="I1082" s="6" t="s">
        <v>132</v>
      </c>
      <c r="J1082" s="6" t="n">
        <v>19.5</v>
      </c>
      <c r="K1082" s="6" t="n">
        <v>2.31</v>
      </c>
      <c r="L1082" s="6" t="n">
        <v>45</v>
      </c>
      <c r="M1082" s="6"/>
      <c r="N1082" s="6" t="n">
        <v>112</v>
      </c>
      <c r="O1082" s="6"/>
      <c r="P1082" s="6"/>
      <c r="Q1082" s="6" t="s">
        <v>498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1</v>
      </c>
      <c r="E1083" s="6" t="s">
        <v>1872</v>
      </c>
      <c r="F1083" s="6" t="s">
        <v>41</v>
      </c>
      <c r="G1083" s="6" t="s">
        <v>42</v>
      </c>
      <c r="H1083" s="6" t="s">
        <v>42</v>
      </c>
      <c r="I1083" s="6" t="s">
        <v>132</v>
      </c>
      <c r="J1083" s="6" t="n">
        <v>19</v>
      </c>
      <c r="K1083" s="6" t="n">
        <v>4.74</v>
      </c>
      <c r="L1083" s="6" t="n">
        <v>90</v>
      </c>
      <c r="M1083" s="6"/>
      <c r="N1083" s="6" t="n">
        <v>112</v>
      </c>
      <c r="O1083" s="6"/>
      <c r="P1083" s="6"/>
      <c r="Q1083" s="6" t="s">
        <v>85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2</v>
      </c>
      <c r="E1084" s="6" t="s">
        <v>2153</v>
      </c>
      <c r="F1084" s="6" t="s">
        <v>2154</v>
      </c>
      <c r="G1084" s="6" t="s">
        <v>71</v>
      </c>
      <c r="H1084" s="6" t="s">
        <v>71</v>
      </c>
      <c r="I1084" s="6" t="s">
        <v>247</v>
      </c>
      <c r="J1084" s="6" t="n">
        <v>19</v>
      </c>
      <c r="K1084" s="6" t="n">
        <v>4.22</v>
      </c>
      <c r="L1084" s="6" t="n">
        <v>80</v>
      </c>
      <c r="M1084" s="6"/>
      <c r="N1084" s="6" t="n">
        <v>112</v>
      </c>
      <c r="O1084" s="6"/>
      <c r="P1084" s="6"/>
      <c r="Q1084" s="6" t="s">
        <v>2155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6</v>
      </c>
      <c r="E1085" s="6" t="s">
        <v>1613</v>
      </c>
      <c r="F1085" s="6" t="s">
        <v>33</v>
      </c>
      <c r="G1085" s="6" t="s">
        <v>71</v>
      </c>
      <c r="H1085" s="6" t="s">
        <v>71</v>
      </c>
      <c r="I1085" s="6" t="s">
        <v>409</v>
      </c>
      <c r="J1085" s="6" t="n">
        <v>20</v>
      </c>
      <c r="K1085" s="6" t="n">
        <v>2.25</v>
      </c>
      <c r="L1085" s="6" t="n">
        <v>45</v>
      </c>
      <c r="M1085" s="6"/>
      <c r="N1085" s="6" t="n">
        <v>112</v>
      </c>
      <c r="O1085" s="6"/>
      <c r="P1085" s="6"/>
      <c r="Q1085" s="6" t="s">
        <v>840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7</v>
      </c>
      <c r="E1086" s="6" t="s">
        <v>2158</v>
      </c>
      <c r="F1086" s="6" t="s">
        <v>33</v>
      </c>
      <c r="G1086" s="6" t="s">
        <v>42</v>
      </c>
      <c r="H1086" s="6" t="s">
        <v>42</v>
      </c>
      <c r="I1086" s="6" t="s">
        <v>409</v>
      </c>
      <c r="J1086" s="6" t="n">
        <v>20</v>
      </c>
      <c r="K1086" s="6" t="n">
        <v>3.25</v>
      </c>
      <c r="L1086" s="6" t="n">
        <v>65</v>
      </c>
      <c r="M1086" s="6"/>
      <c r="N1086" s="6" t="n">
        <v>112</v>
      </c>
      <c r="O1086" s="6"/>
      <c r="P1086" s="6"/>
      <c r="Q1086" s="6" t="s">
        <v>861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9</v>
      </c>
      <c r="E1087" s="6" t="s">
        <v>1553</v>
      </c>
      <c r="F1087" s="6" t="s">
        <v>23</v>
      </c>
      <c r="G1087" s="6" t="s">
        <v>71</v>
      </c>
      <c r="H1087" s="6" t="s">
        <v>71</v>
      </c>
      <c r="I1087" s="6" t="s">
        <v>953</v>
      </c>
      <c r="J1087" s="6" t="n">
        <v>19.5</v>
      </c>
      <c r="K1087" s="6" t="n">
        <v>2.5</v>
      </c>
      <c r="L1087" s="6" t="n">
        <v>49</v>
      </c>
      <c r="M1087" s="6"/>
      <c r="N1087" s="6" t="n">
        <v>112</v>
      </c>
      <c r="O1087" s="6"/>
      <c r="P1087" s="6"/>
      <c r="Q1087" s="6" t="s">
        <v>899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0</v>
      </c>
      <c r="E1088" s="6" t="s">
        <v>1872</v>
      </c>
      <c r="F1088" s="6" t="s">
        <v>41</v>
      </c>
      <c r="G1088" s="6" t="s">
        <v>42</v>
      </c>
      <c r="H1088" s="6" t="s">
        <v>42</v>
      </c>
      <c r="I1088" s="6" t="s">
        <v>132</v>
      </c>
      <c r="J1088" s="6" t="n">
        <v>19</v>
      </c>
      <c r="K1088" s="6" t="n">
        <v>4.74</v>
      </c>
      <c r="L1088" s="6" t="n">
        <v>90</v>
      </c>
      <c r="M1088" s="6"/>
      <c r="N1088" s="6" t="n">
        <v>112</v>
      </c>
      <c r="O1088" s="6"/>
      <c r="P1088" s="6"/>
      <c r="Q1088" s="6" t="s">
        <v>858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1</v>
      </c>
      <c r="E1089" s="6" t="s">
        <v>2153</v>
      </c>
      <c r="F1089" s="6" t="s">
        <v>90</v>
      </c>
      <c r="G1089" s="6" t="s">
        <v>71</v>
      </c>
      <c r="H1089" s="6" t="s">
        <v>71</v>
      </c>
      <c r="I1089" s="6" t="s">
        <v>247</v>
      </c>
      <c r="J1089" s="6" t="n">
        <v>19</v>
      </c>
      <c r="K1089" s="6" t="n">
        <v>3.24</v>
      </c>
      <c r="L1089" s="6" t="n">
        <v>62</v>
      </c>
      <c r="M1089" s="6"/>
      <c r="N1089" s="6" t="n">
        <v>112</v>
      </c>
      <c r="O1089" s="6"/>
      <c r="P1089" s="6"/>
      <c r="Q1089" s="6" t="s">
        <v>884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2</v>
      </c>
      <c r="E1090" s="6" t="s">
        <v>1259</v>
      </c>
      <c r="F1090" s="6" t="s">
        <v>41</v>
      </c>
      <c r="G1090" s="6" t="s">
        <v>42</v>
      </c>
      <c r="H1090" s="6" t="s">
        <v>42</v>
      </c>
      <c r="I1090" s="6" t="s">
        <v>132</v>
      </c>
      <c r="J1090" s="6" t="n">
        <v>19</v>
      </c>
      <c r="K1090" s="6" t="n">
        <v>7.9</v>
      </c>
      <c r="L1090" s="6" t="n">
        <v>150</v>
      </c>
      <c r="M1090" s="6"/>
      <c r="N1090" s="6" t="n">
        <v>112</v>
      </c>
      <c r="O1090" s="6"/>
      <c r="P1090" s="6"/>
      <c r="Q1090" s="6" t="s">
        <v>858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3</v>
      </c>
      <c r="E1091" s="6" t="s">
        <v>1574</v>
      </c>
      <c r="F1091" s="6" t="s">
        <v>41</v>
      </c>
      <c r="G1091" s="6" t="s">
        <v>71</v>
      </c>
      <c r="H1091" s="6" t="s">
        <v>71</v>
      </c>
      <c r="I1091" s="6" t="s">
        <v>914</v>
      </c>
      <c r="J1091" s="6" t="n">
        <v>15</v>
      </c>
      <c r="K1091" s="6" t="n">
        <v>3</v>
      </c>
      <c r="L1091" s="6" t="n">
        <v>45</v>
      </c>
      <c r="M1091" s="6"/>
      <c r="N1091" s="6" t="n">
        <v>112</v>
      </c>
      <c r="O1091" s="6"/>
      <c r="P1091" s="6"/>
      <c r="Q1091" s="6" t="s">
        <v>49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4</v>
      </c>
      <c r="E1092" s="6" t="s">
        <v>2153</v>
      </c>
      <c r="F1092" s="6" t="s">
        <v>217</v>
      </c>
      <c r="G1092" s="6" t="s">
        <v>71</v>
      </c>
      <c r="H1092" s="6" t="s">
        <v>71</v>
      </c>
      <c r="I1092" s="6" t="s">
        <v>247</v>
      </c>
      <c r="J1092" s="6" t="n">
        <v>19</v>
      </c>
      <c r="K1092" s="6" t="n">
        <v>3.42</v>
      </c>
      <c r="L1092" s="6" t="n">
        <v>65</v>
      </c>
      <c r="M1092" s="6"/>
      <c r="N1092" s="6" t="n">
        <v>112</v>
      </c>
      <c r="O1092" s="6"/>
      <c r="P1092" s="6"/>
      <c r="Q1092" s="6" t="s">
        <v>909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5</v>
      </c>
      <c r="E1093" s="6" t="s">
        <v>2153</v>
      </c>
      <c r="F1093" s="6" t="s">
        <v>90</v>
      </c>
      <c r="G1093" s="6" t="s">
        <v>71</v>
      </c>
      <c r="H1093" s="6" t="s">
        <v>71</v>
      </c>
      <c r="I1093" s="6" t="s">
        <v>247</v>
      </c>
      <c r="J1093" s="6" t="n">
        <v>19</v>
      </c>
      <c r="K1093" s="6" t="n">
        <v>3.42</v>
      </c>
      <c r="L1093" s="6" t="n">
        <v>65</v>
      </c>
      <c r="M1093" s="6"/>
      <c r="N1093" s="6" t="n">
        <v>112</v>
      </c>
      <c r="O1093" s="6"/>
      <c r="P1093" s="6"/>
      <c r="Q1093" s="6" t="s">
        <v>884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6</v>
      </c>
      <c r="E1094" s="6" t="s">
        <v>1555</v>
      </c>
      <c r="F1094" s="6" t="s">
        <v>41</v>
      </c>
      <c r="G1094" s="6" t="s">
        <v>42</v>
      </c>
      <c r="H1094" s="6" t="s">
        <v>42</v>
      </c>
      <c r="I1094" s="6" t="s">
        <v>132</v>
      </c>
      <c r="J1094" s="6" t="n">
        <v>19.5</v>
      </c>
      <c r="K1094" s="6" t="n">
        <v>3.33</v>
      </c>
      <c r="L1094" s="6" t="n">
        <v>65</v>
      </c>
      <c r="M1094" s="6"/>
      <c r="N1094" s="6" t="n">
        <v>112</v>
      </c>
      <c r="O1094" s="6"/>
      <c r="P1094" s="6"/>
      <c r="Q1094" s="6" t="s">
        <v>858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7</v>
      </c>
      <c r="E1095" s="6" t="s">
        <v>2158</v>
      </c>
      <c r="F1095" s="6" t="s">
        <v>33</v>
      </c>
      <c r="G1095" s="6" t="s">
        <v>71</v>
      </c>
      <c r="H1095" s="6" t="s">
        <v>71</v>
      </c>
      <c r="I1095" s="6" t="s">
        <v>409</v>
      </c>
      <c r="J1095" s="6" t="n">
        <v>20</v>
      </c>
      <c r="K1095" s="6" t="n">
        <v>3.25</v>
      </c>
      <c r="L1095" s="6" t="n">
        <v>65</v>
      </c>
      <c r="M1095" s="6"/>
      <c r="N1095" s="6" t="n">
        <v>112</v>
      </c>
      <c r="O1095" s="6"/>
      <c r="P1095" s="6"/>
      <c r="Q1095" s="6" t="s">
        <v>840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8</v>
      </c>
      <c r="E1096" s="6" t="s">
        <v>2158</v>
      </c>
      <c r="F1096" s="6" t="s">
        <v>33</v>
      </c>
      <c r="G1096" s="6" t="s">
        <v>71</v>
      </c>
      <c r="H1096" s="6" t="s">
        <v>71</v>
      </c>
      <c r="I1096" s="6" t="s">
        <v>409</v>
      </c>
      <c r="J1096" s="6" t="n">
        <v>20</v>
      </c>
      <c r="K1096" s="6" t="n">
        <v>3.25</v>
      </c>
      <c r="L1096" s="6" t="n">
        <v>65</v>
      </c>
      <c r="M1096" s="6"/>
      <c r="N1096" s="6" t="n">
        <v>112</v>
      </c>
      <c r="O1096" s="6"/>
      <c r="P1096" s="6"/>
      <c r="Q1096" s="6" t="s">
        <v>840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9</v>
      </c>
      <c r="E1097" s="6" t="s">
        <v>2158</v>
      </c>
      <c r="F1097" s="6" t="s">
        <v>33</v>
      </c>
      <c r="G1097" s="6" t="s">
        <v>71</v>
      </c>
      <c r="H1097" s="6" t="s">
        <v>71</v>
      </c>
      <c r="I1097" s="6" t="s">
        <v>409</v>
      </c>
      <c r="J1097" s="6" t="n">
        <v>20</v>
      </c>
      <c r="K1097" s="6" t="n">
        <v>3.25</v>
      </c>
      <c r="L1097" s="6" t="n">
        <v>65</v>
      </c>
      <c r="M1097" s="6"/>
      <c r="N1097" s="6" t="n">
        <v>112</v>
      </c>
      <c r="O1097" s="6"/>
      <c r="P1097" s="6"/>
      <c r="Q1097" s="6" t="s">
        <v>840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0</v>
      </c>
      <c r="E1098" s="6" t="s">
        <v>2158</v>
      </c>
      <c r="F1098" s="6" t="s">
        <v>33</v>
      </c>
      <c r="G1098" s="6" t="s">
        <v>71</v>
      </c>
      <c r="H1098" s="6" t="s">
        <v>71</v>
      </c>
      <c r="I1098" s="6" t="s">
        <v>409</v>
      </c>
      <c r="J1098" s="6" t="n">
        <v>20</v>
      </c>
      <c r="K1098" s="6" t="n">
        <v>3.25</v>
      </c>
      <c r="L1098" s="6" t="n">
        <v>65</v>
      </c>
      <c r="M1098" s="6"/>
      <c r="N1098" s="6" t="n">
        <v>112</v>
      </c>
      <c r="O1098" s="6"/>
      <c r="P1098" s="6"/>
      <c r="Q1098" s="6" t="s">
        <v>840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1</v>
      </c>
      <c r="E1099" s="6" t="s">
        <v>2158</v>
      </c>
      <c r="F1099" s="6" t="s">
        <v>33</v>
      </c>
      <c r="G1099" s="6" t="s">
        <v>71</v>
      </c>
      <c r="H1099" s="6" t="s">
        <v>71</v>
      </c>
      <c r="I1099" s="6" t="s">
        <v>409</v>
      </c>
      <c r="J1099" s="6" t="n">
        <v>20</v>
      </c>
      <c r="K1099" s="6" t="n">
        <v>3.25</v>
      </c>
      <c r="L1099" s="6" t="n">
        <v>65</v>
      </c>
      <c r="M1099" s="6"/>
      <c r="N1099" s="6" t="n">
        <v>112</v>
      </c>
      <c r="O1099" s="6"/>
      <c r="P1099" s="6"/>
      <c r="Q1099" s="6" t="s">
        <v>840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2</v>
      </c>
      <c r="E1100" s="6" t="s">
        <v>2158</v>
      </c>
      <c r="F1100" s="6" t="s">
        <v>33</v>
      </c>
      <c r="G1100" s="6" t="s">
        <v>71</v>
      </c>
      <c r="H1100" s="6" t="s">
        <v>71</v>
      </c>
      <c r="I1100" s="6" t="s">
        <v>409</v>
      </c>
      <c r="J1100" s="6" t="n">
        <v>20</v>
      </c>
      <c r="K1100" s="6" t="n">
        <v>3.25</v>
      </c>
      <c r="L1100" s="6" t="n">
        <v>65</v>
      </c>
      <c r="M1100" s="6"/>
      <c r="N1100" s="6" t="n">
        <v>112</v>
      </c>
      <c r="O1100" s="6"/>
      <c r="P1100" s="6"/>
      <c r="Q1100" s="6" t="s">
        <v>84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3</v>
      </c>
      <c r="E1101" s="6" t="s">
        <v>2158</v>
      </c>
      <c r="F1101" s="6" t="s">
        <v>33</v>
      </c>
      <c r="G1101" s="6" t="s">
        <v>71</v>
      </c>
      <c r="H1101" s="6" t="s">
        <v>71</v>
      </c>
      <c r="I1101" s="6" t="s">
        <v>409</v>
      </c>
      <c r="J1101" s="6" t="n">
        <v>20</v>
      </c>
      <c r="K1101" s="6" t="n">
        <v>3.25</v>
      </c>
      <c r="L1101" s="6" t="n">
        <v>65</v>
      </c>
      <c r="M1101" s="6"/>
      <c r="N1101" s="6" t="n">
        <v>112</v>
      </c>
      <c r="O1101" s="6"/>
      <c r="P1101" s="6"/>
      <c r="Q1101" s="6" t="s">
        <v>840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4</v>
      </c>
      <c r="E1102" s="6" t="s">
        <v>2063</v>
      </c>
      <c r="F1102" s="6" t="s">
        <v>33</v>
      </c>
      <c r="G1102" s="6" t="s">
        <v>71</v>
      </c>
      <c r="H1102" s="6" t="s">
        <v>71</v>
      </c>
      <c r="I1102" s="6" t="s">
        <v>409</v>
      </c>
      <c r="J1102" s="6" t="n">
        <v>20</v>
      </c>
      <c r="K1102" s="6" t="n">
        <v>4.5</v>
      </c>
      <c r="L1102" s="6" t="n">
        <v>90</v>
      </c>
      <c r="M1102" s="6"/>
      <c r="N1102" s="6" t="n">
        <v>112</v>
      </c>
      <c r="O1102" s="6"/>
      <c r="P1102" s="6"/>
      <c r="Q1102" s="6" t="s">
        <v>840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5</v>
      </c>
      <c r="E1103" s="6" t="s">
        <v>2063</v>
      </c>
      <c r="F1103" s="6" t="s">
        <v>33</v>
      </c>
      <c r="G1103" s="6" t="s">
        <v>71</v>
      </c>
      <c r="H1103" s="6" t="s">
        <v>71</v>
      </c>
      <c r="I1103" s="6" t="s">
        <v>409</v>
      </c>
      <c r="J1103" s="6" t="n">
        <v>20</v>
      </c>
      <c r="K1103" s="6" t="n">
        <v>4.5</v>
      </c>
      <c r="L1103" s="6" t="n">
        <v>90</v>
      </c>
      <c r="M1103" s="6"/>
      <c r="N1103" s="6" t="n">
        <v>112</v>
      </c>
      <c r="O1103" s="6"/>
      <c r="P1103" s="6"/>
      <c r="Q1103" s="6" t="s">
        <v>84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6</v>
      </c>
      <c r="E1104" s="6" t="s">
        <v>2063</v>
      </c>
      <c r="F1104" s="6" t="s">
        <v>33</v>
      </c>
      <c r="G1104" s="6" t="s">
        <v>71</v>
      </c>
      <c r="H1104" s="6" t="s">
        <v>71</v>
      </c>
      <c r="I1104" s="6" t="s">
        <v>409</v>
      </c>
      <c r="J1104" s="6" t="n">
        <v>20</v>
      </c>
      <c r="K1104" s="6" t="n">
        <v>4.5</v>
      </c>
      <c r="L1104" s="6" t="n">
        <v>90</v>
      </c>
      <c r="M1104" s="6"/>
      <c r="N1104" s="6" t="n">
        <v>112</v>
      </c>
      <c r="O1104" s="6"/>
      <c r="P1104" s="6"/>
      <c r="Q1104" s="6" t="s">
        <v>84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77</v>
      </c>
      <c r="E1105" s="6" t="s">
        <v>2063</v>
      </c>
      <c r="F1105" s="6" t="s">
        <v>33</v>
      </c>
      <c r="G1105" s="6" t="s">
        <v>71</v>
      </c>
      <c r="H1105" s="6" t="s">
        <v>71</v>
      </c>
      <c r="I1105" s="6" t="s">
        <v>409</v>
      </c>
      <c r="J1105" s="6" t="n">
        <v>20</v>
      </c>
      <c r="K1105" s="6" t="n">
        <v>4.5</v>
      </c>
      <c r="L1105" s="6" t="n">
        <v>90</v>
      </c>
      <c r="M1105" s="6"/>
      <c r="N1105" s="6" t="n">
        <v>112</v>
      </c>
      <c r="O1105" s="6"/>
      <c r="P1105" s="6"/>
      <c r="Q1105" s="6" t="s">
        <v>840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78</v>
      </c>
      <c r="E1106" s="6" t="s">
        <v>2063</v>
      </c>
      <c r="F1106" s="6" t="s">
        <v>33</v>
      </c>
      <c r="G1106" s="6" t="s">
        <v>71</v>
      </c>
      <c r="H1106" s="6" t="s">
        <v>71</v>
      </c>
      <c r="I1106" s="6" t="s">
        <v>409</v>
      </c>
      <c r="J1106" s="6" t="n">
        <v>20</v>
      </c>
      <c r="K1106" s="6" t="n">
        <v>4.5</v>
      </c>
      <c r="L1106" s="6" t="n">
        <v>90</v>
      </c>
      <c r="M1106" s="6"/>
      <c r="N1106" s="6" t="n">
        <v>112</v>
      </c>
      <c r="O1106" s="6"/>
      <c r="P1106" s="6"/>
      <c r="Q1106" s="6" t="s">
        <v>84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79</v>
      </c>
      <c r="E1107" s="6" t="s">
        <v>2063</v>
      </c>
      <c r="F1107" s="6" t="s">
        <v>33</v>
      </c>
      <c r="G1107" s="6" t="s">
        <v>71</v>
      </c>
      <c r="H1107" s="6" t="s">
        <v>71</v>
      </c>
      <c r="I1107" s="6" t="s">
        <v>409</v>
      </c>
      <c r="J1107" s="6" t="n">
        <v>20</v>
      </c>
      <c r="K1107" s="6" t="n">
        <v>4.5</v>
      </c>
      <c r="L1107" s="6" t="n">
        <v>90</v>
      </c>
      <c r="M1107" s="6"/>
      <c r="N1107" s="6" t="n">
        <v>112</v>
      </c>
      <c r="O1107" s="6"/>
      <c r="P1107" s="6"/>
      <c r="Q1107" s="6" t="s">
        <v>84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80</v>
      </c>
      <c r="E1108" s="6" t="s">
        <v>1711</v>
      </c>
      <c r="F1108" s="6" t="s">
        <v>23</v>
      </c>
      <c r="G1108" s="6" t="s">
        <v>71</v>
      </c>
      <c r="H1108" s="6" t="s">
        <v>71</v>
      </c>
      <c r="I1108" s="6" t="s">
        <v>1070</v>
      </c>
      <c r="J1108" s="6" t="n">
        <v>19.5</v>
      </c>
      <c r="K1108" s="6" t="n">
        <v>2.31</v>
      </c>
      <c r="L1108" s="6" t="n">
        <v>45</v>
      </c>
      <c r="M1108" s="6"/>
      <c r="N1108" s="6" t="n">
        <v>112</v>
      </c>
      <c r="O1108" s="6"/>
      <c r="P1108" s="6"/>
      <c r="Q1108" s="6" t="s">
        <v>899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81</v>
      </c>
      <c r="E1109" s="6" t="s">
        <v>2158</v>
      </c>
      <c r="F1109" s="6" t="s">
        <v>33</v>
      </c>
      <c r="G1109" s="6" t="s">
        <v>71</v>
      </c>
      <c r="H1109" s="6" t="s">
        <v>71</v>
      </c>
      <c r="I1109" s="6" t="s">
        <v>409</v>
      </c>
      <c r="J1109" s="6" t="n">
        <v>20</v>
      </c>
      <c r="K1109" s="6" t="n">
        <v>3.25</v>
      </c>
      <c r="L1109" s="6" t="n">
        <v>65</v>
      </c>
      <c r="M1109" s="6"/>
      <c r="N1109" s="6" t="n">
        <v>112</v>
      </c>
      <c r="O1109" s="6"/>
      <c r="P1109" s="6"/>
      <c r="Q1109" s="6" t="s">
        <v>84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82</v>
      </c>
      <c r="E1110" s="6" t="s">
        <v>2183</v>
      </c>
      <c r="F1110" s="6" t="s">
        <v>2184</v>
      </c>
      <c r="G1110" s="6" t="s">
        <v>2185</v>
      </c>
      <c r="H1110" s="6" t="s">
        <v>559</v>
      </c>
      <c r="I1110" s="6" t="s">
        <v>132</v>
      </c>
      <c r="J1110" s="6" t="n">
        <v>19</v>
      </c>
      <c r="K1110" s="6" t="n">
        <v>7.1</v>
      </c>
      <c r="L1110" s="6" t="n">
        <v>135</v>
      </c>
      <c r="M1110" s="6"/>
      <c r="N1110" s="6" t="n">
        <v>110</v>
      </c>
      <c r="O1110" s="6"/>
      <c r="P1110" s="6"/>
      <c r="Q1110" s="6" t="s">
        <v>218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87</v>
      </c>
      <c r="E1111" s="6" t="s">
        <v>1993</v>
      </c>
      <c r="F1111" s="6" t="s">
        <v>2184</v>
      </c>
      <c r="G1111" s="6" t="s">
        <v>1773</v>
      </c>
      <c r="H1111" s="6" t="s">
        <v>440</v>
      </c>
      <c r="I1111" s="6" t="s">
        <v>132</v>
      </c>
      <c r="J1111" s="6" t="n">
        <v>18.5</v>
      </c>
      <c r="K1111" s="6" t="n">
        <v>3.5</v>
      </c>
      <c r="L1111" s="6" t="n">
        <v>65</v>
      </c>
      <c r="M1111" s="6"/>
      <c r="N1111" s="6" t="n">
        <v>110</v>
      </c>
      <c r="O1111" s="6"/>
      <c r="P1111" s="6"/>
      <c r="Q1111" s="6" t="s">
        <v>218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89</v>
      </c>
      <c r="E1112" s="6" t="s">
        <v>2190</v>
      </c>
      <c r="F1112" s="6" t="s">
        <v>41</v>
      </c>
      <c r="G1112" s="6" t="s">
        <v>42</v>
      </c>
      <c r="H1112" s="6" t="s">
        <v>42</v>
      </c>
      <c r="I1112" s="6" t="s">
        <v>132</v>
      </c>
      <c r="J1112" s="6" t="n">
        <v>19.5</v>
      </c>
      <c r="K1112" s="6" t="n">
        <v>11.8</v>
      </c>
      <c r="L1112" s="6" t="n">
        <v>230</v>
      </c>
      <c r="M1112" s="6"/>
      <c r="N1112" s="6" t="n">
        <v>110</v>
      </c>
      <c r="O1112" s="6"/>
      <c r="P1112" s="6"/>
      <c r="Q1112" s="6" t="s">
        <v>85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91</v>
      </c>
      <c r="E1113" s="6" t="s">
        <v>1838</v>
      </c>
      <c r="F1113" s="6" t="s">
        <v>41</v>
      </c>
      <c r="G1113" s="6" t="s">
        <v>42</v>
      </c>
      <c r="H1113" s="6" t="s">
        <v>42</v>
      </c>
      <c r="I1113" s="6" t="s">
        <v>132</v>
      </c>
      <c r="J1113" s="6" t="n">
        <v>19.5</v>
      </c>
      <c r="K1113" s="6" t="n">
        <v>2.31</v>
      </c>
      <c r="L1113" s="6" t="n">
        <v>45</v>
      </c>
      <c r="M1113" s="6"/>
      <c r="N1113" s="6" t="n">
        <v>110</v>
      </c>
      <c r="O1113" s="6"/>
      <c r="P1113" s="6"/>
      <c r="Q1113" s="6" t="s">
        <v>85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92</v>
      </c>
      <c r="E1114" s="6" t="s">
        <v>1488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8.5</v>
      </c>
      <c r="K1114" s="6" t="n">
        <v>3.5</v>
      </c>
      <c r="L1114" s="6" t="n">
        <v>65</v>
      </c>
      <c r="M1114" s="6"/>
      <c r="N1114" s="6" t="n">
        <v>110</v>
      </c>
      <c r="O1114" s="6"/>
      <c r="P1114" s="6"/>
      <c r="Q1114" s="6" t="s">
        <v>85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3</v>
      </c>
      <c r="D1115" s="6" t="s">
        <v>2193</v>
      </c>
      <c r="E1115" s="6" t="s">
        <v>1838</v>
      </c>
      <c r="F1115" s="6" t="s">
        <v>41</v>
      </c>
      <c r="G1115" s="6" t="s">
        <v>42</v>
      </c>
      <c r="H1115" s="6" t="s">
        <v>42</v>
      </c>
      <c r="I1115" s="6" t="s">
        <v>132</v>
      </c>
      <c r="J1115" s="6" t="n">
        <v>19.5</v>
      </c>
      <c r="K1115" s="6" t="n">
        <v>2.31</v>
      </c>
      <c r="L1115" s="6" t="n">
        <v>45</v>
      </c>
      <c r="M1115" s="6"/>
      <c r="N1115" s="6" t="n">
        <v>110</v>
      </c>
      <c r="O1115" s="6"/>
      <c r="P1115" s="6"/>
      <c r="Q1115" s="6" t="s">
        <v>85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94</v>
      </c>
      <c r="E1116" s="6" t="s">
        <v>2195</v>
      </c>
      <c r="F1116" s="6" t="s">
        <v>41</v>
      </c>
      <c r="G1116" s="6" t="s">
        <v>42</v>
      </c>
      <c r="H1116" s="6" t="s">
        <v>42</v>
      </c>
      <c r="I1116" s="6" t="s">
        <v>914</v>
      </c>
      <c r="J1116" s="6" t="n">
        <v>20</v>
      </c>
      <c r="K1116" s="6" t="n">
        <v>3.25</v>
      </c>
      <c r="L1116" s="6" t="n">
        <v>65</v>
      </c>
      <c r="M1116" s="6"/>
      <c r="N1116" s="6" t="n">
        <v>110</v>
      </c>
      <c r="O1116" s="6"/>
      <c r="P1116" s="6"/>
      <c r="Q1116" s="6" t="s">
        <v>85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96</v>
      </c>
      <c r="E1117" s="6" t="s">
        <v>2197</v>
      </c>
      <c r="F1117" s="6" t="s">
        <v>1746</v>
      </c>
      <c r="G1117" s="6" t="s">
        <v>42</v>
      </c>
      <c r="H1117" s="6" t="s">
        <v>42</v>
      </c>
      <c r="I1117" s="6" t="s">
        <v>247</v>
      </c>
      <c r="J1117" s="6" t="n">
        <v>19</v>
      </c>
      <c r="K1117" s="6" t="n">
        <v>3.42</v>
      </c>
      <c r="L1117" s="6" t="n">
        <v>65</v>
      </c>
      <c r="M1117" s="6"/>
      <c r="N1117" s="6" t="n">
        <v>110</v>
      </c>
      <c r="O1117" s="6"/>
      <c r="P1117" s="6"/>
      <c r="Q1117" s="6" t="s">
        <v>174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98</v>
      </c>
      <c r="E1118" s="6" t="s">
        <v>2197</v>
      </c>
      <c r="F1118" s="6" t="s">
        <v>90</v>
      </c>
      <c r="G1118" s="6" t="s">
        <v>42</v>
      </c>
      <c r="H1118" s="6" t="s">
        <v>42</v>
      </c>
      <c r="I1118" s="6" t="s">
        <v>247</v>
      </c>
      <c r="J1118" s="6" t="n">
        <v>19</v>
      </c>
      <c r="K1118" s="6" t="n">
        <v>3.42</v>
      </c>
      <c r="L1118" s="6" t="n">
        <v>65</v>
      </c>
      <c r="M1118" s="6"/>
      <c r="N1118" s="6" t="n">
        <v>110</v>
      </c>
      <c r="O1118" s="6"/>
      <c r="P1118" s="6"/>
      <c r="Q1118" s="6" t="s">
        <v>136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</v>
      </c>
      <c r="D1119" s="6" t="s">
        <v>2199</v>
      </c>
      <c r="E1119" s="6" t="s">
        <v>1462</v>
      </c>
      <c r="F1119" s="6" t="s">
        <v>41</v>
      </c>
      <c r="G1119" s="6" t="s">
        <v>42</v>
      </c>
      <c r="H1119" s="6" t="s">
        <v>42</v>
      </c>
      <c r="I1119" s="6" t="s">
        <v>132</v>
      </c>
      <c r="J1119" s="6" t="n">
        <v>19.5</v>
      </c>
      <c r="K1119" s="6" t="n">
        <v>3.33</v>
      </c>
      <c r="L1119" s="6" t="n">
        <v>65</v>
      </c>
      <c r="M1119" s="6"/>
      <c r="N1119" s="6" t="n">
        <v>110</v>
      </c>
      <c r="O1119" s="6"/>
      <c r="P1119" s="6"/>
      <c r="Q1119" s="6" t="s">
        <v>85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7</v>
      </c>
      <c r="D1120" s="6" t="s">
        <v>2200</v>
      </c>
      <c r="E1120" s="6" t="s">
        <v>2201</v>
      </c>
      <c r="F1120" s="6" t="s">
        <v>1746</v>
      </c>
      <c r="G1120" s="6" t="s">
        <v>42</v>
      </c>
      <c r="H1120" s="6" t="s">
        <v>42</v>
      </c>
      <c r="I1120" s="6" t="s">
        <v>132</v>
      </c>
      <c r="J1120" s="6" t="n">
        <v>20.5</v>
      </c>
      <c r="K1120" s="6" t="n">
        <v>5.85</v>
      </c>
      <c r="L1120" s="6" t="n">
        <v>120</v>
      </c>
      <c r="M1120" s="6"/>
      <c r="N1120" s="6" t="n">
        <v>110</v>
      </c>
      <c r="O1120" s="6"/>
      <c r="P1120" s="6"/>
      <c r="Q1120" s="6" t="s">
        <v>1747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02</v>
      </c>
      <c r="E1121" s="6" t="s">
        <v>2203</v>
      </c>
      <c r="F1121" s="6" t="s">
        <v>41</v>
      </c>
      <c r="G1121" s="6" t="s">
        <v>42</v>
      </c>
      <c r="H1121" s="6" t="s">
        <v>42</v>
      </c>
      <c r="I1121" s="6" t="s">
        <v>132</v>
      </c>
      <c r="J1121" s="6" t="n">
        <v>19.5</v>
      </c>
      <c r="K1121" s="6" t="n">
        <v>6.15</v>
      </c>
      <c r="L1121" s="6" t="n">
        <v>120</v>
      </c>
      <c r="M1121" s="6"/>
      <c r="N1121" s="6" t="n">
        <v>109</v>
      </c>
      <c r="O1121" s="6"/>
      <c r="P1121" s="6"/>
      <c r="Q1121" s="6" t="s">
        <v>858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04</v>
      </c>
      <c r="E1122" s="6" t="s">
        <v>2201</v>
      </c>
      <c r="F1122" s="6" t="s">
        <v>1746</v>
      </c>
      <c r="G1122" s="6" t="s">
        <v>42</v>
      </c>
      <c r="H1122" s="6" t="s">
        <v>42</v>
      </c>
      <c r="I1122" s="6" t="s">
        <v>132</v>
      </c>
      <c r="J1122" s="6" t="n">
        <v>20.5</v>
      </c>
      <c r="K1122" s="6" t="n">
        <v>5.85</v>
      </c>
      <c r="L1122" s="6" t="n">
        <v>120</v>
      </c>
      <c r="M1122" s="6"/>
      <c r="N1122" s="6" t="n">
        <v>109</v>
      </c>
      <c r="O1122" s="6"/>
      <c r="P1122" s="6"/>
      <c r="Q1122" s="6" t="s">
        <v>1747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05</v>
      </c>
      <c r="E1123" s="6" t="s">
        <v>2195</v>
      </c>
      <c r="F1123" s="6" t="s">
        <v>1746</v>
      </c>
      <c r="G1123" s="6" t="s">
        <v>42</v>
      </c>
      <c r="H1123" s="6" t="s">
        <v>42</v>
      </c>
      <c r="I1123" s="6" t="s">
        <v>914</v>
      </c>
      <c r="J1123" s="6" t="n">
        <v>20</v>
      </c>
      <c r="K1123" s="6" t="n">
        <v>3.25</v>
      </c>
      <c r="L1123" s="6" t="n">
        <v>65</v>
      </c>
      <c r="M1123" s="6"/>
      <c r="N1123" s="6" t="n">
        <v>109</v>
      </c>
      <c r="O1123" s="6"/>
      <c r="P1123" s="6"/>
      <c r="Q1123" s="6" t="s">
        <v>1747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06</v>
      </c>
      <c r="E1124" s="6" t="s">
        <v>2102</v>
      </c>
      <c r="F1124" s="6" t="s">
        <v>71</v>
      </c>
      <c r="G1124" s="6" t="s">
        <v>42</v>
      </c>
      <c r="H1124" s="6" t="s">
        <v>42</v>
      </c>
      <c r="I1124" s="6" t="s">
        <v>247</v>
      </c>
      <c r="J1124" s="6" t="n">
        <v>19</v>
      </c>
      <c r="K1124" s="6" t="n">
        <v>3.42</v>
      </c>
      <c r="L1124" s="6" t="n">
        <v>65</v>
      </c>
      <c r="M1124" s="6"/>
      <c r="N1124" s="6" t="n">
        <v>106</v>
      </c>
      <c r="O1124" s="6"/>
      <c r="P1124" s="6"/>
      <c r="Q1124" s="6" t="s">
        <v>220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08</v>
      </c>
      <c r="E1125" s="6" t="s">
        <v>2209</v>
      </c>
      <c r="F1125" s="6" t="s">
        <v>23</v>
      </c>
      <c r="G1125" s="6" t="s">
        <v>42</v>
      </c>
      <c r="H1125" s="6" t="s">
        <v>42</v>
      </c>
      <c r="I1125" s="6" t="s">
        <v>953</v>
      </c>
      <c r="J1125" s="6" t="n">
        <v>19.5</v>
      </c>
      <c r="K1125" s="6" t="n">
        <v>9.23</v>
      </c>
      <c r="L1125" s="6" t="n">
        <v>180</v>
      </c>
      <c r="M1125" s="6"/>
      <c r="N1125" s="6" t="n">
        <v>106</v>
      </c>
      <c r="O1125" s="6"/>
      <c r="P1125" s="6"/>
      <c r="Q1125" s="6" t="s">
        <v>1214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10</v>
      </c>
      <c r="E1126" s="6" t="s">
        <v>2211</v>
      </c>
      <c r="F1126" s="6" t="s">
        <v>23</v>
      </c>
      <c r="G1126" s="6" t="s">
        <v>42</v>
      </c>
      <c r="H1126" s="6" t="s">
        <v>42</v>
      </c>
      <c r="I1126" s="6" t="s">
        <v>953</v>
      </c>
      <c r="J1126" s="6" t="n">
        <v>19.5</v>
      </c>
      <c r="K1126" s="6" t="n">
        <v>6.7</v>
      </c>
      <c r="L1126" s="6" t="n">
        <v>130</v>
      </c>
      <c r="M1126" s="6"/>
      <c r="N1126" s="6" t="n">
        <v>106</v>
      </c>
      <c r="O1126" s="6"/>
      <c r="P1126" s="6"/>
      <c r="Q1126" s="6" t="s">
        <v>1214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2</v>
      </c>
      <c r="E1127" s="6" t="s">
        <v>2213</v>
      </c>
      <c r="F1127" s="6"/>
      <c r="G1127" s="6" t="s">
        <v>42</v>
      </c>
      <c r="H1127" s="6" t="s">
        <v>42</v>
      </c>
      <c r="I1127" s="6" t="s">
        <v>26</v>
      </c>
      <c r="J1127" s="6" t="n">
        <v>19</v>
      </c>
      <c r="K1127" s="6" t="n">
        <v>6.32</v>
      </c>
      <c r="L1127" s="6" t="n">
        <v>120</v>
      </c>
      <c r="M1127" s="6"/>
      <c r="N1127" s="6" t="n">
        <v>106</v>
      </c>
      <c r="O1127" s="6"/>
      <c r="P1127" s="6"/>
      <c r="Q1127" s="6" t="s">
        <v>128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4</v>
      </c>
      <c r="E1128" s="6" t="s">
        <v>2215</v>
      </c>
      <c r="F1128" s="6" t="s">
        <v>23</v>
      </c>
      <c r="G1128" s="6" t="s">
        <v>42</v>
      </c>
      <c r="H1128" s="6" t="s">
        <v>42</v>
      </c>
      <c r="I1128" s="6" t="s">
        <v>953</v>
      </c>
      <c r="J1128" s="6" t="n">
        <v>19.5</v>
      </c>
      <c r="K1128" s="6" t="n">
        <v>4.62</v>
      </c>
      <c r="L1128" s="6" t="n">
        <v>90</v>
      </c>
      <c r="M1128" s="6"/>
      <c r="N1128" s="6" t="n">
        <v>104</v>
      </c>
      <c r="O1128" s="6"/>
      <c r="P1128" s="6"/>
      <c r="Q1128" s="6" t="s">
        <v>1214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16</v>
      </c>
      <c r="E1129" s="6" t="s">
        <v>2217</v>
      </c>
      <c r="F1129" s="6" t="s">
        <v>23</v>
      </c>
      <c r="G1129" s="6" t="s">
        <v>42</v>
      </c>
      <c r="H1129" s="6" t="s">
        <v>42</v>
      </c>
      <c r="I1129" s="6" t="s">
        <v>953</v>
      </c>
      <c r="J1129" s="6" t="n">
        <v>19.5</v>
      </c>
      <c r="K1129" s="6" t="n">
        <v>4.62</v>
      </c>
      <c r="L1129" s="6" t="n">
        <v>90</v>
      </c>
      <c r="M1129" s="6"/>
      <c r="N1129" s="6" t="n">
        <v>104</v>
      </c>
      <c r="O1129" s="6"/>
      <c r="P1129" s="6"/>
      <c r="Q1129" s="6" t="s">
        <v>121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18</v>
      </c>
      <c r="E1130" s="6" t="s">
        <v>2215</v>
      </c>
      <c r="F1130" s="6" t="s">
        <v>23</v>
      </c>
      <c r="G1130" s="6" t="s">
        <v>42</v>
      </c>
      <c r="H1130" s="6" t="s">
        <v>42</v>
      </c>
      <c r="I1130" s="6" t="s">
        <v>953</v>
      </c>
      <c r="J1130" s="6" t="n">
        <v>19.5</v>
      </c>
      <c r="K1130" s="6" t="n">
        <v>4.62</v>
      </c>
      <c r="L1130" s="6" t="n">
        <v>90</v>
      </c>
      <c r="M1130" s="6"/>
      <c r="N1130" s="6" t="n">
        <v>104</v>
      </c>
      <c r="O1130" s="6"/>
      <c r="P1130" s="6"/>
      <c r="Q1130" s="6" t="s">
        <v>1214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19</v>
      </c>
      <c r="E1131" s="6" t="s">
        <v>2215</v>
      </c>
      <c r="F1131" s="6" t="s">
        <v>1746</v>
      </c>
      <c r="G1131" s="6" t="s">
        <v>42</v>
      </c>
      <c r="H1131" s="6" t="s">
        <v>42</v>
      </c>
      <c r="I1131" s="6" t="s">
        <v>953</v>
      </c>
      <c r="J1131" s="6" t="n">
        <v>19.5</v>
      </c>
      <c r="K1131" s="6" t="n">
        <v>4.62</v>
      </c>
      <c r="L1131" s="6" t="n">
        <v>90</v>
      </c>
      <c r="M1131" s="6"/>
      <c r="N1131" s="6" t="n">
        <v>104</v>
      </c>
      <c r="O1131" s="6"/>
      <c r="P1131" s="6"/>
      <c r="Q1131" s="6" t="s">
        <v>1747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0</v>
      </c>
      <c r="E1132" s="6" t="s">
        <v>2215</v>
      </c>
      <c r="F1132" s="6" t="s">
        <v>23</v>
      </c>
      <c r="G1132" s="6" t="s">
        <v>42</v>
      </c>
      <c r="H1132" s="6" t="s">
        <v>42</v>
      </c>
      <c r="I1132" s="6" t="s">
        <v>953</v>
      </c>
      <c r="J1132" s="6" t="n">
        <v>19.5</v>
      </c>
      <c r="K1132" s="6" t="n">
        <v>4.62</v>
      </c>
      <c r="L1132" s="6" t="n">
        <v>90</v>
      </c>
      <c r="M1132" s="6"/>
      <c r="N1132" s="6" t="n">
        <v>104</v>
      </c>
      <c r="O1132" s="6"/>
      <c r="P1132" s="6"/>
      <c r="Q1132" s="6" t="s">
        <v>1214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21</v>
      </c>
      <c r="E1133" s="6" t="s">
        <v>2222</v>
      </c>
      <c r="F1133" s="6" t="s">
        <v>23</v>
      </c>
      <c r="G1133" s="6" t="s">
        <v>42</v>
      </c>
      <c r="H1133" s="6" t="s">
        <v>42</v>
      </c>
      <c r="I1133" s="6" t="s">
        <v>953</v>
      </c>
      <c r="J1133" s="6" t="n">
        <v>19.5</v>
      </c>
      <c r="K1133" s="6" t="n">
        <v>9.23</v>
      </c>
      <c r="L1133" s="6" t="n">
        <v>180</v>
      </c>
      <c r="M1133" s="6"/>
      <c r="N1133" s="6" t="n">
        <v>103</v>
      </c>
      <c r="O1133" s="6"/>
      <c r="P1133" s="6"/>
      <c r="Q1133" s="6" t="s">
        <v>1214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3</v>
      </c>
      <c r="E1134" s="6" t="s">
        <v>2224</v>
      </c>
      <c r="F1134" s="6" t="s">
        <v>23</v>
      </c>
      <c r="G1134" s="6" t="s">
        <v>42</v>
      </c>
      <c r="H1134" s="6" t="s">
        <v>42</v>
      </c>
      <c r="I1134" s="6" t="s">
        <v>914</v>
      </c>
      <c r="J1134" s="6" t="n">
        <v>20</v>
      </c>
      <c r="K1134" s="6" t="n">
        <v>2.25</v>
      </c>
      <c r="L1134" s="6" t="n">
        <v>45</v>
      </c>
      <c r="M1134" s="6" t="s">
        <v>244</v>
      </c>
      <c r="N1134" s="6" t="n">
        <v>102</v>
      </c>
      <c r="O1134" s="6"/>
      <c r="P1134" s="6"/>
      <c r="Q1134" s="6" t="s">
        <v>121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25</v>
      </c>
      <c r="E1135" s="6" t="s">
        <v>2224</v>
      </c>
      <c r="F1135" s="6" t="s">
        <v>23</v>
      </c>
      <c r="G1135" s="6" t="s">
        <v>42</v>
      </c>
      <c r="H1135" s="6" t="s">
        <v>42</v>
      </c>
      <c r="I1135" s="6" t="s">
        <v>914</v>
      </c>
      <c r="J1135" s="6" t="n">
        <v>20</v>
      </c>
      <c r="K1135" s="6" t="n">
        <v>2.25</v>
      </c>
      <c r="L1135" s="6" t="n">
        <v>45</v>
      </c>
      <c r="M1135" s="6" t="s">
        <v>244</v>
      </c>
      <c r="N1135" s="6" t="n">
        <v>102</v>
      </c>
      <c r="O1135" s="6"/>
      <c r="P1135" s="6"/>
      <c r="Q1135" s="6" t="s">
        <v>1214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26</v>
      </c>
      <c r="E1136" s="6" t="s">
        <v>2224</v>
      </c>
      <c r="F1136" s="6" t="s">
        <v>23</v>
      </c>
      <c r="G1136" s="6" t="s">
        <v>42</v>
      </c>
      <c r="H1136" s="6" t="s">
        <v>42</v>
      </c>
      <c r="I1136" s="6" t="s">
        <v>914</v>
      </c>
      <c r="J1136" s="6" t="n">
        <v>20</v>
      </c>
      <c r="K1136" s="6" t="n">
        <v>2.25</v>
      </c>
      <c r="L1136" s="6" t="n">
        <v>45</v>
      </c>
      <c r="M1136" s="6" t="s">
        <v>244</v>
      </c>
      <c r="N1136" s="6" t="n">
        <v>102</v>
      </c>
      <c r="O1136" s="6"/>
      <c r="P1136" s="6"/>
      <c r="Q1136" s="6" t="s">
        <v>1214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27</v>
      </c>
      <c r="E1137" s="6" t="s">
        <v>2228</v>
      </c>
      <c r="F1137" s="6" t="s">
        <v>23</v>
      </c>
      <c r="G1137" s="6" t="s">
        <v>42</v>
      </c>
      <c r="H1137" s="6" t="s">
        <v>42</v>
      </c>
      <c r="I1137" s="6" t="s">
        <v>953</v>
      </c>
      <c r="J1137" s="6" t="n">
        <v>19.5</v>
      </c>
      <c r="K1137" s="6" t="n">
        <v>4.62</v>
      </c>
      <c r="L1137" s="6" t="n">
        <v>90</v>
      </c>
      <c r="M1137" s="6"/>
      <c r="N1137" s="6" t="n">
        <v>99</v>
      </c>
      <c r="O1137" s="6"/>
      <c r="P1137" s="6"/>
      <c r="Q1137" s="6" t="s">
        <v>1214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29</v>
      </c>
      <c r="E1138" s="6" t="s">
        <v>2209</v>
      </c>
      <c r="F1138" s="6" t="s">
        <v>23</v>
      </c>
      <c r="G1138" s="6" t="s">
        <v>42</v>
      </c>
      <c r="H1138" s="6" t="s">
        <v>42</v>
      </c>
      <c r="I1138" s="6" t="s">
        <v>953</v>
      </c>
      <c r="J1138" s="6" t="n">
        <v>19.5</v>
      </c>
      <c r="K1138" s="6" t="n">
        <v>9.23</v>
      </c>
      <c r="L1138" s="6" t="n">
        <v>180</v>
      </c>
      <c r="M1138" s="6"/>
      <c r="N1138" s="6" t="n">
        <v>99</v>
      </c>
      <c r="O1138" s="6"/>
      <c r="P1138" s="6"/>
      <c r="Q1138" s="6" t="s">
        <v>121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30</v>
      </c>
      <c r="E1139" s="6" t="s">
        <v>2209</v>
      </c>
      <c r="F1139" s="6" t="s">
        <v>23</v>
      </c>
      <c r="G1139" s="6" t="s">
        <v>42</v>
      </c>
      <c r="H1139" s="6" t="s">
        <v>42</v>
      </c>
      <c r="I1139" s="6" t="s">
        <v>953</v>
      </c>
      <c r="J1139" s="6" t="n">
        <v>19.5</v>
      </c>
      <c r="K1139" s="6" t="n">
        <v>9.23</v>
      </c>
      <c r="L1139" s="6" t="n">
        <v>180</v>
      </c>
      <c r="M1139" s="6"/>
      <c r="N1139" s="6" t="n">
        <v>99</v>
      </c>
      <c r="O1139" s="6"/>
      <c r="P1139" s="6"/>
      <c r="Q1139" s="6" t="s">
        <v>1214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31</v>
      </c>
      <c r="E1140" s="6" t="s">
        <v>2209</v>
      </c>
      <c r="F1140" s="6" t="s">
        <v>23</v>
      </c>
      <c r="G1140" s="6" t="s">
        <v>42</v>
      </c>
      <c r="H1140" s="6" t="s">
        <v>42</v>
      </c>
      <c r="I1140" s="6" t="s">
        <v>953</v>
      </c>
      <c r="J1140" s="6" t="n">
        <v>19.5</v>
      </c>
      <c r="K1140" s="6" t="n">
        <v>9.23</v>
      </c>
      <c r="L1140" s="6" t="n">
        <v>180</v>
      </c>
      <c r="M1140" s="6"/>
      <c r="N1140" s="6" t="n">
        <v>99</v>
      </c>
      <c r="O1140" s="6"/>
      <c r="P1140" s="6"/>
      <c r="Q1140" s="6" t="s">
        <v>1214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32</v>
      </c>
      <c r="E1141" s="6" t="s">
        <v>2233</v>
      </c>
      <c r="F1141" s="6" t="s">
        <v>23</v>
      </c>
      <c r="G1141" s="6" t="s">
        <v>42</v>
      </c>
      <c r="H1141" s="6" t="s">
        <v>42</v>
      </c>
      <c r="I1141" s="6" t="s">
        <v>953</v>
      </c>
      <c r="J1141" s="6" t="n">
        <v>19.5</v>
      </c>
      <c r="K1141" s="6" t="n">
        <v>3.34</v>
      </c>
      <c r="L1141" s="6" t="n">
        <v>65</v>
      </c>
      <c r="M1141" s="6"/>
      <c r="N1141" s="6" t="n">
        <v>99</v>
      </c>
      <c r="O1141" s="6"/>
      <c r="P1141" s="6"/>
      <c r="Q1141" s="6" t="s">
        <v>121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34</v>
      </c>
      <c r="E1142" s="6" t="s">
        <v>2233</v>
      </c>
      <c r="F1142" s="6" t="s">
        <v>23</v>
      </c>
      <c r="G1142" s="6" t="s">
        <v>42</v>
      </c>
      <c r="H1142" s="6" t="s">
        <v>42</v>
      </c>
      <c r="I1142" s="6" t="s">
        <v>953</v>
      </c>
      <c r="J1142" s="6" t="n">
        <v>19.5</v>
      </c>
      <c r="K1142" s="6" t="n">
        <v>3.34</v>
      </c>
      <c r="L1142" s="6" t="n">
        <v>65</v>
      </c>
      <c r="M1142" s="6"/>
      <c r="N1142" s="6" t="n">
        <v>99</v>
      </c>
      <c r="O1142" s="6"/>
      <c r="P1142" s="6"/>
      <c r="Q1142" s="6" t="s">
        <v>121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35</v>
      </c>
      <c r="E1143" s="6" t="s">
        <v>2233</v>
      </c>
      <c r="F1143" s="6" t="s">
        <v>23</v>
      </c>
      <c r="G1143" s="6" t="s">
        <v>42</v>
      </c>
      <c r="H1143" s="6" t="s">
        <v>42</v>
      </c>
      <c r="I1143" s="6" t="s">
        <v>953</v>
      </c>
      <c r="J1143" s="6" t="n">
        <v>19.5</v>
      </c>
      <c r="K1143" s="6" t="n">
        <v>3.34</v>
      </c>
      <c r="L1143" s="6" t="n">
        <v>65</v>
      </c>
      <c r="M1143" s="6"/>
      <c r="N1143" s="6" t="n">
        <v>99</v>
      </c>
      <c r="O1143" s="6"/>
      <c r="P1143" s="6"/>
      <c r="Q1143" s="6" t="s">
        <v>1214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36</v>
      </c>
      <c r="E1144" s="6" t="s">
        <v>1309</v>
      </c>
      <c r="F1144" s="6" t="s">
        <v>976</v>
      </c>
      <c r="G1144" s="6" t="s">
        <v>42</v>
      </c>
      <c r="H1144" s="6" t="s">
        <v>42</v>
      </c>
      <c r="I1144" s="6" t="s">
        <v>26</v>
      </c>
      <c r="J1144" s="6" t="n">
        <v>15</v>
      </c>
      <c r="K1144" s="6" t="n">
        <v>4</v>
      </c>
      <c r="L1144" s="6" t="n">
        <v>60</v>
      </c>
      <c r="M1144" s="6"/>
      <c r="N1144" s="6" t="n">
        <v>99</v>
      </c>
      <c r="O1144" s="6"/>
      <c r="P1144" s="6"/>
      <c r="Q1144" s="6" t="s">
        <v>147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37</v>
      </c>
      <c r="E1145" s="6" t="s">
        <v>2233</v>
      </c>
      <c r="F1145" s="6" t="s">
        <v>23</v>
      </c>
      <c r="G1145" s="6" t="s">
        <v>42</v>
      </c>
      <c r="H1145" s="6" t="s">
        <v>42</v>
      </c>
      <c r="I1145" s="6" t="s">
        <v>953</v>
      </c>
      <c r="J1145" s="6" t="n">
        <v>19.5</v>
      </c>
      <c r="K1145" s="6" t="n">
        <v>3.34</v>
      </c>
      <c r="L1145" s="6" t="n">
        <v>65</v>
      </c>
      <c r="M1145" s="6"/>
      <c r="N1145" s="6" t="n">
        <v>99</v>
      </c>
      <c r="O1145" s="6"/>
      <c r="P1145" s="6"/>
      <c r="Q1145" s="6" t="s">
        <v>1214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38</v>
      </c>
      <c r="E1146" s="6" t="s">
        <v>2233</v>
      </c>
      <c r="F1146" s="6" t="s">
        <v>23</v>
      </c>
      <c r="G1146" s="6" t="s">
        <v>42</v>
      </c>
      <c r="H1146" s="6" t="s">
        <v>42</v>
      </c>
      <c r="I1146" s="6" t="s">
        <v>953</v>
      </c>
      <c r="J1146" s="6" t="n">
        <v>19.5</v>
      </c>
      <c r="K1146" s="6" t="n">
        <v>3.34</v>
      </c>
      <c r="L1146" s="6" t="n">
        <v>65</v>
      </c>
      <c r="M1146" s="6"/>
      <c r="N1146" s="6" t="n">
        <v>99</v>
      </c>
      <c r="O1146" s="6"/>
      <c r="P1146" s="6"/>
      <c r="Q1146" s="6" t="s">
        <v>121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39</v>
      </c>
      <c r="E1147" s="6" t="s">
        <v>2233</v>
      </c>
      <c r="F1147" s="6" t="s">
        <v>23</v>
      </c>
      <c r="G1147" s="6" t="s">
        <v>42</v>
      </c>
      <c r="H1147" s="6" t="s">
        <v>42</v>
      </c>
      <c r="I1147" s="6" t="s">
        <v>953</v>
      </c>
      <c r="J1147" s="6" t="n">
        <v>19.5</v>
      </c>
      <c r="K1147" s="6" t="n">
        <v>3.34</v>
      </c>
      <c r="L1147" s="6" t="n">
        <v>65</v>
      </c>
      <c r="M1147" s="6"/>
      <c r="N1147" s="6" t="n">
        <v>99</v>
      </c>
      <c r="O1147" s="6"/>
      <c r="P1147" s="6"/>
      <c r="Q1147" s="6" t="s">
        <v>1214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0</v>
      </c>
      <c r="E1148" s="6" t="s">
        <v>2233</v>
      </c>
      <c r="F1148" s="6" t="s">
        <v>23</v>
      </c>
      <c r="G1148" s="6" t="s">
        <v>42</v>
      </c>
      <c r="H1148" s="6" t="s">
        <v>42</v>
      </c>
      <c r="I1148" s="6" t="s">
        <v>953</v>
      </c>
      <c r="J1148" s="6" t="n">
        <v>19.5</v>
      </c>
      <c r="K1148" s="6" t="n">
        <v>3.34</v>
      </c>
      <c r="L1148" s="6" t="n">
        <v>65</v>
      </c>
      <c r="M1148" s="6"/>
      <c r="N1148" s="6" t="n">
        <v>99</v>
      </c>
      <c r="O1148" s="6"/>
      <c r="P1148" s="6"/>
      <c r="Q1148" s="6" t="s">
        <v>1214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41</v>
      </c>
      <c r="E1149" s="6" t="s">
        <v>2233</v>
      </c>
      <c r="F1149" s="6" t="s">
        <v>23</v>
      </c>
      <c r="G1149" s="6" t="s">
        <v>42</v>
      </c>
      <c r="H1149" s="6" t="s">
        <v>42</v>
      </c>
      <c r="I1149" s="6" t="s">
        <v>953</v>
      </c>
      <c r="J1149" s="6" t="n">
        <v>19.5</v>
      </c>
      <c r="K1149" s="6" t="n">
        <v>3.34</v>
      </c>
      <c r="L1149" s="6" t="n">
        <v>65</v>
      </c>
      <c r="M1149" s="6"/>
      <c r="N1149" s="6" t="n">
        <v>99</v>
      </c>
      <c r="O1149" s="6"/>
      <c r="P1149" s="6"/>
      <c r="Q1149" s="6" t="s">
        <v>121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42</v>
      </c>
      <c r="E1150" s="6" t="s">
        <v>2233</v>
      </c>
      <c r="F1150" s="6" t="s">
        <v>23</v>
      </c>
      <c r="G1150" s="6" t="s">
        <v>42</v>
      </c>
      <c r="H1150" s="6" t="s">
        <v>42</v>
      </c>
      <c r="I1150" s="6" t="s">
        <v>953</v>
      </c>
      <c r="J1150" s="6" t="n">
        <v>19.5</v>
      </c>
      <c r="K1150" s="6" t="n">
        <v>3.34</v>
      </c>
      <c r="L1150" s="6" t="n">
        <v>65</v>
      </c>
      <c r="M1150" s="6"/>
      <c r="N1150" s="6" t="n">
        <v>99</v>
      </c>
      <c r="O1150" s="6"/>
      <c r="P1150" s="6"/>
      <c r="Q1150" s="6" t="s">
        <v>1214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43</v>
      </c>
      <c r="E1151" s="6" t="s">
        <v>2233</v>
      </c>
      <c r="F1151" s="6" t="s">
        <v>23</v>
      </c>
      <c r="G1151" s="6" t="s">
        <v>42</v>
      </c>
      <c r="H1151" s="6" t="s">
        <v>42</v>
      </c>
      <c r="I1151" s="6" t="s">
        <v>953</v>
      </c>
      <c r="J1151" s="6" t="n">
        <v>19.5</v>
      </c>
      <c r="K1151" s="6" t="n">
        <v>3.34</v>
      </c>
      <c r="L1151" s="6" t="n">
        <v>65</v>
      </c>
      <c r="M1151" s="6"/>
      <c r="N1151" s="6" t="n">
        <v>99</v>
      </c>
      <c r="O1151" s="6"/>
      <c r="P1151" s="6"/>
      <c r="Q1151" s="6" t="s">
        <v>1214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44</v>
      </c>
      <c r="E1152" s="6" t="s">
        <v>2233</v>
      </c>
      <c r="F1152" s="6" t="s">
        <v>23</v>
      </c>
      <c r="G1152" s="6" t="s">
        <v>42</v>
      </c>
      <c r="H1152" s="6" t="s">
        <v>42</v>
      </c>
      <c r="I1152" s="6" t="s">
        <v>953</v>
      </c>
      <c r="J1152" s="6" t="n">
        <v>19.5</v>
      </c>
      <c r="K1152" s="6" t="n">
        <v>3.34</v>
      </c>
      <c r="L1152" s="6" t="n">
        <v>65</v>
      </c>
      <c r="M1152" s="6"/>
      <c r="N1152" s="6" t="n">
        <v>99</v>
      </c>
      <c r="O1152" s="6"/>
      <c r="P1152" s="6"/>
      <c r="Q1152" s="6" t="s">
        <v>121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45</v>
      </c>
      <c r="E1153" s="6" t="s">
        <v>2233</v>
      </c>
      <c r="F1153" s="6" t="s">
        <v>23</v>
      </c>
      <c r="G1153" s="6" t="s">
        <v>42</v>
      </c>
      <c r="H1153" s="6" t="s">
        <v>42</v>
      </c>
      <c r="I1153" s="6" t="s">
        <v>953</v>
      </c>
      <c r="J1153" s="6" t="n">
        <v>19.5</v>
      </c>
      <c r="K1153" s="6" t="n">
        <v>3.34</v>
      </c>
      <c r="L1153" s="6" t="n">
        <v>65</v>
      </c>
      <c r="M1153" s="6"/>
      <c r="N1153" s="6" t="n">
        <v>99</v>
      </c>
      <c r="O1153" s="6"/>
      <c r="P1153" s="6"/>
      <c r="Q1153" s="6" t="s">
        <v>1214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46</v>
      </c>
      <c r="E1154" s="6" t="s">
        <v>1655</v>
      </c>
      <c r="F1154" s="6" t="s">
        <v>41</v>
      </c>
      <c r="G1154" s="6" t="s">
        <v>42</v>
      </c>
      <c r="H1154" s="6" t="s">
        <v>42</v>
      </c>
      <c r="I1154" s="6" t="s">
        <v>914</v>
      </c>
      <c r="J1154" s="6" t="n">
        <v>15</v>
      </c>
      <c r="K1154" s="6" t="n">
        <v>3</v>
      </c>
      <c r="L1154" s="6" t="n">
        <v>45</v>
      </c>
      <c r="M1154" s="6"/>
      <c r="N1154" s="6" t="n">
        <v>99</v>
      </c>
      <c r="O1154" s="6"/>
      <c r="P1154" s="6"/>
      <c r="Q1154" s="6" t="s">
        <v>85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47</v>
      </c>
      <c r="E1155" s="6" t="s">
        <v>1574</v>
      </c>
      <c r="F1155" s="6" t="s">
        <v>41</v>
      </c>
      <c r="G1155" s="6" t="s">
        <v>42</v>
      </c>
      <c r="H1155" s="6" t="s">
        <v>42</v>
      </c>
      <c r="I1155" s="6" t="s">
        <v>914</v>
      </c>
      <c r="J1155" s="6" t="n">
        <v>15</v>
      </c>
      <c r="K1155" s="6" t="n">
        <v>3</v>
      </c>
      <c r="L1155" s="6" t="n">
        <v>45</v>
      </c>
      <c r="M1155" s="6"/>
      <c r="N1155" s="6" t="n">
        <v>99</v>
      </c>
      <c r="O1155" s="6"/>
      <c r="P1155" s="6"/>
      <c r="Q1155" s="6" t="s">
        <v>85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48</v>
      </c>
      <c r="E1156" s="6" t="s">
        <v>1216</v>
      </c>
      <c r="F1156" s="6" t="s">
        <v>976</v>
      </c>
      <c r="G1156" s="6" t="n">
        <v>1749</v>
      </c>
      <c r="H1156" s="6" t="s">
        <v>71</v>
      </c>
      <c r="I1156" s="6" t="s">
        <v>26</v>
      </c>
      <c r="J1156" s="6" t="n">
        <v>15</v>
      </c>
      <c r="K1156" s="6" t="n">
        <v>6</v>
      </c>
      <c r="L1156" s="6" t="n">
        <v>90</v>
      </c>
      <c r="M1156" s="6"/>
      <c r="N1156" s="6" t="n">
        <v>98</v>
      </c>
      <c r="O1156" s="6"/>
      <c r="P1156" s="6"/>
      <c r="Q1156" s="6" t="s">
        <v>1271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49</v>
      </c>
      <c r="E1157" s="6" t="s">
        <v>1216</v>
      </c>
      <c r="F1157" s="6" t="s">
        <v>976</v>
      </c>
      <c r="G1157" s="6" t="n">
        <v>1749</v>
      </c>
      <c r="H1157" s="6" t="s">
        <v>71</v>
      </c>
      <c r="I1157" s="6" t="s">
        <v>26</v>
      </c>
      <c r="J1157" s="6" t="n">
        <v>15</v>
      </c>
      <c r="K1157" s="6" t="n">
        <v>6</v>
      </c>
      <c r="L1157" s="6" t="n">
        <v>90</v>
      </c>
      <c r="M1157" s="6"/>
      <c r="N1157" s="6" t="n">
        <v>98</v>
      </c>
      <c r="O1157" s="6"/>
      <c r="P1157" s="6"/>
      <c r="Q1157" s="6" t="s">
        <v>1271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50</v>
      </c>
      <c r="E1158" s="6" t="s">
        <v>2228</v>
      </c>
      <c r="F1158" s="6" t="s">
        <v>23</v>
      </c>
      <c r="G1158" s="6" t="s">
        <v>71</v>
      </c>
      <c r="H1158" s="6" t="s">
        <v>71</v>
      </c>
      <c r="I1158" s="6" t="s">
        <v>953</v>
      </c>
      <c r="J1158" s="6" t="n">
        <v>19.5</v>
      </c>
      <c r="K1158" s="6" t="n">
        <v>4.62</v>
      </c>
      <c r="L1158" s="6" t="n">
        <v>90</v>
      </c>
      <c r="M1158" s="6"/>
      <c r="N1158" s="6" t="n">
        <v>98</v>
      </c>
      <c r="O1158" s="6"/>
      <c r="P1158" s="6"/>
      <c r="Q1158" s="6" t="s">
        <v>89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51</v>
      </c>
      <c r="E1159" s="6" t="s">
        <v>2228</v>
      </c>
      <c r="F1159" s="6" t="s">
        <v>23</v>
      </c>
      <c r="G1159" s="6" t="s">
        <v>71</v>
      </c>
      <c r="H1159" s="6" t="s">
        <v>71</v>
      </c>
      <c r="I1159" s="6" t="s">
        <v>953</v>
      </c>
      <c r="J1159" s="6" t="n">
        <v>19.5</v>
      </c>
      <c r="K1159" s="6" t="n">
        <v>4.62</v>
      </c>
      <c r="L1159" s="6" t="n">
        <v>90</v>
      </c>
      <c r="M1159" s="6"/>
      <c r="N1159" s="6" t="n">
        <v>98</v>
      </c>
      <c r="O1159" s="6"/>
      <c r="P1159" s="6"/>
      <c r="Q1159" s="6" t="s">
        <v>89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52</v>
      </c>
      <c r="E1160" s="6" t="s">
        <v>2228</v>
      </c>
      <c r="F1160" s="6" t="s">
        <v>23</v>
      </c>
      <c r="G1160" s="6" t="s">
        <v>71</v>
      </c>
      <c r="H1160" s="6" t="s">
        <v>71</v>
      </c>
      <c r="I1160" s="6" t="s">
        <v>953</v>
      </c>
      <c r="J1160" s="6" t="n">
        <v>19.5</v>
      </c>
      <c r="K1160" s="6" t="n">
        <v>4.62</v>
      </c>
      <c r="L1160" s="6" t="n">
        <v>90</v>
      </c>
      <c r="M1160" s="6"/>
      <c r="N1160" s="6" t="n">
        <v>98</v>
      </c>
      <c r="O1160" s="6"/>
      <c r="P1160" s="6"/>
      <c r="Q1160" s="6" t="s">
        <v>89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53</v>
      </c>
      <c r="E1161" s="6" t="s">
        <v>2228</v>
      </c>
      <c r="F1161" s="6" t="s">
        <v>23</v>
      </c>
      <c r="G1161" s="6" t="s">
        <v>71</v>
      </c>
      <c r="H1161" s="6" t="s">
        <v>71</v>
      </c>
      <c r="I1161" s="6" t="s">
        <v>953</v>
      </c>
      <c r="J1161" s="6" t="n">
        <v>19.5</v>
      </c>
      <c r="K1161" s="6" t="n">
        <v>4.62</v>
      </c>
      <c r="L1161" s="6" t="n">
        <v>90</v>
      </c>
      <c r="M1161" s="6"/>
      <c r="N1161" s="6" t="n">
        <v>98</v>
      </c>
      <c r="O1161" s="6"/>
      <c r="P1161" s="6"/>
      <c r="Q1161" s="6" t="s">
        <v>899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54</v>
      </c>
      <c r="E1162" s="6" t="s">
        <v>1555</v>
      </c>
      <c r="F1162" s="6" t="s">
        <v>41</v>
      </c>
      <c r="G1162" s="6" t="s">
        <v>71</v>
      </c>
      <c r="H1162" s="6" t="s">
        <v>71</v>
      </c>
      <c r="I1162" s="6" t="s">
        <v>132</v>
      </c>
      <c r="J1162" s="6" t="n">
        <v>19.5</v>
      </c>
      <c r="K1162" s="6" t="n">
        <v>3.33</v>
      </c>
      <c r="L1162" s="6" t="n">
        <v>65</v>
      </c>
      <c r="M1162" s="6"/>
      <c r="N1162" s="6" t="n">
        <v>98</v>
      </c>
      <c r="O1162" s="6"/>
      <c r="P1162" s="6"/>
      <c r="Q1162" s="6" t="s">
        <v>498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55</v>
      </c>
      <c r="E1163" s="6" t="s">
        <v>1711</v>
      </c>
      <c r="F1163" s="6" t="s">
        <v>23</v>
      </c>
      <c r="G1163" s="6" t="s">
        <v>71</v>
      </c>
      <c r="H1163" s="6" t="s">
        <v>71</v>
      </c>
      <c r="I1163" s="6" t="s">
        <v>1070</v>
      </c>
      <c r="J1163" s="6" t="n">
        <v>19.5</v>
      </c>
      <c r="K1163" s="6" t="n">
        <v>2.31</v>
      </c>
      <c r="L1163" s="6" t="n">
        <v>45</v>
      </c>
      <c r="M1163" s="6"/>
      <c r="N1163" s="6" t="n">
        <v>98</v>
      </c>
      <c r="O1163" s="6"/>
      <c r="P1163" s="6"/>
      <c r="Q1163" s="6" t="s">
        <v>899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56</v>
      </c>
      <c r="E1164" s="6" t="s">
        <v>2257</v>
      </c>
      <c r="F1164" s="6" t="s">
        <v>23</v>
      </c>
      <c r="G1164" s="6" t="s">
        <v>71</v>
      </c>
      <c r="H1164" s="6" t="s">
        <v>71</v>
      </c>
      <c r="I1164" s="6" t="s">
        <v>953</v>
      </c>
      <c r="J1164" s="6" t="n">
        <v>19.5</v>
      </c>
      <c r="K1164" s="6" t="n">
        <v>4.62</v>
      </c>
      <c r="L1164" s="6" t="n">
        <v>90</v>
      </c>
      <c r="M1164" s="6"/>
      <c r="N1164" s="6" t="n">
        <v>96</v>
      </c>
      <c r="O1164" s="6"/>
      <c r="P1164" s="6"/>
      <c r="Q1164" s="6" t="s">
        <v>89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58</v>
      </c>
      <c r="E1165" s="6" t="s">
        <v>2228</v>
      </c>
      <c r="F1165" s="6" t="s">
        <v>23</v>
      </c>
      <c r="G1165" s="6" t="s">
        <v>71</v>
      </c>
      <c r="H1165" s="6" t="s">
        <v>71</v>
      </c>
      <c r="I1165" s="6" t="s">
        <v>953</v>
      </c>
      <c r="J1165" s="6" t="n">
        <v>19.5</v>
      </c>
      <c r="K1165" s="6" t="n">
        <v>4.62</v>
      </c>
      <c r="L1165" s="6" t="n">
        <v>90</v>
      </c>
      <c r="M1165" s="6"/>
      <c r="N1165" s="6" t="n">
        <v>96</v>
      </c>
      <c r="O1165" s="6"/>
      <c r="P1165" s="6"/>
      <c r="Q1165" s="6" t="s">
        <v>89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59</v>
      </c>
      <c r="E1166" s="6" t="s">
        <v>2233</v>
      </c>
      <c r="F1166" s="6" t="s">
        <v>23</v>
      </c>
      <c r="G1166" s="6" t="s">
        <v>71</v>
      </c>
      <c r="H1166" s="6" t="s">
        <v>71</v>
      </c>
      <c r="I1166" s="6" t="s">
        <v>953</v>
      </c>
      <c r="J1166" s="6" t="n">
        <v>19.5</v>
      </c>
      <c r="K1166" s="6" t="n">
        <v>3.34</v>
      </c>
      <c r="L1166" s="6" t="n">
        <v>65</v>
      </c>
      <c r="M1166" s="6"/>
      <c r="N1166" s="6" t="n">
        <v>96</v>
      </c>
      <c r="O1166" s="6"/>
      <c r="P1166" s="6"/>
      <c r="Q1166" s="6" t="s">
        <v>89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60</v>
      </c>
      <c r="E1167" s="6" t="s">
        <v>2233</v>
      </c>
      <c r="F1167" s="6" t="s">
        <v>23</v>
      </c>
      <c r="G1167" s="6" t="s">
        <v>71</v>
      </c>
      <c r="H1167" s="6" t="s">
        <v>71</v>
      </c>
      <c r="I1167" s="6" t="s">
        <v>953</v>
      </c>
      <c r="J1167" s="6" t="n">
        <v>19.5</v>
      </c>
      <c r="K1167" s="6" t="n">
        <v>3.34</v>
      </c>
      <c r="L1167" s="6" t="n">
        <v>65</v>
      </c>
      <c r="M1167" s="6"/>
      <c r="N1167" s="6" t="n">
        <v>96</v>
      </c>
      <c r="O1167" s="6"/>
      <c r="P1167" s="6"/>
      <c r="Q1167" s="6" t="s">
        <v>89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61</v>
      </c>
      <c r="E1168" s="6" t="s">
        <v>2233</v>
      </c>
      <c r="F1168" s="6" t="s">
        <v>23</v>
      </c>
      <c r="G1168" s="6" t="s">
        <v>71</v>
      </c>
      <c r="H1168" s="6" t="s">
        <v>71</v>
      </c>
      <c r="I1168" s="6" t="s">
        <v>953</v>
      </c>
      <c r="J1168" s="6" t="n">
        <v>19.5</v>
      </c>
      <c r="K1168" s="6" t="n">
        <v>3.34</v>
      </c>
      <c r="L1168" s="6" t="n">
        <v>65</v>
      </c>
      <c r="M1168" s="6"/>
      <c r="N1168" s="6" t="n">
        <v>96</v>
      </c>
      <c r="O1168" s="6"/>
      <c r="P1168" s="6"/>
      <c r="Q1168" s="6" t="s">
        <v>89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62</v>
      </c>
      <c r="E1169" s="6" t="s">
        <v>2263</v>
      </c>
      <c r="F1169" s="6" t="s">
        <v>23</v>
      </c>
      <c r="G1169" s="6" t="s">
        <v>71</v>
      </c>
      <c r="H1169" s="6" t="s">
        <v>71</v>
      </c>
      <c r="I1169" s="6" t="s">
        <v>953</v>
      </c>
      <c r="J1169" s="6" t="n">
        <v>19.5</v>
      </c>
      <c r="K1169" s="6" t="n">
        <v>3.34</v>
      </c>
      <c r="L1169" s="6" t="n">
        <v>65</v>
      </c>
      <c r="M1169" s="6"/>
      <c r="N1169" s="6" t="n">
        <v>96</v>
      </c>
      <c r="O1169" s="6"/>
      <c r="P1169" s="6"/>
      <c r="Q1169" s="6" t="s">
        <v>89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64</v>
      </c>
      <c r="E1170" s="6" t="s">
        <v>2233</v>
      </c>
      <c r="F1170" s="6" t="s">
        <v>23</v>
      </c>
      <c r="G1170" s="6" t="s">
        <v>71</v>
      </c>
      <c r="H1170" s="6" t="s">
        <v>71</v>
      </c>
      <c r="I1170" s="6" t="s">
        <v>953</v>
      </c>
      <c r="J1170" s="6" t="n">
        <v>19.5</v>
      </c>
      <c r="K1170" s="6" t="n">
        <v>3.34</v>
      </c>
      <c r="L1170" s="6" t="n">
        <v>65</v>
      </c>
      <c r="M1170" s="6"/>
      <c r="N1170" s="6" t="n">
        <v>96</v>
      </c>
      <c r="O1170" s="6"/>
      <c r="P1170" s="6"/>
      <c r="Q1170" s="6" t="s">
        <v>89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65</v>
      </c>
      <c r="E1171" s="6" t="s">
        <v>2233</v>
      </c>
      <c r="F1171" s="6" t="s">
        <v>23</v>
      </c>
      <c r="G1171" s="6" t="s">
        <v>71</v>
      </c>
      <c r="H1171" s="6" t="s">
        <v>71</v>
      </c>
      <c r="I1171" s="6" t="s">
        <v>953</v>
      </c>
      <c r="J1171" s="6" t="n">
        <v>19.5</v>
      </c>
      <c r="K1171" s="6" t="n">
        <v>3.34</v>
      </c>
      <c r="L1171" s="6" t="n">
        <v>65</v>
      </c>
      <c r="M1171" s="6"/>
      <c r="N1171" s="6" t="n">
        <v>96</v>
      </c>
      <c r="O1171" s="6"/>
      <c r="P1171" s="6"/>
      <c r="Q1171" s="6" t="s">
        <v>89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66</v>
      </c>
      <c r="E1172" s="6" t="s">
        <v>2233</v>
      </c>
      <c r="F1172" s="6" t="s">
        <v>23</v>
      </c>
      <c r="G1172" s="6" t="s">
        <v>71</v>
      </c>
      <c r="H1172" s="6" t="s">
        <v>71</v>
      </c>
      <c r="I1172" s="6" t="s">
        <v>953</v>
      </c>
      <c r="J1172" s="6" t="n">
        <v>19.5</v>
      </c>
      <c r="K1172" s="6" t="n">
        <v>3.34</v>
      </c>
      <c r="L1172" s="6" t="n">
        <v>65</v>
      </c>
      <c r="M1172" s="6"/>
      <c r="N1172" s="6" t="n">
        <v>96</v>
      </c>
      <c r="O1172" s="6"/>
      <c r="P1172" s="6"/>
      <c r="Q1172" s="6" t="s">
        <v>89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67</v>
      </c>
      <c r="E1173" s="6" t="s">
        <v>2233</v>
      </c>
      <c r="F1173" s="6" t="s">
        <v>23</v>
      </c>
      <c r="G1173" s="6" t="s">
        <v>71</v>
      </c>
      <c r="H1173" s="6" t="s">
        <v>71</v>
      </c>
      <c r="I1173" s="6" t="s">
        <v>953</v>
      </c>
      <c r="J1173" s="6" t="n">
        <v>19.5</v>
      </c>
      <c r="K1173" s="6" t="n">
        <v>3.34</v>
      </c>
      <c r="L1173" s="6" t="n">
        <v>65</v>
      </c>
      <c r="M1173" s="6"/>
      <c r="N1173" s="6" t="n">
        <v>96</v>
      </c>
      <c r="O1173" s="6"/>
      <c r="P1173" s="6"/>
      <c r="Q1173" s="6" t="s">
        <v>89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68</v>
      </c>
      <c r="E1174" s="6" t="s">
        <v>2233</v>
      </c>
      <c r="F1174" s="6" t="s">
        <v>23</v>
      </c>
      <c r="G1174" s="6" t="s">
        <v>71</v>
      </c>
      <c r="H1174" s="6" t="s">
        <v>71</v>
      </c>
      <c r="I1174" s="6" t="s">
        <v>953</v>
      </c>
      <c r="J1174" s="6" t="n">
        <v>19.5</v>
      </c>
      <c r="K1174" s="6" t="n">
        <v>3.34</v>
      </c>
      <c r="L1174" s="6" t="n">
        <v>65</v>
      </c>
      <c r="M1174" s="6"/>
      <c r="N1174" s="6" t="n">
        <v>96</v>
      </c>
      <c r="O1174" s="6"/>
      <c r="P1174" s="6"/>
      <c r="Q1174" s="6" t="s">
        <v>89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69</v>
      </c>
      <c r="E1175" s="6" t="s">
        <v>2233</v>
      </c>
      <c r="F1175" s="6" t="s">
        <v>23</v>
      </c>
      <c r="G1175" s="6" t="s">
        <v>71</v>
      </c>
      <c r="H1175" s="6" t="s">
        <v>71</v>
      </c>
      <c r="I1175" s="6" t="s">
        <v>953</v>
      </c>
      <c r="J1175" s="6" t="n">
        <v>19.5</v>
      </c>
      <c r="K1175" s="6" t="n">
        <v>3.34</v>
      </c>
      <c r="L1175" s="6" t="n">
        <v>65</v>
      </c>
      <c r="M1175" s="6"/>
      <c r="N1175" s="6" t="n">
        <v>96</v>
      </c>
      <c r="O1175" s="6"/>
      <c r="P1175" s="6"/>
      <c r="Q1175" s="6" t="s">
        <v>89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70</v>
      </c>
      <c r="E1176" s="6" t="s">
        <v>2233</v>
      </c>
      <c r="F1176" s="6" t="s">
        <v>23</v>
      </c>
      <c r="G1176" s="6" t="s">
        <v>71</v>
      </c>
      <c r="H1176" s="6" t="s">
        <v>71</v>
      </c>
      <c r="I1176" s="6" t="s">
        <v>953</v>
      </c>
      <c r="J1176" s="6" t="n">
        <v>19.5</v>
      </c>
      <c r="K1176" s="6" t="n">
        <v>3.34</v>
      </c>
      <c r="L1176" s="6" t="n">
        <v>65</v>
      </c>
      <c r="M1176" s="6"/>
      <c r="N1176" s="6" t="n">
        <v>96</v>
      </c>
      <c r="O1176" s="6"/>
      <c r="P1176" s="6"/>
      <c r="Q1176" s="6" t="s">
        <v>89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71</v>
      </c>
      <c r="E1177" s="6" t="s">
        <v>2233</v>
      </c>
      <c r="F1177" s="6" t="s">
        <v>23</v>
      </c>
      <c r="G1177" s="6" t="s">
        <v>71</v>
      </c>
      <c r="H1177" s="6" t="s">
        <v>71</v>
      </c>
      <c r="I1177" s="6" t="s">
        <v>953</v>
      </c>
      <c r="J1177" s="6" t="n">
        <v>19.5</v>
      </c>
      <c r="K1177" s="6" t="n">
        <v>3.34</v>
      </c>
      <c r="L1177" s="6" t="n">
        <v>65</v>
      </c>
      <c r="M1177" s="6"/>
      <c r="N1177" s="6" t="n">
        <v>96</v>
      </c>
      <c r="O1177" s="6"/>
      <c r="P1177" s="6"/>
      <c r="Q1177" s="6" t="s">
        <v>89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72</v>
      </c>
      <c r="E1178" s="6" t="s">
        <v>2233</v>
      </c>
      <c r="F1178" s="6" t="s">
        <v>23</v>
      </c>
      <c r="G1178" s="6" t="s">
        <v>71</v>
      </c>
      <c r="H1178" s="6" t="s">
        <v>71</v>
      </c>
      <c r="I1178" s="6" t="s">
        <v>953</v>
      </c>
      <c r="J1178" s="6" t="n">
        <v>19.5</v>
      </c>
      <c r="K1178" s="6" t="n">
        <v>3.34</v>
      </c>
      <c r="L1178" s="6" t="n">
        <v>65</v>
      </c>
      <c r="M1178" s="6"/>
      <c r="N1178" s="6" t="n">
        <v>96</v>
      </c>
      <c r="O1178" s="6"/>
      <c r="P1178" s="6"/>
      <c r="Q1178" s="6" t="s">
        <v>89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73</v>
      </c>
      <c r="E1179" s="6" t="s">
        <v>2233</v>
      </c>
      <c r="F1179" s="6" t="s">
        <v>23</v>
      </c>
      <c r="G1179" s="6" t="s">
        <v>71</v>
      </c>
      <c r="H1179" s="6" t="s">
        <v>71</v>
      </c>
      <c r="I1179" s="6" t="s">
        <v>953</v>
      </c>
      <c r="J1179" s="6" t="n">
        <v>19.5</v>
      </c>
      <c r="K1179" s="6" t="n">
        <v>3.34</v>
      </c>
      <c r="L1179" s="6" t="n">
        <v>65</v>
      </c>
      <c r="M1179" s="6"/>
      <c r="N1179" s="6" t="n">
        <v>96</v>
      </c>
      <c r="O1179" s="6"/>
      <c r="P1179" s="6"/>
      <c r="Q1179" s="6" t="s">
        <v>89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74</v>
      </c>
      <c r="E1180" s="6" t="s">
        <v>2233</v>
      </c>
      <c r="F1180" s="6" t="s">
        <v>23</v>
      </c>
      <c r="G1180" s="6" t="s">
        <v>71</v>
      </c>
      <c r="H1180" s="6" t="s">
        <v>71</v>
      </c>
      <c r="I1180" s="6" t="s">
        <v>953</v>
      </c>
      <c r="J1180" s="6" t="n">
        <v>19.5</v>
      </c>
      <c r="K1180" s="6" t="n">
        <v>3.34</v>
      </c>
      <c r="L1180" s="6" t="n">
        <v>65</v>
      </c>
      <c r="M1180" s="6"/>
      <c r="N1180" s="6" t="n">
        <v>96</v>
      </c>
      <c r="O1180" s="6"/>
      <c r="P1180" s="6"/>
      <c r="Q1180" s="6" t="s">
        <v>89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75</v>
      </c>
      <c r="E1181" s="6" t="s">
        <v>2233</v>
      </c>
      <c r="F1181" s="6" t="s">
        <v>23</v>
      </c>
      <c r="G1181" s="6" t="s">
        <v>71</v>
      </c>
      <c r="H1181" s="6" t="s">
        <v>71</v>
      </c>
      <c r="I1181" s="6" t="s">
        <v>953</v>
      </c>
      <c r="J1181" s="6" t="n">
        <v>19.5</v>
      </c>
      <c r="K1181" s="6" t="n">
        <v>3.34</v>
      </c>
      <c r="L1181" s="6" t="n">
        <v>65</v>
      </c>
      <c r="M1181" s="6"/>
      <c r="N1181" s="6" t="n">
        <v>96</v>
      </c>
      <c r="O1181" s="6"/>
      <c r="P1181" s="6"/>
      <c r="Q1181" s="6" t="s">
        <v>89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76</v>
      </c>
      <c r="E1182" s="6" t="s">
        <v>2233</v>
      </c>
      <c r="F1182" s="6" t="s">
        <v>23</v>
      </c>
      <c r="G1182" s="6" t="s">
        <v>71</v>
      </c>
      <c r="H1182" s="6" t="s">
        <v>71</v>
      </c>
      <c r="I1182" s="6" t="s">
        <v>953</v>
      </c>
      <c r="J1182" s="6" t="n">
        <v>19.5</v>
      </c>
      <c r="K1182" s="6" t="n">
        <v>3.34</v>
      </c>
      <c r="L1182" s="6" t="n">
        <v>65</v>
      </c>
      <c r="M1182" s="6"/>
      <c r="N1182" s="6" t="n">
        <v>96</v>
      </c>
      <c r="O1182" s="6"/>
      <c r="P1182" s="6"/>
      <c r="Q1182" s="6" t="s">
        <v>89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77</v>
      </c>
      <c r="E1183" s="6" t="s">
        <v>2233</v>
      </c>
      <c r="F1183" s="6" t="s">
        <v>23</v>
      </c>
      <c r="G1183" s="6" t="s">
        <v>71</v>
      </c>
      <c r="H1183" s="6" t="s">
        <v>71</v>
      </c>
      <c r="I1183" s="6" t="s">
        <v>953</v>
      </c>
      <c r="J1183" s="6" t="n">
        <v>19.5</v>
      </c>
      <c r="K1183" s="6" t="n">
        <v>3.34</v>
      </c>
      <c r="L1183" s="6" t="n">
        <v>65</v>
      </c>
      <c r="M1183" s="6"/>
      <c r="N1183" s="6" t="n">
        <v>96</v>
      </c>
      <c r="O1183" s="6"/>
      <c r="P1183" s="6"/>
      <c r="Q1183" s="6" t="s">
        <v>89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78</v>
      </c>
      <c r="E1184" s="6" t="s">
        <v>2233</v>
      </c>
      <c r="F1184" s="6" t="s">
        <v>23</v>
      </c>
      <c r="G1184" s="6" t="s">
        <v>71</v>
      </c>
      <c r="H1184" s="6" t="s">
        <v>71</v>
      </c>
      <c r="I1184" s="6" t="s">
        <v>953</v>
      </c>
      <c r="J1184" s="6" t="n">
        <v>19.5</v>
      </c>
      <c r="K1184" s="6" t="n">
        <v>3.34</v>
      </c>
      <c r="L1184" s="6" t="n">
        <v>65</v>
      </c>
      <c r="M1184" s="6"/>
      <c r="N1184" s="6" t="n">
        <v>96</v>
      </c>
      <c r="O1184" s="6"/>
      <c r="P1184" s="6"/>
      <c r="Q1184" s="6" t="s">
        <v>89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79</v>
      </c>
      <c r="E1185" s="6" t="s">
        <v>2233</v>
      </c>
      <c r="F1185" s="6" t="s">
        <v>23</v>
      </c>
      <c r="G1185" s="6" t="s">
        <v>71</v>
      </c>
      <c r="H1185" s="6" t="s">
        <v>71</v>
      </c>
      <c r="I1185" s="6" t="s">
        <v>953</v>
      </c>
      <c r="J1185" s="6" t="n">
        <v>19.5</v>
      </c>
      <c r="K1185" s="6" t="n">
        <v>3.34</v>
      </c>
      <c r="L1185" s="6" t="n">
        <v>65</v>
      </c>
      <c r="M1185" s="6"/>
      <c r="N1185" s="6" t="n">
        <v>96</v>
      </c>
      <c r="O1185" s="6"/>
      <c r="P1185" s="6"/>
      <c r="Q1185" s="6" t="s">
        <v>89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80</v>
      </c>
      <c r="E1186" s="6" t="s">
        <v>2233</v>
      </c>
      <c r="F1186" s="6" t="s">
        <v>23</v>
      </c>
      <c r="G1186" s="6" t="s">
        <v>71</v>
      </c>
      <c r="H1186" s="6" t="s">
        <v>71</v>
      </c>
      <c r="I1186" s="6" t="s">
        <v>953</v>
      </c>
      <c r="J1186" s="6" t="n">
        <v>19.5</v>
      </c>
      <c r="K1186" s="6" t="n">
        <v>3.34</v>
      </c>
      <c r="L1186" s="6" t="n">
        <v>65</v>
      </c>
      <c r="M1186" s="6"/>
      <c r="N1186" s="6" t="n">
        <v>96</v>
      </c>
      <c r="O1186" s="6"/>
      <c r="P1186" s="6"/>
      <c r="Q1186" s="6" t="s">
        <v>89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81</v>
      </c>
      <c r="E1187" s="6" t="s">
        <v>2233</v>
      </c>
      <c r="F1187" s="6" t="s">
        <v>23</v>
      </c>
      <c r="G1187" s="6" t="s">
        <v>71</v>
      </c>
      <c r="H1187" s="6" t="s">
        <v>71</v>
      </c>
      <c r="I1187" s="6" t="s">
        <v>953</v>
      </c>
      <c r="J1187" s="6" t="n">
        <v>19.5</v>
      </c>
      <c r="K1187" s="6" t="n">
        <v>3.34</v>
      </c>
      <c r="L1187" s="6" t="n">
        <v>65</v>
      </c>
      <c r="M1187" s="6"/>
      <c r="N1187" s="6" t="n">
        <v>96</v>
      </c>
      <c r="O1187" s="6"/>
      <c r="P1187" s="6"/>
      <c r="Q1187" s="6" t="s">
        <v>89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82</v>
      </c>
      <c r="E1188" s="6" t="s">
        <v>2233</v>
      </c>
      <c r="F1188" s="6" t="s">
        <v>23</v>
      </c>
      <c r="G1188" s="6" t="s">
        <v>71</v>
      </c>
      <c r="H1188" s="6" t="s">
        <v>71</v>
      </c>
      <c r="I1188" s="6" t="s">
        <v>953</v>
      </c>
      <c r="J1188" s="6" t="n">
        <v>19.5</v>
      </c>
      <c r="K1188" s="6" t="n">
        <v>3.34</v>
      </c>
      <c r="L1188" s="6" t="n">
        <v>65</v>
      </c>
      <c r="M1188" s="6"/>
      <c r="N1188" s="6" t="n">
        <v>96</v>
      </c>
      <c r="O1188" s="6"/>
      <c r="P1188" s="6"/>
      <c r="Q1188" s="6" t="s">
        <v>899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83</v>
      </c>
      <c r="E1189" s="6" t="s">
        <v>2233</v>
      </c>
      <c r="F1189" s="6" t="s">
        <v>23</v>
      </c>
      <c r="G1189" s="6" t="s">
        <v>71</v>
      </c>
      <c r="H1189" s="6" t="s">
        <v>71</v>
      </c>
      <c r="I1189" s="6" t="s">
        <v>953</v>
      </c>
      <c r="J1189" s="6" t="n">
        <v>19.5</v>
      </c>
      <c r="K1189" s="6" t="n">
        <v>3.34</v>
      </c>
      <c r="L1189" s="6" t="n">
        <v>65</v>
      </c>
      <c r="M1189" s="6"/>
      <c r="N1189" s="6" t="n">
        <v>96</v>
      </c>
      <c r="O1189" s="6"/>
      <c r="P1189" s="6"/>
      <c r="Q1189" s="6" t="s">
        <v>89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84</v>
      </c>
      <c r="E1190" s="6" t="s">
        <v>2233</v>
      </c>
      <c r="F1190" s="6" t="s">
        <v>23</v>
      </c>
      <c r="G1190" s="6" t="s">
        <v>71</v>
      </c>
      <c r="H1190" s="6" t="s">
        <v>71</v>
      </c>
      <c r="I1190" s="6" t="s">
        <v>953</v>
      </c>
      <c r="J1190" s="6" t="n">
        <v>19.5</v>
      </c>
      <c r="K1190" s="6" t="n">
        <v>3.34</v>
      </c>
      <c r="L1190" s="6" t="n">
        <v>65</v>
      </c>
      <c r="M1190" s="6"/>
      <c r="N1190" s="6" t="n">
        <v>96</v>
      </c>
      <c r="O1190" s="6"/>
      <c r="P1190" s="6"/>
      <c r="Q1190" s="6" t="s">
        <v>89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85</v>
      </c>
      <c r="E1191" s="6" t="s">
        <v>2233</v>
      </c>
      <c r="F1191" s="6" t="s">
        <v>23</v>
      </c>
      <c r="G1191" s="6" t="s">
        <v>71</v>
      </c>
      <c r="H1191" s="6" t="s">
        <v>71</v>
      </c>
      <c r="I1191" s="6" t="s">
        <v>953</v>
      </c>
      <c r="J1191" s="6" t="n">
        <v>19.5</v>
      </c>
      <c r="K1191" s="6" t="n">
        <v>3.34</v>
      </c>
      <c r="L1191" s="6" t="n">
        <v>65</v>
      </c>
      <c r="M1191" s="6"/>
      <c r="N1191" s="6" t="n">
        <v>96</v>
      </c>
      <c r="O1191" s="6"/>
      <c r="P1191" s="6"/>
      <c r="Q1191" s="6" t="s">
        <v>89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86</v>
      </c>
      <c r="E1192" s="6" t="s">
        <v>2233</v>
      </c>
      <c r="F1192" s="6" t="s">
        <v>23</v>
      </c>
      <c r="G1192" s="6" t="s">
        <v>71</v>
      </c>
      <c r="H1192" s="6" t="s">
        <v>71</v>
      </c>
      <c r="I1192" s="6" t="s">
        <v>953</v>
      </c>
      <c r="J1192" s="6" t="n">
        <v>19.5</v>
      </c>
      <c r="K1192" s="6" t="n">
        <v>3.34</v>
      </c>
      <c r="L1192" s="6" t="n">
        <v>65</v>
      </c>
      <c r="M1192" s="6"/>
      <c r="N1192" s="6" t="n">
        <v>96</v>
      </c>
      <c r="O1192" s="6"/>
      <c r="P1192" s="6"/>
      <c r="Q1192" s="6" t="s">
        <v>89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87</v>
      </c>
      <c r="E1193" s="6" t="s">
        <v>2233</v>
      </c>
      <c r="F1193" s="6" t="s">
        <v>23</v>
      </c>
      <c r="G1193" s="6" t="s">
        <v>71</v>
      </c>
      <c r="H1193" s="6" t="s">
        <v>71</v>
      </c>
      <c r="I1193" s="6" t="s">
        <v>953</v>
      </c>
      <c r="J1193" s="6" t="n">
        <v>19.5</v>
      </c>
      <c r="K1193" s="6" t="n">
        <v>3.34</v>
      </c>
      <c r="L1193" s="6" t="n">
        <v>65</v>
      </c>
      <c r="M1193" s="6"/>
      <c r="N1193" s="6" t="n">
        <v>96</v>
      </c>
      <c r="O1193" s="6"/>
      <c r="P1193" s="6"/>
      <c r="Q1193" s="6" t="s">
        <v>899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88</v>
      </c>
      <c r="E1194" s="6" t="s">
        <v>2233</v>
      </c>
      <c r="F1194" s="6" t="s">
        <v>23</v>
      </c>
      <c r="G1194" s="6" t="s">
        <v>71</v>
      </c>
      <c r="H1194" s="6" t="s">
        <v>71</v>
      </c>
      <c r="I1194" s="6" t="s">
        <v>953</v>
      </c>
      <c r="J1194" s="6" t="n">
        <v>19.5</v>
      </c>
      <c r="K1194" s="6" t="n">
        <v>3.34</v>
      </c>
      <c r="L1194" s="6" t="n">
        <v>65</v>
      </c>
      <c r="M1194" s="6"/>
      <c r="N1194" s="6" t="n">
        <v>96</v>
      </c>
      <c r="O1194" s="6"/>
      <c r="P1194" s="6"/>
      <c r="Q1194" s="6" t="s">
        <v>89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89</v>
      </c>
      <c r="E1195" s="6" t="s">
        <v>2233</v>
      </c>
      <c r="F1195" s="6" t="s">
        <v>23</v>
      </c>
      <c r="G1195" s="6" t="s">
        <v>71</v>
      </c>
      <c r="H1195" s="6" t="s">
        <v>71</v>
      </c>
      <c r="I1195" s="6" t="s">
        <v>953</v>
      </c>
      <c r="J1195" s="6" t="n">
        <v>19.5</v>
      </c>
      <c r="K1195" s="6" t="n">
        <v>3.34</v>
      </c>
      <c r="L1195" s="6" t="n">
        <v>65</v>
      </c>
      <c r="M1195" s="6"/>
      <c r="N1195" s="6" t="n">
        <v>96</v>
      </c>
      <c r="O1195" s="6"/>
      <c r="P1195" s="6"/>
      <c r="Q1195" s="6" t="s">
        <v>89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90</v>
      </c>
      <c r="E1196" s="6" t="s">
        <v>2233</v>
      </c>
      <c r="F1196" s="6" t="s">
        <v>23</v>
      </c>
      <c r="G1196" s="6" t="s">
        <v>71</v>
      </c>
      <c r="H1196" s="6" t="s">
        <v>71</v>
      </c>
      <c r="I1196" s="6" t="s">
        <v>953</v>
      </c>
      <c r="J1196" s="6" t="n">
        <v>19.5</v>
      </c>
      <c r="K1196" s="6" t="n">
        <v>3.34</v>
      </c>
      <c r="L1196" s="6" t="n">
        <v>65</v>
      </c>
      <c r="M1196" s="6"/>
      <c r="N1196" s="6" t="n">
        <v>96</v>
      </c>
      <c r="O1196" s="6"/>
      <c r="P1196" s="6"/>
      <c r="Q1196" s="6" t="s">
        <v>89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91</v>
      </c>
      <c r="E1197" s="6" t="s">
        <v>2233</v>
      </c>
      <c r="F1197" s="6" t="s">
        <v>23</v>
      </c>
      <c r="G1197" s="6" t="s">
        <v>71</v>
      </c>
      <c r="H1197" s="6" t="s">
        <v>71</v>
      </c>
      <c r="I1197" s="6" t="s">
        <v>953</v>
      </c>
      <c r="J1197" s="6" t="n">
        <v>19.5</v>
      </c>
      <c r="K1197" s="6" t="n">
        <v>3.34</v>
      </c>
      <c r="L1197" s="6" t="n">
        <v>65</v>
      </c>
      <c r="M1197" s="6"/>
      <c r="N1197" s="6" t="n">
        <v>96</v>
      </c>
      <c r="O1197" s="6"/>
      <c r="P1197" s="6"/>
      <c r="Q1197" s="6" t="s">
        <v>89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92</v>
      </c>
      <c r="E1198" s="6" t="s">
        <v>2233</v>
      </c>
      <c r="F1198" s="6" t="s">
        <v>23</v>
      </c>
      <c r="G1198" s="6" t="s">
        <v>71</v>
      </c>
      <c r="H1198" s="6" t="s">
        <v>71</v>
      </c>
      <c r="I1198" s="6" t="s">
        <v>953</v>
      </c>
      <c r="J1198" s="6" t="n">
        <v>19.5</v>
      </c>
      <c r="K1198" s="6" t="n">
        <v>3.34</v>
      </c>
      <c r="L1198" s="6" t="n">
        <v>65</v>
      </c>
      <c r="M1198" s="6"/>
      <c r="N1198" s="6" t="n">
        <v>96</v>
      </c>
      <c r="O1198" s="6"/>
      <c r="P1198" s="6"/>
      <c r="Q1198" s="6" t="s">
        <v>89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93</v>
      </c>
      <c r="E1199" s="6" t="s">
        <v>2233</v>
      </c>
      <c r="F1199" s="6" t="s">
        <v>23</v>
      </c>
      <c r="G1199" s="6" t="s">
        <v>71</v>
      </c>
      <c r="H1199" s="6" t="s">
        <v>71</v>
      </c>
      <c r="I1199" s="6" t="s">
        <v>953</v>
      </c>
      <c r="J1199" s="6" t="n">
        <v>19.5</v>
      </c>
      <c r="K1199" s="6" t="n">
        <v>3.34</v>
      </c>
      <c r="L1199" s="6" t="n">
        <v>65</v>
      </c>
      <c r="M1199" s="6"/>
      <c r="N1199" s="6" t="n">
        <v>96</v>
      </c>
      <c r="O1199" s="6"/>
      <c r="P1199" s="6"/>
      <c r="Q1199" s="6" t="s">
        <v>899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94</v>
      </c>
      <c r="E1200" s="6" t="s">
        <v>2233</v>
      </c>
      <c r="F1200" s="6" t="s">
        <v>23</v>
      </c>
      <c r="G1200" s="6" t="s">
        <v>71</v>
      </c>
      <c r="H1200" s="6" t="s">
        <v>71</v>
      </c>
      <c r="I1200" s="6" t="s">
        <v>953</v>
      </c>
      <c r="J1200" s="6" t="n">
        <v>19.5</v>
      </c>
      <c r="K1200" s="6" t="n">
        <v>3.34</v>
      </c>
      <c r="L1200" s="6" t="n">
        <v>65</v>
      </c>
      <c r="M1200" s="6"/>
      <c r="N1200" s="6" t="n">
        <v>96</v>
      </c>
      <c r="O1200" s="6"/>
      <c r="P1200" s="6"/>
      <c r="Q1200" s="6" t="s">
        <v>89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95</v>
      </c>
      <c r="E1201" s="6" t="s">
        <v>2233</v>
      </c>
      <c r="F1201" s="6" t="s">
        <v>23</v>
      </c>
      <c r="G1201" s="6" t="s">
        <v>71</v>
      </c>
      <c r="H1201" s="6" t="s">
        <v>71</v>
      </c>
      <c r="I1201" s="6" t="s">
        <v>953</v>
      </c>
      <c r="J1201" s="6" t="n">
        <v>19.5</v>
      </c>
      <c r="K1201" s="6" t="n">
        <v>3.34</v>
      </c>
      <c r="L1201" s="6" t="n">
        <v>65</v>
      </c>
      <c r="M1201" s="6"/>
      <c r="N1201" s="6" t="n">
        <v>96</v>
      </c>
      <c r="O1201" s="6"/>
      <c r="P1201" s="6"/>
      <c r="Q1201" s="6" t="s">
        <v>89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96</v>
      </c>
      <c r="E1202" s="6" t="s">
        <v>2233</v>
      </c>
      <c r="F1202" s="6" t="s">
        <v>23</v>
      </c>
      <c r="G1202" s="6" t="s">
        <v>71</v>
      </c>
      <c r="H1202" s="6" t="s">
        <v>71</v>
      </c>
      <c r="I1202" s="6" t="s">
        <v>953</v>
      </c>
      <c r="J1202" s="6" t="n">
        <v>19.5</v>
      </c>
      <c r="K1202" s="6" t="n">
        <v>3.34</v>
      </c>
      <c r="L1202" s="6" t="n">
        <v>65</v>
      </c>
      <c r="M1202" s="6"/>
      <c r="N1202" s="6" t="n">
        <v>96</v>
      </c>
      <c r="O1202" s="6"/>
      <c r="P1202" s="6"/>
      <c r="Q1202" s="6" t="s">
        <v>89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97</v>
      </c>
      <c r="E1203" s="6" t="s">
        <v>2233</v>
      </c>
      <c r="F1203" s="6" t="s">
        <v>23</v>
      </c>
      <c r="G1203" s="6" t="s">
        <v>71</v>
      </c>
      <c r="H1203" s="6" t="s">
        <v>71</v>
      </c>
      <c r="I1203" s="6" t="s">
        <v>953</v>
      </c>
      <c r="J1203" s="6" t="n">
        <v>19.5</v>
      </c>
      <c r="K1203" s="6" t="n">
        <v>3.34</v>
      </c>
      <c r="L1203" s="6" t="n">
        <v>65</v>
      </c>
      <c r="M1203" s="6"/>
      <c r="N1203" s="6" t="n">
        <v>96</v>
      </c>
      <c r="O1203" s="6"/>
      <c r="P1203" s="6"/>
      <c r="Q1203" s="6" t="s">
        <v>89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98</v>
      </c>
      <c r="E1204" s="6" t="s">
        <v>2233</v>
      </c>
      <c r="F1204" s="6" t="s">
        <v>23</v>
      </c>
      <c r="G1204" s="6" t="s">
        <v>71</v>
      </c>
      <c r="H1204" s="6" t="s">
        <v>71</v>
      </c>
      <c r="I1204" s="6" t="s">
        <v>953</v>
      </c>
      <c r="J1204" s="6" t="n">
        <v>19.5</v>
      </c>
      <c r="K1204" s="6" t="n">
        <v>3.34</v>
      </c>
      <c r="L1204" s="6" t="n">
        <v>65</v>
      </c>
      <c r="M1204" s="6"/>
      <c r="N1204" s="6" t="n">
        <v>96</v>
      </c>
      <c r="O1204" s="6"/>
      <c r="P1204" s="6"/>
      <c r="Q1204" s="6" t="s">
        <v>89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299</v>
      </c>
      <c r="E1205" s="6" t="s">
        <v>2233</v>
      </c>
      <c r="F1205" s="6" t="s">
        <v>23</v>
      </c>
      <c r="G1205" s="6" t="s">
        <v>71</v>
      </c>
      <c r="H1205" s="6" t="s">
        <v>71</v>
      </c>
      <c r="I1205" s="6" t="s">
        <v>953</v>
      </c>
      <c r="J1205" s="6" t="n">
        <v>19.5</v>
      </c>
      <c r="K1205" s="6" t="n">
        <v>3.34</v>
      </c>
      <c r="L1205" s="6" t="n">
        <v>65</v>
      </c>
      <c r="M1205" s="6"/>
      <c r="N1205" s="6" t="n">
        <v>96</v>
      </c>
      <c r="O1205" s="6"/>
      <c r="P1205" s="6"/>
      <c r="Q1205" s="6" t="s">
        <v>89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00</v>
      </c>
      <c r="E1206" s="6" t="s">
        <v>2233</v>
      </c>
      <c r="F1206" s="6" t="s">
        <v>23</v>
      </c>
      <c r="G1206" s="6" t="s">
        <v>71</v>
      </c>
      <c r="H1206" s="6" t="s">
        <v>71</v>
      </c>
      <c r="I1206" s="6" t="s">
        <v>953</v>
      </c>
      <c r="J1206" s="6" t="n">
        <v>19.5</v>
      </c>
      <c r="K1206" s="6" t="n">
        <v>3.34</v>
      </c>
      <c r="L1206" s="6" t="n">
        <v>65</v>
      </c>
      <c r="M1206" s="6"/>
      <c r="N1206" s="6" t="n">
        <v>96</v>
      </c>
      <c r="O1206" s="6"/>
      <c r="P1206" s="6"/>
      <c r="Q1206" s="6" t="s">
        <v>89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01</v>
      </c>
      <c r="E1207" s="6" t="s">
        <v>2233</v>
      </c>
      <c r="F1207" s="6" t="s">
        <v>23</v>
      </c>
      <c r="G1207" s="6" t="s">
        <v>71</v>
      </c>
      <c r="H1207" s="6" t="s">
        <v>71</v>
      </c>
      <c r="I1207" s="6" t="s">
        <v>953</v>
      </c>
      <c r="J1207" s="6" t="n">
        <v>19.5</v>
      </c>
      <c r="K1207" s="6" t="n">
        <v>3.34</v>
      </c>
      <c r="L1207" s="6" t="n">
        <v>65</v>
      </c>
      <c r="M1207" s="6"/>
      <c r="N1207" s="6" t="n">
        <v>96</v>
      </c>
      <c r="O1207" s="6"/>
      <c r="P1207" s="6"/>
      <c r="Q1207" s="6" t="s">
        <v>89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02</v>
      </c>
      <c r="E1208" s="6" t="s">
        <v>2233</v>
      </c>
      <c r="F1208" s="6" t="s">
        <v>23</v>
      </c>
      <c r="G1208" s="6" t="s">
        <v>71</v>
      </c>
      <c r="H1208" s="6" t="s">
        <v>71</v>
      </c>
      <c r="I1208" s="6" t="s">
        <v>953</v>
      </c>
      <c r="J1208" s="6" t="n">
        <v>19.5</v>
      </c>
      <c r="K1208" s="6" t="n">
        <v>3.34</v>
      </c>
      <c r="L1208" s="6" t="n">
        <v>65</v>
      </c>
      <c r="M1208" s="6"/>
      <c r="N1208" s="6" t="n">
        <v>96</v>
      </c>
      <c r="O1208" s="6"/>
      <c r="P1208" s="6"/>
      <c r="Q1208" s="6" t="s">
        <v>89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03</v>
      </c>
      <c r="E1209" s="6" t="s">
        <v>2233</v>
      </c>
      <c r="F1209" s="6" t="s">
        <v>23</v>
      </c>
      <c r="G1209" s="6" t="s">
        <v>71</v>
      </c>
      <c r="H1209" s="6" t="s">
        <v>71</v>
      </c>
      <c r="I1209" s="6" t="s">
        <v>953</v>
      </c>
      <c r="J1209" s="6" t="n">
        <v>19.5</v>
      </c>
      <c r="K1209" s="6" t="n">
        <v>3.34</v>
      </c>
      <c r="L1209" s="6" t="n">
        <v>65</v>
      </c>
      <c r="M1209" s="6"/>
      <c r="N1209" s="6" t="n">
        <v>96</v>
      </c>
      <c r="O1209" s="6"/>
      <c r="P1209" s="6"/>
      <c r="Q1209" s="6" t="s">
        <v>899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04</v>
      </c>
      <c r="E1210" s="6" t="s">
        <v>2233</v>
      </c>
      <c r="F1210" s="6" t="s">
        <v>23</v>
      </c>
      <c r="G1210" s="6" t="s">
        <v>71</v>
      </c>
      <c r="H1210" s="6" t="s">
        <v>71</v>
      </c>
      <c r="I1210" s="6" t="s">
        <v>953</v>
      </c>
      <c r="J1210" s="6" t="n">
        <v>19.5</v>
      </c>
      <c r="K1210" s="6" t="n">
        <v>3.34</v>
      </c>
      <c r="L1210" s="6" t="n">
        <v>65</v>
      </c>
      <c r="M1210" s="6"/>
      <c r="N1210" s="6" t="n">
        <v>96</v>
      </c>
      <c r="O1210" s="6"/>
      <c r="P1210" s="6"/>
      <c r="Q1210" s="6" t="s">
        <v>89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05</v>
      </c>
      <c r="E1211" s="6" t="s">
        <v>2233</v>
      </c>
      <c r="F1211" s="6" t="s">
        <v>23</v>
      </c>
      <c r="G1211" s="6" t="s">
        <v>71</v>
      </c>
      <c r="H1211" s="6" t="s">
        <v>71</v>
      </c>
      <c r="I1211" s="6" t="s">
        <v>953</v>
      </c>
      <c r="J1211" s="6" t="n">
        <v>19.5</v>
      </c>
      <c r="K1211" s="6" t="n">
        <v>3.34</v>
      </c>
      <c r="L1211" s="6" t="n">
        <v>65</v>
      </c>
      <c r="M1211" s="6"/>
      <c r="N1211" s="6" t="n">
        <v>96</v>
      </c>
      <c r="O1211" s="6"/>
      <c r="P1211" s="6"/>
      <c r="Q1211" s="6" t="s">
        <v>89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06</v>
      </c>
      <c r="E1212" s="6" t="s">
        <v>2233</v>
      </c>
      <c r="F1212" s="6" t="s">
        <v>23</v>
      </c>
      <c r="G1212" s="6" t="s">
        <v>71</v>
      </c>
      <c r="H1212" s="6" t="s">
        <v>71</v>
      </c>
      <c r="I1212" s="6" t="s">
        <v>953</v>
      </c>
      <c r="J1212" s="6" t="n">
        <v>19.5</v>
      </c>
      <c r="K1212" s="6" t="n">
        <v>3.34</v>
      </c>
      <c r="L1212" s="6" t="n">
        <v>65</v>
      </c>
      <c r="M1212" s="6"/>
      <c r="N1212" s="6" t="n">
        <v>96</v>
      </c>
      <c r="O1212" s="6"/>
      <c r="P1212" s="6"/>
      <c r="Q1212" s="6" t="s">
        <v>899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07</v>
      </c>
      <c r="E1213" s="6" t="s">
        <v>2233</v>
      </c>
      <c r="F1213" s="6" t="s">
        <v>23</v>
      </c>
      <c r="G1213" s="6" t="s">
        <v>71</v>
      </c>
      <c r="H1213" s="6" t="s">
        <v>71</v>
      </c>
      <c r="I1213" s="6" t="s">
        <v>953</v>
      </c>
      <c r="J1213" s="6" t="n">
        <v>19.5</v>
      </c>
      <c r="K1213" s="6" t="n">
        <v>3.34</v>
      </c>
      <c r="L1213" s="6" t="n">
        <v>65</v>
      </c>
      <c r="M1213" s="6"/>
      <c r="N1213" s="6" t="n">
        <v>96</v>
      </c>
      <c r="O1213" s="6"/>
      <c r="P1213" s="6"/>
      <c r="Q1213" s="6" t="s">
        <v>899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08</v>
      </c>
      <c r="E1214" s="6" t="s">
        <v>2233</v>
      </c>
      <c r="F1214" s="6" t="s">
        <v>23</v>
      </c>
      <c r="G1214" s="6" t="s">
        <v>71</v>
      </c>
      <c r="H1214" s="6" t="s">
        <v>71</v>
      </c>
      <c r="I1214" s="6" t="s">
        <v>953</v>
      </c>
      <c r="J1214" s="6" t="n">
        <v>19.5</v>
      </c>
      <c r="K1214" s="6" t="n">
        <v>3.34</v>
      </c>
      <c r="L1214" s="6" t="n">
        <v>65</v>
      </c>
      <c r="M1214" s="6"/>
      <c r="N1214" s="6" t="n">
        <v>96</v>
      </c>
      <c r="O1214" s="6"/>
      <c r="P1214" s="6"/>
      <c r="Q1214" s="6" t="s">
        <v>89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09</v>
      </c>
      <c r="E1215" s="6" t="s">
        <v>2233</v>
      </c>
      <c r="F1215" s="6" t="s">
        <v>23</v>
      </c>
      <c r="G1215" s="6" t="s">
        <v>71</v>
      </c>
      <c r="H1215" s="6" t="s">
        <v>71</v>
      </c>
      <c r="I1215" s="6" t="s">
        <v>953</v>
      </c>
      <c r="J1215" s="6" t="n">
        <v>19.5</v>
      </c>
      <c r="K1215" s="6" t="n">
        <v>3.34</v>
      </c>
      <c r="L1215" s="6" t="n">
        <v>65</v>
      </c>
      <c r="M1215" s="6"/>
      <c r="N1215" s="6" t="n">
        <v>96</v>
      </c>
      <c r="O1215" s="6"/>
      <c r="P1215" s="6"/>
      <c r="Q1215" s="6" t="s">
        <v>89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10</v>
      </c>
      <c r="E1216" s="6" t="s">
        <v>2233</v>
      </c>
      <c r="F1216" s="6" t="s">
        <v>23</v>
      </c>
      <c r="G1216" s="6" t="s">
        <v>71</v>
      </c>
      <c r="H1216" s="6" t="s">
        <v>71</v>
      </c>
      <c r="I1216" s="6" t="s">
        <v>953</v>
      </c>
      <c r="J1216" s="6" t="n">
        <v>19.5</v>
      </c>
      <c r="K1216" s="6" t="n">
        <v>3.34</v>
      </c>
      <c r="L1216" s="6" t="n">
        <v>65</v>
      </c>
      <c r="M1216" s="6"/>
      <c r="N1216" s="6" t="n">
        <v>96</v>
      </c>
      <c r="O1216" s="6"/>
      <c r="P1216" s="6"/>
      <c r="Q1216" s="6" t="s">
        <v>89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11</v>
      </c>
      <c r="E1217" s="6" t="s">
        <v>2233</v>
      </c>
      <c r="F1217" s="6" t="s">
        <v>23</v>
      </c>
      <c r="G1217" s="6" t="s">
        <v>71</v>
      </c>
      <c r="H1217" s="6" t="s">
        <v>71</v>
      </c>
      <c r="I1217" s="6" t="s">
        <v>953</v>
      </c>
      <c r="J1217" s="6" t="n">
        <v>19.5</v>
      </c>
      <c r="K1217" s="6" t="n">
        <v>3.34</v>
      </c>
      <c r="L1217" s="6" t="n">
        <v>65</v>
      </c>
      <c r="M1217" s="6"/>
      <c r="N1217" s="6" t="n">
        <v>96</v>
      </c>
      <c r="O1217" s="6"/>
      <c r="P1217" s="6"/>
      <c r="Q1217" s="6" t="s">
        <v>89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12</v>
      </c>
      <c r="E1218" s="6" t="s">
        <v>2233</v>
      </c>
      <c r="F1218" s="6" t="s">
        <v>23</v>
      </c>
      <c r="G1218" s="6" t="s">
        <v>71</v>
      </c>
      <c r="H1218" s="6" t="s">
        <v>71</v>
      </c>
      <c r="I1218" s="6" t="s">
        <v>953</v>
      </c>
      <c r="J1218" s="6" t="n">
        <v>19.5</v>
      </c>
      <c r="K1218" s="6" t="n">
        <v>3.34</v>
      </c>
      <c r="L1218" s="6" t="n">
        <v>65</v>
      </c>
      <c r="M1218" s="6"/>
      <c r="N1218" s="6" t="n">
        <v>96</v>
      </c>
      <c r="O1218" s="6"/>
      <c r="P1218" s="6"/>
      <c r="Q1218" s="6" t="s">
        <v>89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13</v>
      </c>
      <c r="E1219" s="6" t="s">
        <v>2233</v>
      </c>
      <c r="F1219" s="6" t="s">
        <v>23</v>
      </c>
      <c r="G1219" s="6" t="s">
        <v>71</v>
      </c>
      <c r="H1219" s="6" t="s">
        <v>71</v>
      </c>
      <c r="I1219" s="6" t="s">
        <v>953</v>
      </c>
      <c r="J1219" s="6" t="n">
        <v>19.5</v>
      </c>
      <c r="K1219" s="6" t="n">
        <v>3.34</v>
      </c>
      <c r="L1219" s="6" t="n">
        <v>65</v>
      </c>
      <c r="M1219" s="6"/>
      <c r="N1219" s="6" t="n">
        <v>96</v>
      </c>
      <c r="O1219" s="6"/>
      <c r="P1219" s="6"/>
      <c r="Q1219" s="6" t="s">
        <v>89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14</v>
      </c>
      <c r="E1220" s="6" t="s">
        <v>2233</v>
      </c>
      <c r="F1220" s="6" t="s">
        <v>23</v>
      </c>
      <c r="G1220" s="6" t="s">
        <v>71</v>
      </c>
      <c r="H1220" s="6" t="s">
        <v>71</v>
      </c>
      <c r="I1220" s="6" t="s">
        <v>953</v>
      </c>
      <c r="J1220" s="6" t="n">
        <v>19.5</v>
      </c>
      <c r="K1220" s="6" t="n">
        <v>3.34</v>
      </c>
      <c r="L1220" s="6" t="n">
        <v>65</v>
      </c>
      <c r="M1220" s="6"/>
      <c r="N1220" s="6" t="n">
        <v>96</v>
      </c>
      <c r="O1220" s="6"/>
      <c r="P1220" s="6"/>
      <c r="Q1220" s="6" t="s">
        <v>8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15</v>
      </c>
      <c r="E1221" s="6" t="s">
        <v>2233</v>
      </c>
      <c r="F1221" s="6" t="s">
        <v>23</v>
      </c>
      <c r="G1221" s="6" t="s">
        <v>71</v>
      </c>
      <c r="H1221" s="6" t="s">
        <v>71</v>
      </c>
      <c r="I1221" s="6" t="s">
        <v>953</v>
      </c>
      <c r="J1221" s="6" t="n">
        <v>19.5</v>
      </c>
      <c r="K1221" s="6" t="n">
        <v>3.34</v>
      </c>
      <c r="L1221" s="6" t="n">
        <v>65</v>
      </c>
      <c r="M1221" s="6"/>
      <c r="N1221" s="6" t="n">
        <v>96</v>
      </c>
      <c r="O1221" s="6"/>
      <c r="P1221" s="6"/>
      <c r="Q1221" s="6" t="s">
        <v>8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16</v>
      </c>
      <c r="E1222" s="6" t="s">
        <v>2233</v>
      </c>
      <c r="F1222" s="6" t="s">
        <v>23</v>
      </c>
      <c r="G1222" s="6" t="s">
        <v>71</v>
      </c>
      <c r="H1222" s="6" t="s">
        <v>71</v>
      </c>
      <c r="I1222" s="6" t="s">
        <v>953</v>
      </c>
      <c r="J1222" s="6" t="n">
        <v>19.5</v>
      </c>
      <c r="K1222" s="6" t="n">
        <v>3.34</v>
      </c>
      <c r="L1222" s="6" t="n">
        <v>65</v>
      </c>
      <c r="M1222" s="6"/>
      <c r="N1222" s="6" t="n">
        <v>96</v>
      </c>
      <c r="O1222" s="6"/>
      <c r="P1222" s="6"/>
      <c r="Q1222" s="6" t="s">
        <v>89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17</v>
      </c>
      <c r="E1223" s="6" t="s">
        <v>2233</v>
      </c>
      <c r="F1223" s="6" t="s">
        <v>23</v>
      </c>
      <c r="G1223" s="6" t="s">
        <v>71</v>
      </c>
      <c r="H1223" s="6" t="s">
        <v>71</v>
      </c>
      <c r="I1223" s="6" t="s">
        <v>953</v>
      </c>
      <c r="J1223" s="6" t="n">
        <v>19.5</v>
      </c>
      <c r="K1223" s="6" t="n">
        <v>3.34</v>
      </c>
      <c r="L1223" s="6" t="n">
        <v>65</v>
      </c>
      <c r="M1223" s="6"/>
      <c r="N1223" s="6" t="n">
        <v>96</v>
      </c>
      <c r="O1223" s="6"/>
      <c r="P1223" s="6"/>
      <c r="Q1223" s="6" t="s">
        <v>89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18</v>
      </c>
      <c r="E1224" s="6" t="s">
        <v>2233</v>
      </c>
      <c r="F1224" s="6" t="s">
        <v>23</v>
      </c>
      <c r="G1224" s="6" t="s">
        <v>71</v>
      </c>
      <c r="H1224" s="6" t="s">
        <v>71</v>
      </c>
      <c r="I1224" s="6" t="s">
        <v>953</v>
      </c>
      <c r="J1224" s="6" t="n">
        <v>19.5</v>
      </c>
      <c r="K1224" s="6" t="n">
        <v>3.34</v>
      </c>
      <c r="L1224" s="6" t="n">
        <v>65</v>
      </c>
      <c r="M1224" s="6"/>
      <c r="N1224" s="6" t="n">
        <v>96</v>
      </c>
      <c r="O1224" s="6"/>
      <c r="P1224" s="6"/>
      <c r="Q1224" s="6" t="s">
        <v>89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19</v>
      </c>
      <c r="E1225" s="6" t="s">
        <v>2233</v>
      </c>
      <c r="F1225" s="6" t="s">
        <v>23</v>
      </c>
      <c r="G1225" s="6" t="s">
        <v>71</v>
      </c>
      <c r="H1225" s="6" t="s">
        <v>71</v>
      </c>
      <c r="I1225" s="6" t="s">
        <v>953</v>
      </c>
      <c r="J1225" s="6" t="n">
        <v>19.5</v>
      </c>
      <c r="K1225" s="6" t="n">
        <v>3.34</v>
      </c>
      <c r="L1225" s="6" t="n">
        <v>65</v>
      </c>
      <c r="M1225" s="6"/>
      <c r="N1225" s="6" t="n">
        <v>96</v>
      </c>
      <c r="O1225" s="6"/>
      <c r="P1225" s="6"/>
      <c r="Q1225" s="6" t="s">
        <v>89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20</v>
      </c>
      <c r="E1226" s="6" t="s">
        <v>2233</v>
      </c>
      <c r="F1226" s="6" t="s">
        <v>23</v>
      </c>
      <c r="G1226" s="6" t="s">
        <v>71</v>
      </c>
      <c r="H1226" s="6" t="s">
        <v>71</v>
      </c>
      <c r="I1226" s="6" t="s">
        <v>953</v>
      </c>
      <c r="J1226" s="6" t="n">
        <v>19.5</v>
      </c>
      <c r="K1226" s="6" t="n">
        <v>3.34</v>
      </c>
      <c r="L1226" s="6" t="n">
        <v>65</v>
      </c>
      <c r="M1226" s="6"/>
      <c r="N1226" s="6" t="n">
        <v>96</v>
      </c>
      <c r="O1226" s="6"/>
      <c r="P1226" s="6"/>
      <c r="Q1226" s="6" t="s">
        <v>89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21</v>
      </c>
      <c r="E1227" s="6" t="s">
        <v>2233</v>
      </c>
      <c r="F1227" s="6" t="s">
        <v>23</v>
      </c>
      <c r="G1227" s="6" t="s">
        <v>71</v>
      </c>
      <c r="H1227" s="6" t="s">
        <v>71</v>
      </c>
      <c r="I1227" s="6" t="s">
        <v>953</v>
      </c>
      <c r="J1227" s="6" t="n">
        <v>19.5</v>
      </c>
      <c r="K1227" s="6" t="n">
        <v>3.34</v>
      </c>
      <c r="L1227" s="6" t="n">
        <v>65</v>
      </c>
      <c r="M1227" s="6"/>
      <c r="N1227" s="6" t="n">
        <v>96</v>
      </c>
      <c r="O1227" s="6"/>
      <c r="P1227" s="6"/>
      <c r="Q1227" s="6" t="s">
        <v>89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22</v>
      </c>
      <c r="E1228" s="6" t="s">
        <v>2233</v>
      </c>
      <c r="F1228" s="6" t="s">
        <v>23</v>
      </c>
      <c r="G1228" s="6" t="s">
        <v>71</v>
      </c>
      <c r="H1228" s="6" t="s">
        <v>71</v>
      </c>
      <c r="I1228" s="6" t="s">
        <v>953</v>
      </c>
      <c r="J1228" s="6" t="n">
        <v>19.5</v>
      </c>
      <c r="K1228" s="6" t="n">
        <v>3.34</v>
      </c>
      <c r="L1228" s="6" t="n">
        <v>65</v>
      </c>
      <c r="M1228" s="6"/>
      <c r="N1228" s="6" t="n">
        <v>96</v>
      </c>
      <c r="O1228" s="6"/>
      <c r="P1228" s="6"/>
      <c r="Q1228" s="6" t="s">
        <v>899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23</v>
      </c>
      <c r="E1229" s="6" t="s">
        <v>2233</v>
      </c>
      <c r="F1229" s="6" t="s">
        <v>23</v>
      </c>
      <c r="G1229" s="6" t="s">
        <v>71</v>
      </c>
      <c r="H1229" s="6" t="s">
        <v>71</v>
      </c>
      <c r="I1229" s="6" t="s">
        <v>953</v>
      </c>
      <c r="J1229" s="6" t="n">
        <v>19.5</v>
      </c>
      <c r="K1229" s="6" t="n">
        <v>3.34</v>
      </c>
      <c r="L1229" s="6" t="n">
        <v>65</v>
      </c>
      <c r="M1229" s="6"/>
      <c r="N1229" s="6" t="n">
        <v>96</v>
      </c>
      <c r="O1229" s="6"/>
      <c r="P1229" s="6"/>
      <c r="Q1229" s="6" t="s">
        <v>89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24</v>
      </c>
      <c r="E1230" s="6" t="s">
        <v>2233</v>
      </c>
      <c r="F1230" s="6" t="s">
        <v>23</v>
      </c>
      <c r="G1230" s="6" t="s">
        <v>71</v>
      </c>
      <c r="H1230" s="6" t="s">
        <v>71</v>
      </c>
      <c r="I1230" s="6" t="s">
        <v>953</v>
      </c>
      <c r="J1230" s="6" t="n">
        <v>19.5</v>
      </c>
      <c r="K1230" s="6" t="n">
        <v>3.34</v>
      </c>
      <c r="L1230" s="6" t="n">
        <v>65</v>
      </c>
      <c r="M1230" s="6"/>
      <c r="N1230" s="6" t="n">
        <v>96</v>
      </c>
      <c r="O1230" s="6"/>
      <c r="P1230" s="6"/>
      <c r="Q1230" s="6" t="s">
        <v>89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25</v>
      </c>
      <c r="E1231" s="6" t="s">
        <v>2233</v>
      </c>
      <c r="F1231" s="6" t="s">
        <v>23</v>
      </c>
      <c r="G1231" s="6" t="s">
        <v>71</v>
      </c>
      <c r="H1231" s="6" t="s">
        <v>71</v>
      </c>
      <c r="I1231" s="6" t="s">
        <v>953</v>
      </c>
      <c r="J1231" s="6" t="n">
        <v>19.5</v>
      </c>
      <c r="K1231" s="6" t="n">
        <v>3.34</v>
      </c>
      <c r="L1231" s="6" t="n">
        <v>65</v>
      </c>
      <c r="M1231" s="6"/>
      <c r="N1231" s="6" t="n">
        <v>96</v>
      </c>
      <c r="O1231" s="6"/>
      <c r="P1231" s="6"/>
      <c r="Q1231" s="6" t="s">
        <v>899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26</v>
      </c>
      <c r="E1232" s="6" t="s">
        <v>2233</v>
      </c>
      <c r="F1232" s="6" t="s">
        <v>23</v>
      </c>
      <c r="G1232" s="6" t="s">
        <v>71</v>
      </c>
      <c r="H1232" s="6" t="s">
        <v>71</v>
      </c>
      <c r="I1232" s="6" t="s">
        <v>953</v>
      </c>
      <c r="J1232" s="6" t="n">
        <v>19.5</v>
      </c>
      <c r="K1232" s="6" t="n">
        <v>3.34</v>
      </c>
      <c r="L1232" s="6" t="n">
        <v>65</v>
      </c>
      <c r="M1232" s="6"/>
      <c r="N1232" s="6" t="n">
        <v>96</v>
      </c>
      <c r="O1232" s="6"/>
      <c r="P1232" s="6"/>
      <c r="Q1232" s="6" t="s">
        <v>89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27</v>
      </c>
      <c r="E1233" s="6" t="s">
        <v>2233</v>
      </c>
      <c r="F1233" s="6" t="s">
        <v>23</v>
      </c>
      <c r="G1233" s="6" t="s">
        <v>71</v>
      </c>
      <c r="H1233" s="6" t="s">
        <v>71</v>
      </c>
      <c r="I1233" s="6" t="s">
        <v>953</v>
      </c>
      <c r="J1233" s="6" t="n">
        <v>19.5</v>
      </c>
      <c r="K1233" s="6" t="n">
        <v>3.34</v>
      </c>
      <c r="L1233" s="6" t="n">
        <v>65</v>
      </c>
      <c r="M1233" s="6"/>
      <c r="N1233" s="6" t="n">
        <v>96</v>
      </c>
      <c r="O1233" s="6"/>
      <c r="P1233" s="6"/>
      <c r="Q1233" s="6" t="s">
        <v>89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28</v>
      </c>
      <c r="E1234" s="6" t="s">
        <v>2233</v>
      </c>
      <c r="F1234" s="6" t="s">
        <v>23</v>
      </c>
      <c r="G1234" s="6" t="s">
        <v>71</v>
      </c>
      <c r="H1234" s="6" t="s">
        <v>71</v>
      </c>
      <c r="I1234" s="6" t="s">
        <v>953</v>
      </c>
      <c r="J1234" s="6" t="n">
        <v>19.5</v>
      </c>
      <c r="K1234" s="6" t="n">
        <v>3.34</v>
      </c>
      <c r="L1234" s="6" t="n">
        <v>65</v>
      </c>
      <c r="M1234" s="6"/>
      <c r="N1234" s="6" t="n">
        <v>96</v>
      </c>
      <c r="O1234" s="6"/>
      <c r="P1234" s="6"/>
      <c r="Q1234" s="6" t="s">
        <v>89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29</v>
      </c>
      <c r="E1235" s="6" t="s">
        <v>2233</v>
      </c>
      <c r="F1235" s="6" t="s">
        <v>23</v>
      </c>
      <c r="G1235" s="6" t="s">
        <v>71</v>
      </c>
      <c r="H1235" s="6" t="s">
        <v>71</v>
      </c>
      <c r="I1235" s="6" t="s">
        <v>953</v>
      </c>
      <c r="J1235" s="6" t="n">
        <v>19.5</v>
      </c>
      <c r="K1235" s="6" t="n">
        <v>3.34</v>
      </c>
      <c r="L1235" s="6" t="n">
        <v>65</v>
      </c>
      <c r="M1235" s="6"/>
      <c r="N1235" s="6" t="n">
        <v>96</v>
      </c>
      <c r="O1235" s="6"/>
      <c r="P1235" s="6"/>
      <c r="Q1235" s="6" t="s">
        <v>89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30</v>
      </c>
      <c r="E1236" s="6" t="s">
        <v>2233</v>
      </c>
      <c r="F1236" s="6" t="s">
        <v>23</v>
      </c>
      <c r="G1236" s="6" t="s">
        <v>71</v>
      </c>
      <c r="H1236" s="6" t="s">
        <v>71</v>
      </c>
      <c r="I1236" s="6" t="s">
        <v>953</v>
      </c>
      <c r="J1236" s="6" t="n">
        <v>19.5</v>
      </c>
      <c r="K1236" s="6" t="n">
        <v>3.34</v>
      </c>
      <c r="L1236" s="6" t="n">
        <v>65</v>
      </c>
      <c r="M1236" s="6"/>
      <c r="N1236" s="6" t="n">
        <v>96</v>
      </c>
      <c r="O1236" s="6"/>
      <c r="P1236" s="6"/>
      <c r="Q1236" s="6" t="s">
        <v>89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31</v>
      </c>
      <c r="E1237" s="6" t="s">
        <v>2233</v>
      </c>
      <c r="F1237" s="6" t="s">
        <v>23</v>
      </c>
      <c r="G1237" s="6" t="s">
        <v>71</v>
      </c>
      <c r="H1237" s="6" t="s">
        <v>71</v>
      </c>
      <c r="I1237" s="6" t="s">
        <v>953</v>
      </c>
      <c r="J1237" s="6" t="n">
        <v>19.5</v>
      </c>
      <c r="K1237" s="6" t="n">
        <v>3.34</v>
      </c>
      <c r="L1237" s="6" t="n">
        <v>65</v>
      </c>
      <c r="M1237" s="6"/>
      <c r="N1237" s="6" t="n">
        <v>96</v>
      </c>
      <c r="O1237" s="6"/>
      <c r="P1237" s="6"/>
      <c r="Q1237" s="6" t="s">
        <v>89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32</v>
      </c>
      <c r="E1238" s="6" t="s">
        <v>2263</v>
      </c>
      <c r="F1238" s="6" t="s">
        <v>23</v>
      </c>
      <c r="G1238" s="6" t="s">
        <v>71</v>
      </c>
      <c r="H1238" s="6" t="s">
        <v>71</v>
      </c>
      <c r="I1238" s="6" t="s">
        <v>953</v>
      </c>
      <c r="J1238" s="6" t="n">
        <v>19.5</v>
      </c>
      <c r="K1238" s="6" t="n">
        <v>3.34</v>
      </c>
      <c r="L1238" s="6" t="n">
        <v>65</v>
      </c>
      <c r="M1238" s="6"/>
      <c r="N1238" s="6" t="n">
        <v>96</v>
      </c>
      <c r="O1238" s="6"/>
      <c r="P1238" s="6"/>
      <c r="Q1238" s="6" t="s">
        <v>8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33</v>
      </c>
      <c r="E1239" s="6" t="s">
        <v>2263</v>
      </c>
      <c r="F1239" s="6" t="s">
        <v>23</v>
      </c>
      <c r="G1239" s="6" t="s">
        <v>71</v>
      </c>
      <c r="H1239" s="6" t="s">
        <v>71</v>
      </c>
      <c r="I1239" s="6" t="s">
        <v>953</v>
      </c>
      <c r="J1239" s="6" t="n">
        <v>19.5</v>
      </c>
      <c r="K1239" s="6" t="n">
        <v>3.34</v>
      </c>
      <c r="L1239" s="6" t="n">
        <v>65</v>
      </c>
      <c r="M1239" s="6"/>
      <c r="N1239" s="6" t="n">
        <v>96</v>
      </c>
      <c r="O1239" s="6"/>
      <c r="P1239" s="6"/>
      <c r="Q1239" s="6" t="s">
        <v>89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34</v>
      </c>
      <c r="E1240" s="6" t="s">
        <v>2263</v>
      </c>
      <c r="F1240" s="6" t="s">
        <v>23</v>
      </c>
      <c r="G1240" s="6" t="s">
        <v>71</v>
      </c>
      <c r="H1240" s="6" t="s">
        <v>71</v>
      </c>
      <c r="I1240" s="6" t="s">
        <v>953</v>
      </c>
      <c r="J1240" s="6" t="n">
        <v>19.5</v>
      </c>
      <c r="K1240" s="6" t="n">
        <v>3.34</v>
      </c>
      <c r="L1240" s="6" t="n">
        <v>65</v>
      </c>
      <c r="M1240" s="6"/>
      <c r="N1240" s="6" t="n">
        <v>96</v>
      </c>
      <c r="O1240" s="6"/>
      <c r="P1240" s="6"/>
      <c r="Q1240" s="6" t="s">
        <v>89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5</v>
      </c>
      <c r="E1241" s="6" t="s">
        <v>2263</v>
      </c>
      <c r="F1241" s="6" t="s">
        <v>23</v>
      </c>
      <c r="G1241" s="6" t="s">
        <v>71</v>
      </c>
      <c r="H1241" s="6" t="s">
        <v>71</v>
      </c>
      <c r="I1241" s="6" t="s">
        <v>953</v>
      </c>
      <c r="J1241" s="6" t="n">
        <v>19.5</v>
      </c>
      <c r="K1241" s="6" t="n">
        <v>3.34</v>
      </c>
      <c r="L1241" s="6" t="n">
        <v>65</v>
      </c>
      <c r="M1241" s="6"/>
      <c r="N1241" s="6" t="n">
        <v>96</v>
      </c>
      <c r="O1241" s="6"/>
      <c r="P1241" s="6"/>
      <c r="Q1241" s="6" t="s">
        <v>89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36</v>
      </c>
      <c r="E1242" s="6" t="s">
        <v>2263</v>
      </c>
      <c r="F1242" s="6" t="s">
        <v>23</v>
      </c>
      <c r="G1242" s="6" t="s">
        <v>71</v>
      </c>
      <c r="H1242" s="6" t="s">
        <v>71</v>
      </c>
      <c r="I1242" s="6" t="s">
        <v>953</v>
      </c>
      <c r="J1242" s="6" t="n">
        <v>19.5</v>
      </c>
      <c r="K1242" s="6" t="n">
        <v>3.34</v>
      </c>
      <c r="L1242" s="6" t="n">
        <v>65</v>
      </c>
      <c r="M1242" s="6"/>
      <c r="N1242" s="6" t="n">
        <v>96</v>
      </c>
      <c r="O1242" s="6"/>
      <c r="P1242" s="6"/>
      <c r="Q1242" s="6" t="s">
        <v>89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37</v>
      </c>
      <c r="E1243" s="6" t="s">
        <v>2263</v>
      </c>
      <c r="F1243" s="6" t="s">
        <v>23</v>
      </c>
      <c r="G1243" s="6" t="s">
        <v>71</v>
      </c>
      <c r="H1243" s="6" t="s">
        <v>71</v>
      </c>
      <c r="I1243" s="6" t="s">
        <v>953</v>
      </c>
      <c r="J1243" s="6" t="n">
        <v>19.5</v>
      </c>
      <c r="K1243" s="6" t="n">
        <v>3.34</v>
      </c>
      <c r="L1243" s="6" t="n">
        <v>65</v>
      </c>
      <c r="M1243" s="6"/>
      <c r="N1243" s="6" t="n">
        <v>96</v>
      </c>
      <c r="O1243" s="6"/>
      <c r="P1243" s="6"/>
      <c r="Q1243" s="6" t="s">
        <v>899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38</v>
      </c>
      <c r="E1244" s="6" t="s">
        <v>2263</v>
      </c>
      <c r="F1244" s="6" t="s">
        <v>23</v>
      </c>
      <c r="G1244" s="6" t="s">
        <v>71</v>
      </c>
      <c r="H1244" s="6" t="s">
        <v>71</v>
      </c>
      <c r="I1244" s="6" t="s">
        <v>953</v>
      </c>
      <c r="J1244" s="6" t="n">
        <v>19.5</v>
      </c>
      <c r="K1244" s="6" t="n">
        <v>3.34</v>
      </c>
      <c r="L1244" s="6" t="n">
        <v>65</v>
      </c>
      <c r="M1244" s="6"/>
      <c r="N1244" s="6" t="n">
        <v>96</v>
      </c>
      <c r="O1244" s="6"/>
      <c r="P1244" s="6"/>
      <c r="Q1244" s="6" t="s">
        <v>89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39</v>
      </c>
      <c r="E1245" s="6" t="s">
        <v>2263</v>
      </c>
      <c r="F1245" s="6" t="s">
        <v>23</v>
      </c>
      <c r="G1245" s="6" t="s">
        <v>71</v>
      </c>
      <c r="H1245" s="6" t="s">
        <v>71</v>
      </c>
      <c r="I1245" s="6" t="s">
        <v>953</v>
      </c>
      <c r="J1245" s="6" t="n">
        <v>19.5</v>
      </c>
      <c r="K1245" s="6" t="n">
        <v>3.34</v>
      </c>
      <c r="L1245" s="6" t="n">
        <v>65</v>
      </c>
      <c r="M1245" s="6"/>
      <c r="N1245" s="6" t="n">
        <v>96</v>
      </c>
      <c r="O1245" s="6"/>
      <c r="P1245" s="6"/>
      <c r="Q1245" s="6" t="s">
        <v>899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40</v>
      </c>
      <c r="E1246" s="6" t="s">
        <v>2263</v>
      </c>
      <c r="F1246" s="6" t="s">
        <v>23</v>
      </c>
      <c r="G1246" s="6" t="s">
        <v>71</v>
      </c>
      <c r="H1246" s="6" t="s">
        <v>71</v>
      </c>
      <c r="I1246" s="6" t="s">
        <v>953</v>
      </c>
      <c r="J1246" s="6" t="n">
        <v>19.5</v>
      </c>
      <c r="K1246" s="6" t="n">
        <v>3.34</v>
      </c>
      <c r="L1246" s="6" t="n">
        <v>65</v>
      </c>
      <c r="M1246" s="6"/>
      <c r="N1246" s="6" t="n">
        <v>96</v>
      </c>
      <c r="O1246" s="6"/>
      <c r="P1246" s="6"/>
      <c r="Q1246" s="6" t="s">
        <v>89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1</v>
      </c>
      <c r="E1247" s="6" t="s">
        <v>2263</v>
      </c>
      <c r="F1247" s="6" t="s">
        <v>23</v>
      </c>
      <c r="G1247" s="6" t="s">
        <v>71</v>
      </c>
      <c r="H1247" s="6" t="s">
        <v>71</v>
      </c>
      <c r="I1247" s="6" t="s">
        <v>953</v>
      </c>
      <c r="J1247" s="6" t="n">
        <v>19.5</v>
      </c>
      <c r="K1247" s="6" t="n">
        <v>3.34</v>
      </c>
      <c r="L1247" s="6" t="n">
        <v>65</v>
      </c>
      <c r="M1247" s="6"/>
      <c r="N1247" s="6" t="n">
        <v>96</v>
      </c>
      <c r="O1247" s="6"/>
      <c r="P1247" s="6"/>
      <c r="Q1247" s="6" t="s">
        <v>89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42</v>
      </c>
      <c r="E1248" s="6" t="s">
        <v>2263</v>
      </c>
      <c r="F1248" s="6" t="s">
        <v>23</v>
      </c>
      <c r="G1248" s="6" t="s">
        <v>71</v>
      </c>
      <c r="H1248" s="6" t="s">
        <v>71</v>
      </c>
      <c r="I1248" s="6" t="s">
        <v>953</v>
      </c>
      <c r="J1248" s="6" t="n">
        <v>19.5</v>
      </c>
      <c r="K1248" s="6" t="n">
        <v>3.34</v>
      </c>
      <c r="L1248" s="6" t="n">
        <v>65</v>
      </c>
      <c r="M1248" s="6"/>
      <c r="N1248" s="6" t="n">
        <v>96</v>
      </c>
      <c r="O1248" s="6"/>
      <c r="P1248" s="6"/>
      <c r="Q1248" s="6" t="s">
        <v>89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3</v>
      </c>
      <c r="E1249" s="6" t="s">
        <v>2263</v>
      </c>
      <c r="F1249" s="6" t="s">
        <v>23</v>
      </c>
      <c r="G1249" s="6" t="s">
        <v>71</v>
      </c>
      <c r="H1249" s="6" t="s">
        <v>71</v>
      </c>
      <c r="I1249" s="6" t="s">
        <v>953</v>
      </c>
      <c r="J1249" s="6" t="n">
        <v>19.5</v>
      </c>
      <c r="K1249" s="6" t="n">
        <v>3.34</v>
      </c>
      <c r="L1249" s="6" t="n">
        <v>65</v>
      </c>
      <c r="M1249" s="6"/>
      <c r="N1249" s="6" t="n">
        <v>96</v>
      </c>
      <c r="O1249" s="6"/>
      <c r="P1249" s="6"/>
      <c r="Q1249" s="6" t="s">
        <v>89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44</v>
      </c>
      <c r="E1250" s="6" t="s">
        <v>2263</v>
      </c>
      <c r="F1250" s="6" t="s">
        <v>23</v>
      </c>
      <c r="G1250" s="6" t="s">
        <v>71</v>
      </c>
      <c r="H1250" s="6" t="s">
        <v>71</v>
      </c>
      <c r="I1250" s="6" t="s">
        <v>953</v>
      </c>
      <c r="J1250" s="6" t="n">
        <v>19.5</v>
      </c>
      <c r="K1250" s="6" t="n">
        <v>3.34</v>
      </c>
      <c r="L1250" s="6" t="n">
        <v>65</v>
      </c>
      <c r="M1250" s="6"/>
      <c r="N1250" s="6" t="n">
        <v>96</v>
      </c>
      <c r="O1250" s="6"/>
      <c r="P1250" s="6"/>
      <c r="Q1250" s="6" t="s">
        <v>89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5</v>
      </c>
      <c r="E1251" s="6" t="s">
        <v>2263</v>
      </c>
      <c r="F1251" s="6" t="s">
        <v>23</v>
      </c>
      <c r="G1251" s="6" t="s">
        <v>71</v>
      </c>
      <c r="H1251" s="6" t="s">
        <v>71</v>
      </c>
      <c r="I1251" s="6" t="s">
        <v>953</v>
      </c>
      <c r="J1251" s="6" t="n">
        <v>19.5</v>
      </c>
      <c r="K1251" s="6" t="n">
        <v>3.34</v>
      </c>
      <c r="L1251" s="6" t="n">
        <v>65</v>
      </c>
      <c r="M1251" s="6"/>
      <c r="N1251" s="6" t="n">
        <v>96</v>
      </c>
      <c r="O1251" s="6"/>
      <c r="P1251" s="6"/>
      <c r="Q1251" s="6" t="s">
        <v>89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6</v>
      </c>
      <c r="E1252" s="6" t="s">
        <v>2263</v>
      </c>
      <c r="F1252" s="6" t="s">
        <v>23</v>
      </c>
      <c r="G1252" s="6" t="s">
        <v>71</v>
      </c>
      <c r="H1252" s="6" t="s">
        <v>71</v>
      </c>
      <c r="I1252" s="6" t="s">
        <v>953</v>
      </c>
      <c r="J1252" s="6" t="n">
        <v>19.5</v>
      </c>
      <c r="K1252" s="6" t="n">
        <v>3.34</v>
      </c>
      <c r="L1252" s="6" t="n">
        <v>65</v>
      </c>
      <c r="M1252" s="6"/>
      <c r="N1252" s="6" t="n">
        <v>96</v>
      </c>
      <c r="O1252" s="6"/>
      <c r="P1252" s="6"/>
      <c r="Q1252" s="6" t="s">
        <v>89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7</v>
      </c>
      <c r="E1253" s="6" t="s">
        <v>2263</v>
      </c>
      <c r="F1253" s="6" t="s">
        <v>23</v>
      </c>
      <c r="G1253" s="6" t="s">
        <v>71</v>
      </c>
      <c r="H1253" s="6" t="s">
        <v>71</v>
      </c>
      <c r="I1253" s="6" t="s">
        <v>953</v>
      </c>
      <c r="J1253" s="6" t="n">
        <v>19.5</v>
      </c>
      <c r="K1253" s="6" t="n">
        <v>3.34</v>
      </c>
      <c r="L1253" s="6" t="n">
        <v>65</v>
      </c>
      <c r="M1253" s="6"/>
      <c r="N1253" s="6" t="n">
        <v>96</v>
      </c>
      <c r="O1253" s="6"/>
      <c r="P1253" s="6"/>
      <c r="Q1253" s="6" t="s">
        <v>89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48</v>
      </c>
      <c r="E1254" s="6" t="s">
        <v>2263</v>
      </c>
      <c r="F1254" s="6" t="s">
        <v>23</v>
      </c>
      <c r="G1254" s="6" t="s">
        <v>71</v>
      </c>
      <c r="H1254" s="6" t="s">
        <v>71</v>
      </c>
      <c r="I1254" s="6" t="s">
        <v>953</v>
      </c>
      <c r="J1254" s="6" t="n">
        <v>19.5</v>
      </c>
      <c r="K1254" s="6" t="n">
        <v>3.34</v>
      </c>
      <c r="L1254" s="6" t="n">
        <v>65</v>
      </c>
      <c r="M1254" s="6"/>
      <c r="N1254" s="6" t="n">
        <v>96</v>
      </c>
      <c r="O1254" s="6"/>
      <c r="P1254" s="6"/>
      <c r="Q1254" s="6" t="s">
        <v>89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49</v>
      </c>
      <c r="E1255" s="6" t="s">
        <v>2263</v>
      </c>
      <c r="F1255" s="6" t="s">
        <v>23</v>
      </c>
      <c r="G1255" s="6" t="s">
        <v>71</v>
      </c>
      <c r="H1255" s="6" t="s">
        <v>71</v>
      </c>
      <c r="I1255" s="6" t="s">
        <v>953</v>
      </c>
      <c r="J1255" s="6" t="n">
        <v>19.5</v>
      </c>
      <c r="K1255" s="6" t="n">
        <v>3.34</v>
      </c>
      <c r="L1255" s="6" t="n">
        <v>65</v>
      </c>
      <c r="M1255" s="6"/>
      <c r="N1255" s="6" t="n">
        <v>96</v>
      </c>
      <c r="O1255" s="6"/>
      <c r="P1255" s="6"/>
      <c r="Q1255" s="6" t="s">
        <v>89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50</v>
      </c>
      <c r="E1256" s="6" t="s">
        <v>2263</v>
      </c>
      <c r="F1256" s="6" t="s">
        <v>23</v>
      </c>
      <c r="G1256" s="6" t="s">
        <v>71</v>
      </c>
      <c r="H1256" s="6" t="s">
        <v>71</v>
      </c>
      <c r="I1256" s="6" t="s">
        <v>953</v>
      </c>
      <c r="J1256" s="6" t="n">
        <v>19.5</v>
      </c>
      <c r="K1256" s="6" t="n">
        <v>3.34</v>
      </c>
      <c r="L1256" s="6" t="n">
        <v>65</v>
      </c>
      <c r="M1256" s="6"/>
      <c r="N1256" s="6" t="n">
        <v>96</v>
      </c>
      <c r="O1256" s="6"/>
      <c r="P1256" s="6"/>
      <c r="Q1256" s="6" t="s">
        <v>89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51</v>
      </c>
      <c r="E1257" s="6" t="s">
        <v>2263</v>
      </c>
      <c r="F1257" s="6" t="s">
        <v>23</v>
      </c>
      <c r="G1257" s="6" t="s">
        <v>71</v>
      </c>
      <c r="H1257" s="6" t="s">
        <v>71</v>
      </c>
      <c r="I1257" s="6" t="s">
        <v>953</v>
      </c>
      <c r="J1257" s="6" t="n">
        <v>19.5</v>
      </c>
      <c r="K1257" s="6" t="n">
        <v>3.34</v>
      </c>
      <c r="L1257" s="6" t="n">
        <v>65</v>
      </c>
      <c r="M1257" s="6"/>
      <c r="N1257" s="6" t="n">
        <v>96</v>
      </c>
      <c r="O1257" s="6"/>
      <c r="P1257" s="6"/>
      <c r="Q1257" s="6" t="s">
        <v>89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2</v>
      </c>
      <c r="E1258" s="6" t="s">
        <v>2263</v>
      </c>
      <c r="F1258" s="6" t="s">
        <v>23</v>
      </c>
      <c r="G1258" s="6" t="s">
        <v>71</v>
      </c>
      <c r="H1258" s="6" t="s">
        <v>71</v>
      </c>
      <c r="I1258" s="6" t="s">
        <v>953</v>
      </c>
      <c r="J1258" s="6" t="n">
        <v>19.5</v>
      </c>
      <c r="K1258" s="6" t="n">
        <v>3.34</v>
      </c>
      <c r="L1258" s="6" t="n">
        <v>65</v>
      </c>
      <c r="M1258" s="6"/>
      <c r="N1258" s="6" t="n">
        <v>96</v>
      </c>
      <c r="O1258" s="6"/>
      <c r="P1258" s="6"/>
      <c r="Q1258" s="6" t="s">
        <v>89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3</v>
      </c>
      <c r="E1259" s="6" t="s">
        <v>2263</v>
      </c>
      <c r="F1259" s="6" t="s">
        <v>23</v>
      </c>
      <c r="G1259" s="6" t="s">
        <v>71</v>
      </c>
      <c r="H1259" s="6" t="s">
        <v>71</v>
      </c>
      <c r="I1259" s="6" t="s">
        <v>953</v>
      </c>
      <c r="J1259" s="6" t="n">
        <v>19.5</v>
      </c>
      <c r="K1259" s="6" t="n">
        <v>3.34</v>
      </c>
      <c r="L1259" s="6" t="n">
        <v>65</v>
      </c>
      <c r="M1259" s="6"/>
      <c r="N1259" s="6" t="n">
        <v>96</v>
      </c>
      <c r="O1259" s="6"/>
      <c r="P1259" s="6"/>
      <c r="Q1259" s="6" t="s">
        <v>89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4</v>
      </c>
      <c r="E1260" s="6" t="s">
        <v>2263</v>
      </c>
      <c r="F1260" s="6" t="s">
        <v>23</v>
      </c>
      <c r="G1260" s="6" t="s">
        <v>71</v>
      </c>
      <c r="H1260" s="6" t="s">
        <v>71</v>
      </c>
      <c r="I1260" s="6" t="s">
        <v>953</v>
      </c>
      <c r="J1260" s="6" t="n">
        <v>19.5</v>
      </c>
      <c r="K1260" s="6" t="n">
        <v>3.34</v>
      </c>
      <c r="L1260" s="6" t="n">
        <v>65</v>
      </c>
      <c r="M1260" s="6"/>
      <c r="N1260" s="6" t="n">
        <v>96</v>
      </c>
      <c r="O1260" s="6"/>
      <c r="P1260" s="6"/>
      <c r="Q1260" s="6" t="s">
        <v>89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5</v>
      </c>
      <c r="E1261" s="6" t="s">
        <v>2263</v>
      </c>
      <c r="F1261" s="6" t="s">
        <v>23</v>
      </c>
      <c r="G1261" s="6" t="s">
        <v>71</v>
      </c>
      <c r="H1261" s="6" t="s">
        <v>71</v>
      </c>
      <c r="I1261" s="6" t="s">
        <v>953</v>
      </c>
      <c r="J1261" s="6" t="n">
        <v>19.5</v>
      </c>
      <c r="K1261" s="6" t="n">
        <v>3.34</v>
      </c>
      <c r="L1261" s="6" t="n">
        <v>65</v>
      </c>
      <c r="M1261" s="6"/>
      <c r="N1261" s="6" t="n">
        <v>96</v>
      </c>
      <c r="O1261" s="6"/>
      <c r="P1261" s="6"/>
      <c r="Q1261" s="6" t="s">
        <v>899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56</v>
      </c>
      <c r="E1262" s="6" t="s">
        <v>2263</v>
      </c>
      <c r="F1262" s="6" t="s">
        <v>23</v>
      </c>
      <c r="G1262" s="6" t="s">
        <v>71</v>
      </c>
      <c r="H1262" s="6" t="s">
        <v>71</v>
      </c>
      <c r="I1262" s="6" t="s">
        <v>953</v>
      </c>
      <c r="J1262" s="6" t="n">
        <v>19.5</v>
      </c>
      <c r="K1262" s="6" t="n">
        <v>3.34</v>
      </c>
      <c r="L1262" s="6" t="n">
        <v>65</v>
      </c>
      <c r="M1262" s="6"/>
      <c r="N1262" s="6" t="n">
        <v>96</v>
      </c>
      <c r="O1262" s="6"/>
      <c r="P1262" s="6"/>
      <c r="Q1262" s="6" t="s">
        <v>89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57</v>
      </c>
      <c r="E1263" s="6" t="s">
        <v>2263</v>
      </c>
      <c r="F1263" s="6" t="s">
        <v>23</v>
      </c>
      <c r="G1263" s="6" t="s">
        <v>71</v>
      </c>
      <c r="H1263" s="6" t="s">
        <v>71</v>
      </c>
      <c r="I1263" s="6" t="s">
        <v>953</v>
      </c>
      <c r="J1263" s="6" t="n">
        <v>19.5</v>
      </c>
      <c r="K1263" s="6" t="n">
        <v>3.34</v>
      </c>
      <c r="L1263" s="6" t="n">
        <v>65</v>
      </c>
      <c r="M1263" s="6"/>
      <c r="N1263" s="6" t="n">
        <v>96</v>
      </c>
      <c r="O1263" s="6"/>
      <c r="P1263" s="6"/>
      <c r="Q1263" s="6" t="s">
        <v>89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58</v>
      </c>
      <c r="E1264" s="6" t="s">
        <v>2263</v>
      </c>
      <c r="F1264" s="6" t="s">
        <v>23</v>
      </c>
      <c r="G1264" s="6" t="s">
        <v>71</v>
      </c>
      <c r="H1264" s="6" t="s">
        <v>71</v>
      </c>
      <c r="I1264" s="6" t="s">
        <v>953</v>
      </c>
      <c r="J1264" s="6" t="n">
        <v>19.5</v>
      </c>
      <c r="K1264" s="6" t="n">
        <v>3.34</v>
      </c>
      <c r="L1264" s="6" t="n">
        <v>65</v>
      </c>
      <c r="M1264" s="6"/>
      <c r="N1264" s="6" t="n">
        <v>96</v>
      </c>
      <c r="O1264" s="6"/>
      <c r="P1264" s="6"/>
      <c r="Q1264" s="6" t="s">
        <v>899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59</v>
      </c>
      <c r="E1265" s="6" t="s">
        <v>2263</v>
      </c>
      <c r="F1265" s="6" t="s">
        <v>23</v>
      </c>
      <c r="G1265" s="6" t="s">
        <v>71</v>
      </c>
      <c r="H1265" s="6" t="s">
        <v>71</v>
      </c>
      <c r="I1265" s="6" t="s">
        <v>953</v>
      </c>
      <c r="J1265" s="6" t="n">
        <v>19.5</v>
      </c>
      <c r="K1265" s="6" t="n">
        <v>3.34</v>
      </c>
      <c r="L1265" s="6" t="n">
        <v>65</v>
      </c>
      <c r="M1265" s="6"/>
      <c r="N1265" s="6" t="n">
        <v>96</v>
      </c>
      <c r="O1265" s="6"/>
      <c r="P1265" s="6"/>
      <c r="Q1265" s="6" t="s">
        <v>899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0</v>
      </c>
      <c r="E1266" s="6" t="s">
        <v>2263</v>
      </c>
      <c r="F1266" s="6" t="s">
        <v>23</v>
      </c>
      <c r="G1266" s="6" t="s">
        <v>71</v>
      </c>
      <c r="H1266" s="6" t="s">
        <v>71</v>
      </c>
      <c r="I1266" s="6" t="s">
        <v>953</v>
      </c>
      <c r="J1266" s="6" t="n">
        <v>19.5</v>
      </c>
      <c r="K1266" s="6" t="n">
        <v>3.34</v>
      </c>
      <c r="L1266" s="6" t="n">
        <v>65</v>
      </c>
      <c r="M1266" s="6"/>
      <c r="N1266" s="6" t="n">
        <v>96</v>
      </c>
      <c r="O1266" s="6"/>
      <c r="P1266" s="6"/>
      <c r="Q1266" s="6" t="s">
        <v>899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61</v>
      </c>
      <c r="E1267" s="6" t="s">
        <v>2263</v>
      </c>
      <c r="F1267" s="6" t="s">
        <v>23</v>
      </c>
      <c r="G1267" s="6" t="s">
        <v>71</v>
      </c>
      <c r="H1267" s="6" t="s">
        <v>71</v>
      </c>
      <c r="I1267" s="6" t="s">
        <v>953</v>
      </c>
      <c r="J1267" s="6" t="n">
        <v>19.5</v>
      </c>
      <c r="K1267" s="6" t="n">
        <v>3.34</v>
      </c>
      <c r="L1267" s="6" t="n">
        <v>65</v>
      </c>
      <c r="M1267" s="6"/>
      <c r="N1267" s="6" t="n">
        <v>96</v>
      </c>
      <c r="O1267" s="6"/>
      <c r="P1267" s="6"/>
      <c r="Q1267" s="6" t="s">
        <v>899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2</v>
      </c>
      <c r="E1268" s="6" t="s">
        <v>2263</v>
      </c>
      <c r="F1268" s="6" t="s">
        <v>23</v>
      </c>
      <c r="G1268" s="6" t="s">
        <v>71</v>
      </c>
      <c r="H1268" s="6" t="s">
        <v>71</v>
      </c>
      <c r="I1268" s="6" t="s">
        <v>953</v>
      </c>
      <c r="J1268" s="6" t="n">
        <v>19.5</v>
      </c>
      <c r="K1268" s="6" t="n">
        <v>3.34</v>
      </c>
      <c r="L1268" s="6" t="n">
        <v>65</v>
      </c>
      <c r="M1268" s="6"/>
      <c r="N1268" s="6" t="n">
        <v>96</v>
      </c>
      <c r="O1268" s="6"/>
      <c r="P1268" s="6"/>
      <c r="Q1268" s="6" t="s">
        <v>899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63</v>
      </c>
      <c r="E1269" s="6" t="s">
        <v>2263</v>
      </c>
      <c r="F1269" s="6" t="s">
        <v>23</v>
      </c>
      <c r="G1269" s="6" t="s">
        <v>71</v>
      </c>
      <c r="H1269" s="6" t="s">
        <v>71</v>
      </c>
      <c r="I1269" s="6" t="s">
        <v>953</v>
      </c>
      <c r="J1269" s="6" t="n">
        <v>19.5</v>
      </c>
      <c r="K1269" s="6" t="n">
        <v>3.34</v>
      </c>
      <c r="L1269" s="6" t="n">
        <v>65</v>
      </c>
      <c r="M1269" s="6"/>
      <c r="N1269" s="6" t="n">
        <v>96</v>
      </c>
      <c r="O1269" s="6"/>
      <c r="P1269" s="6"/>
      <c r="Q1269" s="6" t="s">
        <v>899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64</v>
      </c>
      <c r="E1270" s="6" t="s">
        <v>2263</v>
      </c>
      <c r="F1270" s="6" t="s">
        <v>23</v>
      </c>
      <c r="G1270" s="6" t="s">
        <v>71</v>
      </c>
      <c r="H1270" s="6" t="s">
        <v>71</v>
      </c>
      <c r="I1270" s="6" t="s">
        <v>953</v>
      </c>
      <c r="J1270" s="6" t="n">
        <v>19.5</v>
      </c>
      <c r="K1270" s="6" t="n">
        <v>3.34</v>
      </c>
      <c r="L1270" s="6" t="n">
        <v>65</v>
      </c>
      <c r="M1270" s="6"/>
      <c r="N1270" s="6" t="n">
        <v>96</v>
      </c>
      <c r="O1270" s="6"/>
      <c r="P1270" s="6"/>
      <c r="Q1270" s="6" t="s">
        <v>899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65</v>
      </c>
      <c r="E1271" s="6" t="s">
        <v>2263</v>
      </c>
      <c r="F1271" s="6" t="s">
        <v>23</v>
      </c>
      <c r="G1271" s="6" t="s">
        <v>71</v>
      </c>
      <c r="H1271" s="6" t="s">
        <v>71</v>
      </c>
      <c r="I1271" s="6" t="s">
        <v>953</v>
      </c>
      <c r="J1271" s="6" t="n">
        <v>19.5</v>
      </c>
      <c r="K1271" s="6" t="n">
        <v>3.34</v>
      </c>
      <c r="L1271" s="6" t="n">
        <v>65</v>
      </c>
      <c r="M1271" s="6"/>
      <c r="N1271" s="6" t="n">
        <v>96</v>
      </c>
      <c r="O1271" s="6"/>
      <c r="P1271" s="6"/>
      <c r="Q1271" s="6" t="s">
        <v>899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66</v>
      </c>
      <c r="E1272" s="6" t="s">
        <v>2209</v>
      </c>
      <c r="F1272" s="6" t="s">
        <v>23</v>
      </c>
      <c r="G1272" s="6" t="s">
        <v>71</v>
      </c>
      <c r="H1272" s="6" t="s">
        <v>71</v>
      </c>
      <c r="I1272" s="6" t="s">
        <v>953</v>
      </c>
      <c r="J1272" s="6" t="n">
        <v>19.5</v>
      </c>
      <c r="K1272" s="6" t="n">
        <v>9.23</v>
      </c>
      <c r="L1272" s="6" t="n">
        <v>180</v>
      </c>
      <c r="M1272" s="6"/>
      <c r="N1272" s="6" t="n">
        <v>96</v>
      </c>
      <c r="O1272" s="6"/>
      <c r="P1272" s="6"/>
      <c r="Q1272" s="6" t="s">
        <v>899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67</v>
      </c>
      <c r="E1273" s="6" t="s">
        <v>1769</v>
      </c>
      <c r="F1273" s="6" t="s">
        <v>23</v>
      </c>
      <c r="G1273" s="6" t="s">
        <v>71</v>
      </c>
      <c r="H1273" s="6" t="s">
        <v>71</v>
      </c>
      <c r="I1273" s="6" t="s">
        <v>953</v>
      </c>
      <c r="J1273" s="6" t="n">
        <v>19.5</v>
      </c>
      <c r="K1273" s="6" t="n">
        <v>9.23</v>
      </c>
      <c r="L1273" s="6" t="n">
        <v>180</v>
      </c>
      <c r="M1273" s="6"/>
      <c r="N1273" s="6" t="n">
        <v>96</v>
      </c>
      <c r="O1273" s="6"/>
      <c r="P1273" s="6"/>
      <c r="Q1273" s="6" t="s">
        <v>89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68</v>
      </c>
      <c r="E1274" s="6" t="s">
        <v>439</v>
      </c>
      <c r="F1274" s="6" t="s">
        <v>41</v>
      </c>
      <c r="G1274" s="6" t="s">
        <v>71</v>
      </c>
      <c r="H1274" s="6" t="s">
        <v>71</v>
      </c>
      <c r="I1274" s="6" t="s">
        <v>132</v>
      </c>
      <c r="J1274" s="6" t="n">
        <v>18.5</v>
      </c>
      <c r="K1274" s="6" t="n">
        <v>3.5</v>
      </c>
      <c r="L1274" s="6" t="n">
        <v>65</v>
      </c>
      <c r="M1274" s="6"/>
      <c r="N1274" s="6" t="n">
        <v>96</v>
      </c>
      <c r="O1274" s="6"/>
      <c r="P1274" s="6"/>
      <c r="Q1274" s="6" t="s">
        <v>498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69</v>
      </c>
      <c r="E1275" s="6" t="s">
        <v>2195</v>
      </c>
      <c r="F1275" s="6" t="s">
        <v>1746</v>
      </c>
      <c r="G1275" s="6" t="s">
        <v>42</v>
      </c>
      <c r="H1275" s="6" t="s">
        <v>42</v>
      </c>
      <c r="I1275" s="6" t="s">
        <v>914</v>
      </c>
      <c r="J1275" s="6" t="n">
        <v>20</v>
      </c>
      <c r="K1275" s="6" t="n">
        <v>3.25</v>
      </c>
      <c r="L1275" s="6" t="n">
        <v>65</v>
      </c>
      <c r="M1275" s="6"/>
      <c r="N1275" s="6" t="n">
        <v>95</v>
      </c>
      <c r="O1275" s="6"/>
      <c r="P1275" s="6"/>
      <c r="Q1275" s="6" t="s">
        <v>174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0</v>
      </c>
      <c r="D1276" s="6" t="s">
        <v>2370</v>
      </c>
      <c r="E1276" s="6" t="s">
        <v>2371</v>
      </c>
      <c r="F1276" s="6" t="s">
        <v>23</v>
      </c>
      <c r="G1276" s="6" t="s">
        <v>42</v>
      </c>
      <c r="H1276" s="6" t="s">
        <v>42</v>
      </c>
      <c r="I1276" s="6" t="s">
        <v>953</v>
      </c>
      <c r="J1276" s="6" t="n">
        <v>19.5</v>
      </c>
      <c r="K1276" s="6" t="n">
        <v>4.62</v>
      </c>
      <c r="L1276" s="6" t="n">
        <v>90</v>
      </c>
      <c r="M1276" s="6"/>
      <c r="N1276" s="6" t="n">
        <v>92</v>
      </c>
      <c r="O1276" s="6"/>
      <c r="P1276" s="6"/>
      <c r="Q1276" s="6" t="s">
        <v>1214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25</v>
      </c>
      <c r="D1277" s="6" t="s">
        <v>2372</v>
      </c>
      <c r="E1277" s="6" t="s">
        <v>2373</v>
      </c>
      <c r="F1277" s="6" t="s">
        <v>23</v>
      </c>
      <c r="G1277" s="6" t="s">
        <v>42</v>
      </c>
      <c r="H1277" s="6" t="s">
        <v>42</v>
      </c>
      <c r="I1277" s="6" t="s">
        <v>953</v>
      </c>
      <c r="J1277" s="6" t="n">
        <v>19.5</v>
      </c>
      <c r="K1277" s="6" t="n">
        <v>3.34</v>
      </c>
      <c r="L1277" s="6" t="n">
        <v>65</v>
      </c>
      <c r="M1277" s="6"/>
      <c r="N1277" s="6" t="n">
        <v>92</v>
      </c>
      <c r="O1277" s="6"/>
      <c r="P1277" s="6"/>
      <c r="Q1277" s="6" t="s">
        <v>1214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25</v>
      </c>
      <c r="D1278" s="6" t="s">
        <v>2374</v>
      </c>
      <c r="E1278" s="6" t="s">
        <v>2373</v>
      </c>
      <c r="F1278" s="6" t="s">
        <v>23</v>
      </c>
      <c r="G1278" s="6" t="s">
        <v>42</v>
      </c>
      <c r="H1278" s="6" t="s">
        <v>42</v>
      </c>
      <c r="I1278" s="6" t="s">
        <v>953</v>
      </c>
      <c r="J1278" s="6" t="n">
        <v>19.5</v>
      </c>
      <c r="K1278" s="6" t="n">
        <v>3.34</v>
      </c>
      <c r="L1278" s="6" t="n">
        <v>65</v>
      </c>
      <c r="M1278" s="6"/>
      <c r="N1278" s="6" t="n">
        <v>92</v>
      </c>
      <c r="O1278" s="6"/>
      <c r="P1278" s="6"/>
      <c r="Q1278" s="6" t="s">
        <v>1214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25</v>
      </c>
      <c r="D1279" s="6" t="s">
        <v>2375</v>
      </c>
      <c r="E1279" s="6" t="s">
        <v>2373</v>
      </c>
      <c r="F1279" s="6" t="s">
        <v>23</v>
      </c>
      <c r="G1279" s="6" t="s">
        <v>42</v>
      </c>
      <c r="H1279" s="6" t="s">
        <v>42</v>
      </c>
      <c r="I1279" s="6" t="s">
        <v>953</v>
      </c>
      <c r="J1279" s="6" t="n">
        <v>19.5</v>
      </c>
      <c r="K1279" s="6" t="n">
        <v>3.34</v>
      </c>
      <c r="L1279" s="6" t="n">
        <v>65</v>
      </c>
      <c r="M1279" s="6"/>
      <c r="N1279" s="6" t="n">
        <v>92</v>
      </c>
      <c r="O1279" s="6"/>
      <c r="P1279" s="6"/>
      <c r="Q1279" s="6" t="s">
        <v>1214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25</v>
      </c>
      <c r="D1280" s="6" t="s">
        <v>2376</v>
      </c>
      <c r="E1280" s="6" t="s">
        <v>2373</v>
      </c>
      <c r="F1280" s="6" t="s">
        <v>23</v>
      </c>
      <c r="G1280" s="6" t="s">
        <v>42</v>
      </c>
      <c r="H1280" s="6" t="s">
        <v>42</v>
      </c>
      <c r="I1280" s="6" t="s">
        <v>953</v>
      </c>
      <c r="J1280" s="6" t="n">
        <v>19.5</v>
      </c>
      <c r="K1280" s="6" t="n">
        <v>3.34</v>
      </c>
      <c r="L1280" s="6" t="n">
        <v>65</v>
      </c>
      <c r="M1280" s="6"/>
      <c r="N1280" s="6" t="n">
        <v>92</v>
      </c>
      <c r="O1280" s="6"/>
      <c r="P1280" s="6"/>
      <c r="Q1280" s="6" t="s">
        <v>1214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25</v>
      </c>
      <c r="D1281" s="6" t="s">
        <v>2377</v>
      </c>
      <c r="E1281" s="6" t="s">
        <v>2373</v>
      </c>
      <c r="F1281" s="6" t="s">
        <v>23</v>
      </c>
      <c r="G1281" s="6" t="s">
        <v>42</v>
      </c>
      <c r="H1281" s="6" t="s">
        <v>42</v>
      </c>
      <c r="I1281" s="6" t="s">
        <v>953</v>
      </c>
      <c r="J1281" s="6" t="n">
        <v>19.5</v>
      </c>
      <c r="K1281" s="6" t="n">
        <v>3.34</v>
      </c>
      <c r="L1281" s="6" t="n">
        <v>65</v>
      </c>
      <c r="M1281" s="6"/>
      <c r="N1281" s="6" t="n">
        <v>92</v>
      </c>
      <c r="O1281" s="6"/>
      <c r="P1281" s="6"/>
      <c r="Q1281" s="6" t="s">
        <v>1214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25</v>
      </c>
      <c r="D1282" s="6" t="s">
        <v>2378</v>
      </c>
      <c r="E1282" s="6" t="s">
        <v>2373</v>
      </c>
      <c r="F1282" s="6" t="s">
        <v>23</v>
      </c>
      <c r="G1282" s="6" t="s">
        <v>42</v>
      </c>
      <c r="H1282" s="6" t="s">
        <v>42</v>
      </c>
      <c r="I1282" s="6" t="s">
        <v>953</v>
      </c>
      <c r="J1282" s="6" t="n">
        <v>19.5</v>
      </c>
      <c r="K1282" s="6" t="n">
        <v>3.34</v>
      </c>
      <c r="L1282" s="6" t="n">
        <v>65</v>
      </c>
      <c r="M1282" s="6"/>
      <c r="N1282" s="6" t="n">
        <v>92</v>
      </c>
      <c r="O1282" s="6"/>
      <c r="P1282" s="6"/>
      <c r="Q1282" s="6" t="s">
        <v>1214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25</v>
      </c>
      <c r="D1283" s="6" t="s">
        <v>2379</v>
      </c>
      <c r="E1283" s="6" t="s">
        <v>2373</v>
      </c>
      <c r="F1283" s="6" t="s">
        <v>23</v>
      </c>
      <c r="G1283" s="6" t="s">
        <v>42</v>
      </c>
      <c r="H1283" s="6" t="s">
        <v>42</v>
      </c>
      <c r="I1283" s="6" t="s">
        <v>953</v>
      </c>
      <c r="J1283" s="6" t="n">
        <v>19.5</v>
      </c>
      <c r="K1283" s="6" t="n">
        <v>3.34</v>
      </c>
      <c r="L1283" s="6" t="n">
        <v>65</v>
      </c>
      <c r="M1283" s="6"/>
      <c r="N1283" s="6" t="n">
        <v>92</v>
      </c>
      <c r="O1283" s="6"/>
      <c r="P1283" s="6"/>
      <c r="Q1283" s="6" t="s">
        <v>1214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25</v>
      </c>
      <c r="D1284" s="6" t="s">
        <v>2380</v>
      </c>
      <c r="E1284" s="6" t="s">
        <v>2373</v>
      </c>
      <c r="F1284" s="6" t="s">
        <v>23</v>
      </c>
      <c r="G1284" s="6" t="s">
        <v>42</v>
      </c>
      <c r="H1284" s="6" t="s">
        <v>42</v>
      </c>
      <c r="I1284" s="6" t="s">
        <v>953</v>
      </c>
      <c r="J1284" s="6" t="n">
        <v>19.5</v>
      </c>
      <c r="K1284" s="6" t="n">
        <v>3.34</v>
      </c>
      <c r="L1284" s="6" t="n">
        <v>65</v>
      </c>
      <c r="M1284" s="6"/>
      <c r="N1284" s="6" t="n">
        <v>92</v>
      </c>
      <c r="O1284" s="6"/>
      <c r="P1284" s="6"/>
      <c r="Q1284" s="6" t="s">
        <v>1214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5</v>
      </c>
      <c r="D1285" s="6" t="s">
        <v>2381</v>
      </c>
      <c r="E1285" s="6" t="s">
        <v>2373</v>
      </c>
      <c r="F1285" s="6" t="s">
        <v>23</v>
      </c>
      <c r="G1285" s="6" t="s">
        <v>42</v>
      </c>
      <c r="H1285" s="6" t="s">
        <v>42</v>
      </c>
      <c r="I1285" s="6" t="s">
        <v>953</v>
      </c>
      <c r="J1285" s="6" t="n">
        <v>19.5</v>
      </c>
      <c r="K1285" s="6" t="n">
        <v>3.34</v>
      </c>
      <c r="L1285" s="6" t="n">
        <v>65</v>
      </c>
      <c r="M1285" s="6"/>
      <c r="N1285" s="6" t="n">
        <v>92</v>
      </c>
      <c r="O1285" s="6"/>
      <c r="P1285" s="6"/>
      <c r="Q1285" s="6" t="s">
        <v>1214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25</v>
      </c>
      <c r="D1286" s="6" t="s">
        <v>2382</v>
      </c>
      <c r="E1286" s="6" t="s">
        <v>2373</v>
      </c>
      <c r="F1286" s="6" t="s">
        <v>23</v>
      </c>
      <c r="G1286" s="6" t="s">
        <v>42</v>
      </c>
      <c r="H1286" s="6" t="s">
        <v>42</v>
      </c>
      <c r="I1286" s="6" t="s">
        <v>953</v>
      </c>
      <c r="J1286" s="6" t="n">
        <v>19.5</v>
      </c>
      <c r="K1286" s="6" t="n">
        <v>3.34</v>
      </c>
      <c r="L1286" s="6" t="n">
        <v>65</v>
      </c>
      <c r="M1286" s="6"/>
      <c r="N1286" s="6" t="n">
        <v>92</v>
      </c>
      <c r="O1286" s="6"/>
      <c r="P1286" s="6"/>
      <c r="Q1286" s="6" t="s">
        <v>1214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25</v>
      </c>
      <c r="D1287" s="6" t="s">
        <v>2383</v>
      </c>
      <c r="E1287" s="6" t="s">
        <v>2373</v>
      </c>
      <c r="F1287" s="6" t="s">
        <v>23</v>
      </c>
      <c r="G1287" s="6" t="s">
        <v>42</v>
      </c>
      <c r="H1287" s="6" t="s">
        <v>42</v>
      </c>
      <c r="I1287" s="6" t="s">
        <v>953</v>
      </c>
      <c r="J1287" s="6" t="n">
        <v>19.5</v>
      </c>
      <c r="K1287" s="6" t="n">
        <v>3.34</v>
      </c>
      <c r="L1287" s="6" t="n">
        <v>65</v>
      </c>
      <c r="M1287" s="6"/>
      <c r="N1287" s="6" t="n">
        <v>92</v>
      </c>
      <c r="O1287" s="6"/>
      <c r="P1287" s="6"/>
      <c r="Q1287" s="6" t="s">
        <v>1214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25</v>
      </c>
      <c r="D1288" s="6" t="s">
        <v>2384</v>
      </c>
      <c r="E1288" s="6" t="s">
        <v>2373</v>
      </c>
      <c r="F1288" s="6" t="s">
        <v>23</v>
      </c>
      <c r="G1288" s="6" t="s">
        <v>42</v>
      </c>
      <c r="H1288" s="6" t="s">
        <v>42</v>
      </c>
      <c r="I1288" s="6" t="s">
        <v>953</v>
      </c>
      <c r="J1288" s="6" t="n">
        <v>19.5</v>
      </c>
      <c r="K1288" s="6" t="n">
        <v>3.34</v>
      </c>
      <c r="L1288" s="6" t="n">
        <v>65</v>
      </c>
      <c r="M1288" s="6"/>
      <c r="N1288" s="6" t="n">
        <v>92</v>
      </c>
      <c r="O1288" s="6"/>
      <c r="P1288" s="6"/>
      <c r="Q1288" s="6" t="s">
        <v>1214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0</v>
      </c>
      <c r="D1289" s="6" t="s">
        <v>2385</v>
      </c>
      <c r="E1289" s="6" t="s">
        <v>2373</v>
      </c>
      <c r="F1289" s="6" t="s">
        <v>23</v>
      </c>
      <c r="G1289" s="6" t="s">
        <v>42</v>
      </c>
      <c r="H1289" s="6" t="s">
        <v>42</v>
      </c>
      <c r="I1289" s="6" t="s">
        <v>953</v>
      </c>
      <c r="J1289" s="6" t="n">
        <v>19.5</v>
      </c>
      <c r="K1289" s="6" t="n">
        <v>3.34</v>
      </c>
      <c r="L1289" s="6" t="n">
        <v>65</v>
      </c>
      <c r="M1289" s="6"/>
      <c r="N1289" s="6" t="n">
        <v>92</v>
      </c>
      <c r="O1289" s="6"/>
      <c r="P1289" s="6"/>
      <c r="Q1289" s="6" t="s">
        <v>1214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20</v>
      </c>
      <c r="D1290" s="6" t="s">
        <v>2386</v>
      </c>
      <c r="E1290" s="6" t="s">
        <v>2371</v>
      </c>
      <c r="F1290" s="6" t="s">
        <v>23</v>
      </c>
      <c r="G1290" s="6" t="s">
        <v>42</v>
      </c>
      <c r="H1290" s="6" t="s">
        <v>42</v>
      </c>
      <c r="I1290" s="6" t="s">
        <v>953</v>
      </c>
      <c r="J1290" s="6" t="n">
        <v>19.5</v>
      </c>
      <c r="K1290" s="6" t="n">
        <v>4.62</v>
      </c>
      <c r="L1290" s="6" t="n">
        <v>90</v>
      </c>
      <c r="M1290" s="6"/>
      <c r="N1290" s="6" t="n">
        <v>92</v>
      </c>
      <c r="O1290" s="6"/>
      <c r="P1290" s="6"/>
      <c r="Q1290" s="6" t="s">
        <v>1214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3</v>
      </c>
      <c r="D1291" s="6" t="s">
        <v>2387</v>
      </c>
      <c r="E1291" s="6" t="s">
        <v>2371</v>
      </c>
      <c r="F1291" s="6" t="s">
        <v>23</v>
      </c>
      <c r="G1291" s="6" t="s">
        <v>42</v>
      </c>
      <c r="H1291" s="6" t="s">
        <v>42</v>
      </c>
      <c r="I1291" s="6" t="s">
        <v>953</v>
      </c>
      <c r="J1291" s="6" t="n">
        <v>19.5</v>
      </c>
      <c r="K1291" s="6" t="n">
        <v>4.62</v>
      </c>
      <c r="L1291" s="6" t="n">
        <v>90</v>
      </c>
      <c r="M1291" s="6"/>
      <c r="N1291" s="6" t="n">
        <v>92</v>
      </c>
      <c r="O1291" s="6"/>
      <c r="P1291" s="6"/>
      <c r="Q1291" s="6" t="s">
        <v>1214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88</v>
      </c>
      <c r="E1292" s="6" t="s">
        <v>1097</v>
      </c>
      <c r="F1292" s="6" t="s">
        <v>41</v>
      </c>
      <c r="G1292" s="6" t="s">
        <v>71</v>
      </c>
      <c r="H1292" s="6" t="s">
        <v>71</v>
      </c>
      <c r="I1292" s="6" t="s">
        <v>472</v>
      </c>
      <c r="J1292" s="6" t="n">
        <v>19.5</v>
      </c>
      <c r="K1292" s="6" t="n">
        <v>3.33</v>
      </c>
      <c r="L1292" s="6" t="n">
        <v>65</v>
      </c>
      <c r="M1292" s="6"/>
      <c r="N1292" s="6" t="n">
        <v>90</v>
      </c>
      <c r="O1292" s="6"/>
      <c r="P1292" s="6"/>
      <c r="Q1292" s="6" t="s">
        <v>498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89</v>
      </c>
      <c r="E1293" s="6" t="s">
        <v>2108</v>
      </c>
      <c r="F1293" s="6" t="s">
        <v>33</v>
      </c>
      <c r="G1293" s="6" t="s">
        <v>71</v>
      </c>
      <c r="H1293" s="6" t="s">
        <v>71</v>
      </c>
      <c r="I1293" s="6" t="s">
        <v>409</v>
      </c>
      <c r="J1293" s="6" t="n">
        <v>20</v>
      </c>
      <c r="K1293" s="6" t="n">
        <v>4.5</v>
      </c>
      <c r="L1293" s="6" t="n">
        <v>90</v>
      </c>
      <c r="M1293" s="6"/>
      <c r="N1293" s="6" t="n">
        <v>90</v>
      </c>
      <c r="O1293" s="6"/>
      <c r="P1293" s="6"/>
      <c r="Q1293" s="6" t="s">
        <v>84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0</v>
      </c>
      <c r="D1294" s="6" t="s">
        <v>2390</v>
      </c>
      <c r="E1294" s="6" t="s">
        <v>2373</v>
      </c>
      <c r="F1294" s="6" t="s">
        <v>23</v>
      </c>
      <c r="G1294" s="6" t="s">
        <v>71</v>
      </c>
      <c r="H1294" s="6" t="s">
        <v>71</v>
      </c>
      <c r="I1294" s="6" t="s">
        <v>953</v>
      </c>
      <c r="J1294" s="6" t="n">
        <v>19.5</v>
      </c>
      <c r="K1294" s="6" t="n">
        <v>3.34</v>
      </c>
      <c r="L1294" s="6" t="n">
        <v>65</v>
      </c>
      <c r="M1294" s="6"/>
      <c r="N1294" s="6" t="n">
        <v>90</v>
      </c>
      <c r="O1294" s="6"/>
      <c r="P1294" s="6"/>
      <c r="Q1294" s="6" t="s">
        <v>89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0</v>
      </c>
      <c r="D1295" s="6" t="s">
        <v>2391</v>
      </c>
      <c r="E1295" s="6" t="s">
        <v>2373</v>
      </c>
      <c r="F1295" s="6" t="s">
        <v>23</v>
      </c>
      <c r="G1295" s="6" t="s">
        <v>71</v>
      </c>
      <c r="H1295" s="6" t="s">
        <v>71</v>
      </c>
      <c r="I1295" s="6" t="s">
        <v>953</v>
      </c>
      <c r="J1295" s="6" t="n">
        <v>19.5</v>
      </c>
      <c r="K1295" s="6" t="n">
        <v>3.34</v>
      </c>
      <c r="L1295" s="6" t="n">
        <v>65</v>
      </c>
      <c r="M1295" s="6"/>
      <c r="N1295" s="6" t="n">
        <v>90</v>
      </c>
      <c r="O1295" s="6"/>
      <c r="P1295" s="6"/>
      <c r="Q1295" s="6" t="s">
        <v>899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0</v>
      </c>
      <c r="D1296" s="6" t="s">
        <v>2392</v>
      </c>
      <c r="E1296" s="6" t="s">
        <v>2373</v>
      </c>
      <c r="F1296" s="6" t="s">
        <v>23</v>
      </c>
      <c r="G1296" s="6" t="s">
        <v>71</v>
      </c>
      <c r="H1296" s="6" t="s">
        <v>71</v>
      </c>
      <c r="I1296" s="6" t="s">
        <v>953</v>
      </c>
      <c r="J1296" s="6" t="n">
        <v>19.5</v>
      </c>
      <c r="K1296" s="6" t="n">
        <v>3.34</v>
      </c>
      <c r="L1296" s="6" t="n">
        <v>65</v>
      </c>
      <c r="M1296" s="6"/>
      <c r="N1296" s="6" t="n">
        <v>90</v>
      </c>
      <c r="O1296" s="6"/>
      <c r="P1296" s="6"/>
      <c r="Q1296" s="6" t="s">
        <v>899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0</v>
      </c>
      <c r="D1297" s="6" t="s">
        <v>2393</v>
      </c>
      <c r="E1297" s="6" t="s">
        <v>2373</v>
      </c>
      <c r="F1297" s="6" t="s">
        <v>23</v>
      </c>
      <c r="G1297" s="6" t="s">
        <v>71</v>
      </c>
      <c r="H1297" s="6" t="s">
        <v>71</v>
      </c>
      <c r="I1297" s="6" t="s">
        <v>953</v>
      </c>
      <c r="J1297" s="6" t="n">
        <v>19.5</v>
      </c>
      <c r="K1297" s="6" t="n">
        <v>3.34</v>
      </c>
      <c r="L1297" s="6" t="n">
        <v>65</v>
      </c>
      <c r="M1297" s="6"/>
      <c r="N1297" s="6" t="n">
        <v>90</v>
      </c>
      <c r="O1297" s="6"/>
      <c r="P1297" s="6"/>
      <c r="Q1297" s="6" t="s">
        <v>899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0</v>
      </c>
      <c r="D1298" s="6" t="s">
        <v>2394</v>
      </c>
      <c r="E1298" s="6" t="s">
        <v>2373</v>
      </c>
      <c r="F1298" s="6" t="s">
        <v>23</v>
      </c>
      <c r="G1298" s="6" t="s">
        <v>71</v>
      </c>
      <c r="H1298" s="6" t="s">
        <v>71</v>
      </c>
      <c r="I1298" s="6" t="s">
        <v>953</v>
      </c>
      <c r="J1298" s="6" t="n">
        <v>19.5</v>
      </c>
      <c r="K1298" s="6" t="n">
        <v>3.34</v>
      </c>
      <c r="L1298" s="6" t="n">
        <v>65</v>
      </c>
      <c r="M1298" s="6"/>
      <c r="N1298" s="6" t="n">
        <v>90</v>
      </c>
      <c r="O1298" s="6"/>
      <c r="P1298" s="6"/>
      <c r="Q1298" s="6" t="s">
        <v>899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0</v>
      </c>
      <c r="D1299" s="6" t="s">
        <v>2395</v>
      </c>
      <c r="E1299" s="6" t="s">
        <v>2373</v>
      </c>
      <c r="F1299" s="6" t="s">
        <v>23</v>
      </c>
      <c r="G1299" s="6" t="s">
        <v>71</v>
      </c>
      <c r="H1299" s="6" t="s">
        <v>71</v>
      </c>
      <c r="I1299" s="6" t="s">
        <v>953</v>
      </c>
      <c r="J1299" s="6" t="n">
        <v>19.5</v>
      </c>
      <c r="K1299" s="6" t="n">
        <v>3.34</v>
      </c>
      <c r="L1299" s="6" t="n">
        <v>65</v>
      </c>
      <c r="M1299" s="6"/>
      <c r="N1299" s="6" t="n">
        <v>90</v>
      </c>
      <c r="O1299" s="6"/>
      <c r="P1299" s="6"/>
      <c r="Q1299" s="6" t="s">
        <v>89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0</v>
      </c>
      <c r="D1300" s="6" t="s">
        <v>2396</v>
      </c>
      <c r="E1300" s="6" t="s">
        <v>2373</v>
      </c>
      <c r="F1300" s="6" t="s">
        <v>23</v>
      </c>
      <c r="G1300" s="6" t="s">
        <v>71</v>
      </c>
      <c r="H1300" s="6" t="s">
        <v>71</v>
      </c>
      <c r="I1300" s="6" t="s">
        <v>953</v>
      </c>
      <c r="J1300" s="6" t="n">
        <v>19.5</v>
      </c>
      <c r="K1300" s="6" t="n">
        <v>3.34</v>
      </c>
      <c r="L1300" s="6" t="n">
        <v>65</v>
      </c>
      <c r="M1300" s="6"/>
      <c r="N1300" s="6" t="n">
        <v>90</v>
      </c>
      <c r="O1300" s="6"/>
      <c r="P1300" s="6"/>
      <c r="Q1300" s="6" t="s">
        <v>899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0</v>
      </c>
      <c r="D1301" s="6" t="s">
        <v>2397</v>
      </c>
      <c r="E1301" s="6" t="s">
        <v>2263</v>
      </c>
      <c r="F1301" s="6" t="s">
        <v>23</v>
      </c>
      <c r="G1301" s="6" t="s">
        <v>71</v>
      </c>
      <c r="H1301" s="6" t="s">
        <v>71</v>
      </c>
      <c r="I1301" s="6" t="s">
        <v>953</v>
      </c>
      <c r="J1301" s="6" t="n">
        <v>19.5</v>
      </c>
      <c r="K1301" s="6" t="n">
        <v>3.34</v>
      </c>
      <c r="L1301" s="6" t="n">
        <v>65</v>
      </c>
      <c r="M1301" s="6"/>
      <c r="N1301" s="6" t="n">
        <v>90</v>
      </c>
      <c r="O1301" s="6"/>
      <c r="P1301" s="6"/>
      <c r="Q1301" s="6" t="s">
        <v>899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0</v>
      </c>
      <c r="D1302" s="6" t="s">
        <v>2398</v>
      </c>
      <c r="E1302" s="6" t="s">
        <v>2373</v>
      </c>
      <c r="F1302" s="6" t="s">
        <v>23</v>
      </c>
      <c r="G1302" s="6" t="s">
        <v>71</v>
      </c>
      <c r="H1302" s="6" t="s">
        <v>71</v>
      </c>
      <c r="I1302" s="6" t="s">
        <v>953</v>
      </c>
      <c r="J1302" s="6" t="n">
        <v>19.5</v>
      </c>
      <c r="K1302" s="6" t="n">
        <v>3.34</v>
      </c>
      <c r="L1302" s="6" t="n">
        <v>65</v>
      </c>
      <c r="M1302" s="6"/>
      <c r="N1302" s="6" t="n">
        <v>90</v>
      </c>
      <c r="O1302" s="6"/>
      <c r="P1302" s="6"/>
      <c r="Q1302" s="6" t="s">
        <v>899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0</v>
      </c>
      <c r="D1303" s="6" t="s">
        <v>2399</v>
      </c>
      <c r="E1303" s="6" t="s">
        <v>2373</v>
      </c>
      <c r="F1303" s="6" t="s">
        <v>23</v>
      </c>
      <c r="G1303" s="6" t="s">
        <v>71</v>
      </c>
      <c r="H1303" s="6" t="s">
        <v>71</v>
      </c>
      <c r="I1303" s="6" t="s">
        <v>953</v>
      </c>
      <c r="J1303" s="6" t="n">
        <v>19.5</v>
      </c>
      <c r="K1303" s="6" t="n">
        <v>3.34</v>
      </c>
      <c r="L1303" s="6" t="n">
        <v>65</v>
      </c>
      <c r="M1303" s="6"/>
      <c r="N1303" s="6" t="n">
        <v>90</v>
      </c>
      <c r="O1303" s="6"/>
      <c r="P1303" s="6"/>
      <c r="Q1303" s="6" t="s">
        <v>899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0</v>
      </c>
      <c r="D1304" s="6" t="s">
        <v>2400</v>
      </c>
      <c r="E1304" s="6" t="s">
        <v>2373</v>
      </c>
      <c r="F1304" s="6" t="s">
        <v>23</v>
      </c>
      <c r="G1304" s="6" t="s">
        <v>71</v>
      </c>
      <c r="H1304" s="6" t="s">
        <v>71</v>
      </c>
      <c r="I1304" s="6" t="s">
        <v>953</v>
      </c>
      <c r="J1304" s="6" t="n">
        <v>19.5</v>
      </c>
      <c r="K1304" s="6" t="n">
        <v>3.34</v>
      </c>
      <c r="L1304" s="6" t="n">
        <v>65</v>
      </c>
      <c r="M1304" s="6"/>
      <c r="N1304" s="6" t="n">
        <v>90</v>
      </c>
      <c r="O1304" s="6"/>
      <c r="P1304" s="6"/>
      <c r="Q1304" s="6" t="s">
        <v>89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0</v>
      </c>
      <c r="D1305" s="6" t="s">
        <v>2401</v>
      </c>
      <c r="E1305" s="6" t="s">
        <v>2373</v>
      </c>
      <c r="F1305" s="6" t="s">
        <v>23</v>
      </c>
      <c r="G1305" s="6" t="s">
        <v>71</v>
      </c>
      <c r="H1305" s="6" t="s">
        <v>71</v>
      </c>
      <c r="I1305" s="6" t="s">
        <v>953</v>
      </c>
      <c r="J1305" s="6" t="n">
        <v>19.5</v>
      </c>
      <c r="K1305" s="6" t="n">
        <v>3.34</v>
      </c>
      <c r="L1305" s="6" t="n">
        <v>65</v>
      </c>
      <c r="M1305" s="6"/>
      <c r="N1305" s="6" t="n">
        <v>90</v>
      </c>
      <c r="O1305" s="6"/>
      <c r="P1305" s="6"/>
      <c r="Q1305" s="6" t="s">
        <v>899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0</v>
      </c>
      <c r="D1306" s="6" t="s">
        <v>2402</v>
      </c>
      <c r="E1306" s="6" t="s">
        <v>2373</v>
      </c>
      <c r="F1306" s="6" t="s">
        <v>23</v>
      </c>
      <c r="G1306" s="6" t="s">
        <v>71</v>
      </c>
      <c r="H1306" s="6" t="s">
        <v>71</v>
      </c>
      <c r="I1306" s="6" t="s">
        <v>953</v>
      </c>
      <c r="J1306" s="6" t="n">
        <v>19.5</v>
      </c>
      <c r="K1306" s="6" t="n">
        <v>3.34</v>
      </c>
      <c r="L1306" s="6" t="n">
        <v>65</v>
      </c>
      <c r="M1306" s="6"/>
      <c r="N1306" s="6" t="n">
        <v>90</v>
      </c>
      <c r="O1306" s="6"/>
      <c r="P1306" s="6"/>
      <c r="Q1306" s="6" t="s">
        <v>899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0</v>
      </c>
      <c r="D1307" s="6" t="s">
        <v>2403</v>
      </c>
      <c r="E1307" s="6" t="s">
        <v>2373</v>
      </c>
      <c r="F1307" s="6" t="s">
        <v>23</v>
      </c>
      <c r="G1307" s="6" t="s">
        <v>71</v>
      </c>
      <c r="H1307" s="6" t="s">
        <v>71</v>
      </c>
      <c r="I1307" s="6" t="s">
        <v>953</v>
      </c>
      <c r="J1307" s="6" t="n">
        <v>19.5</v>
      </c>
      <c r="K1307" s="6" t="n">
        <v>3.34</v>
      </c>
      <c r="L1307" s="6" t="n">
        <v>65</v>
      </c>
      <c r="M1307" s="6"/>
      <c r="N1307" s="6" t="n">
        <v>90</v>
      </c>
      <c r="O1307" s="6"/>
      <c r="P1307" s="6"/>
      <c r="Q1307" s="6" t="s">
        <v>899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6</v>
      </c>
      <c r="D1308" s="6" t="s">
        <v>2404</v>
      </c>
      <c r="E1308" s="6" t="s">
        <v>2405</v>
      </c>
      <c r="F1308" s="6" t="s">
        <v>23</v>
      </c>
      <c r="G1308" s="6" t="s">
        <v>71</v>
      </c>
      <c r="H1308" s="6" t="s">
        <v>71</v>
      </c>
      <c r="I1308" s="6" t="s">
        <v>953</v>
      </c>
      <c r="J1308" s="6" t="n">
        <v>19.5</v>
      </c>
      <c r="K1308" s="6" t="n">
        <v>3.34</v>
      </c>
      <c r="L1308" s="6" t="n">
        <v>65</v>
      </c>
      <c r="M1308" s="6"/>
      <c r="N1308" s="6" t="n">
        <v>90</v>
      </c>
      <c r="O1308" s="6"/>
      <c r="P1308" s="6"/>
      <c r="Q1308" s="6" t="s">
        <v>899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4</v>
      </c>
      <c r="D1309" s="6" t="s">
        <v>2406</v>
      </c>
      <c r="E1309" s="6" t="s">
        <v>2211</v>
      </c>
      <c r="F1309" s="6" t="s">
        <v>23</v>
      </c>
      <c r="G1309" s="6" t="s">
        <v>71</v>
      </c>
      <c r="H1309" s="6" t="s">
        <v>71</v>
      </c>
      <c r="I1309" s="6" t="s">
        <v>953</v>
      </c>
      <c r="J1309" s="6" t="n">
        <v>19.5</v>
      </c>
      <c r="K1309" s="6" t="n">
        <v>6.7</v>
      </c>
      <c r="L1309" s="6" t="n">
        <v>130</v>
      </c>
      <c r="M1309" s="6"/>
      <c r="N1309" s="6" t="n">
        <v>90</v>
      </c>
      <c r="O1309" s="6"/>
      <c r="P1309" s="6"/>
      <c r="Q1309" s="6" t="s">
        <v>899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0</v>
      </c>
      <c r="D1310" s="6" t="s">
        <v>2407</v>
      </c>
      <c r="E1310" s="6" t="s">
        <v>2373</v>
      </c>
      <c r="F1310" s="6" t="s">
        <v>23</v>
      </c>
      <c r="G1310" s="6" t="s">
        <v>71</v>
      </c>
      <c r="H1310" s="6" t="s">
        <v>71</v>
      </c>
      <c r="I1310" s="6" t="s">
        <v>953</v>
      </c>
      <c r="J1310" s="6" t="n">
        <v>19.5</v>
      </c>
      <c r="K1310" s="6" t="n">
        <v>3.34</v>
      </c>
      <c r="L1310" s="6" t="n">
        <v>65</v>
      </c>
      <c r="M1310" s="6"/>
      <c r="N1310" s="6" t="n">
        <v>90</v>
      </c>
      <c r="O1310" s="6"/>
      <c r="P1310" s="6"/>
      <c r="Q1310" s="6" t="s">
        <v>899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0</v>
      </c>
      <c r="D1311" s="6" t="s">
        <v>2408</v>
      </c>
      <c r="E1311" s="6" t="s">
        <v>2373</v>
      </c>
      <c r="F1311" s="6" t="s">
        <v>23</v>
      </c>
      <c r="G1311" s="6" t="s">
        <v>71</v>
      </c>
      <c r="H1311" s="6" t="s">
        <v>71</v>
      </c>
      <c r="I1311" s="6" t="s">
        <v>953</v>
      </c>
      <c r="J1311" s="6" t="n">
        <v>19.5</v>
      </c>
      <c r="K1311" s="6" t="n">
        <v>3.34</v>
      </c>
      <c r="L1311" s="6" t="n">
        <v>65</v>
      </c>
      <c r="M1311" s="6"/>
      <c r="N1311" s="6" t="n">
        <v>90</v>
      </c>
      <c r="O1311" s="6"/>
      <c r="P1311" s="6"/>
      <c r="Q1311" s="6" t="s">
        <v>899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0</v>
      </c>
      <c r="D1312" s="6" t="s">
        <v>2409</v>
      </c>
      <c r="E1312" s="6" t="s">
        <v>2373</v>
      </c>
      <c r="F1312" s="6" t="s">
        <v>23</v>
      </c>
      <c r="G1312" s="6" t="s">
        <v>71</v>
      </c>
      <c r="H1312" s="6" t="s">
        <v>71</v>
      </c>
      <c r="I1312" s="6" t="s">
        <v>953</v>
      </c>
      <c r="J1312" s="6" t="n">
        <v>19.5</v>
      </c>
      <c r="K1312" s="6" t="n">
        <v>3.34</v>
      </c>
      <c r="L1312" s="6" t="n">
        <v>65</v>
      </c>
      <c r="M1312" s="6"/>
      <c r="N1312" s="6" t="n">
        <v>90</v>
      </c>
      <c r="O1312" s="6"/>
      <c r="P1312" s="6"/>
      <c r="Q1312" s="6" t="s">
        <v>899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0</v>
      </c>
      <c r="D1313" s="6" t="s">
        <v>2410</v>
      </c>
      <c r="E1313" s="6" t="s">
        <v>2373</v>
      </c>
      <c r="F1313" s="6" t="s">
        <v>23</v>
      </c>
      <c r="G1313" s="6" t="s">
        <v>71</v>
      </c>
      <c r="H1313" s="6" t="s">
        <v>71</v>
      </c>
      <c r="I1313" s="6" t="s">
        <v>953</v>
      </c>
      <c r="J1313" s="6" t="n">
        <v>19.5</v>
      </c>
      <c r="K1313" s="6" t="n">
        <v>3.34</v>
      </c>
      <c r="L1313" s="6" t="n">
        <v>65</v>
      </c>
      <c r="M1313" s="6"/>
      <c r="N1313" s="6" t="n">
        <v>90</v>
      </c>
      <c r="O1313" s="6"/>
      <c r="P1313" s="6"/>
      <c r="Q1313" s="6" t="s">
        <v>89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0</v>
      </c>
      <c r="D1314" s="6" t="s">
        <v>2411</v>
      </c>
      <c r="E1314" s="6" t="s">
        <v>2373</v>
      </c>
      <c r="F1314" s="6" t="s">
        <v>23</v>
      </c>
      <c r="G1314" s="6" t="s">
        <v>71</v>
      </c>
      <c r="H1314" s="6" t="s">
        <v>71</v>
      </c>
      <c r="I1314" s="6" t="s">
        <v>953</v>
      </c>
      <c r="J1314" s="6" t="n">
        <v>19.5</v>
      </c>
      <c r="K1314" s="6" t="n">
        <v>3.34</v>
      </c>
      <c r="L1314" s="6" t="n">
        <v>65</v>
      </c>
      <c r="M1314" s="6"/>
      <c r="N1314" s="6" t="n">
        <v>90</v>
      </c>
      <c r="O1314" s="6"/>
      <c r="P1314" s="6"/>
      <c r="Q1314" s="6" t="s">
        <v>89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0</v>
      </c>
      <c r="D1315" s="6" t="s">
        <v>2412</v>
      </c>
      <c r="E1315" s="6" t="s">
        <v>2373</v>
      </c>
      <c r="F1315" s="6" t="s">
        <v>23</v>
      </c>
      <c r="G1315" s="6" t="s">
        <v>71</v>
      </c>
      <c r="H1315" s="6" t="s">
        <v>71</v>
      </c>
      <c r="I1315" s="6" t="s">
        <v>953</v>
      </c>
      <c r="J1315" s="6" t="n">
        <v>19.5</v>
      </c>
      <c r="K1315" s="6" t="n">
        <v>3.34</v>
      </c>
      <c r="L1315" s="6" t="n">
        <v>65</v>
      </c>
      <c r="M1315" s="6"/>
      <c r="N1315" s="6" t="n">
        <v>90</v>
      </c>
      <c r="O1315" s="6"/>
      <c r="P1315" s="6"/>
      <c r="Q1315" s="6" t="s">
        <v>899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0</v>
      </c>
      <c r="D1316" s="6" t="s">
        <v>2413</v>
      </c>
      <c r="E1316" s="6" t="s">
        <v>2373</v>
      </c>
      <c r="F1316" s="6" t="s">
        <v>41</v>
      </c>
      <c r="G1316" s="6" t="s">
        <v>71</v>
      </c>
      <c r="H1316" s="6" t="s">
        <v>71</v>
      </c>
      <c r="I1316" s="6" t="s">
        <v>953</v>
      </c>
      <c r="J1316" s="6" t="n">
        <v>19.5</v>
      </c>
      <c r="K1316" s="6" t="n">
        <v>3.34</v>
      </c>
      <c r="L1316" s="6" t="n">
        <v>65</v>
      </c>
      <c r="M1316" s="6"/>
      <c r="N1316" s="6" t="n">
        <v>89</v>
      </c>
      <c r="O1316" s="6"/>
      <c r="P1316" s="6"/>
      <c r="Q1316" s="6" t="s">
        <v>498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0</v>
      </c>
      <c r="D1317" s="6" t="s">
        <v>2414</v>
      </c>
      <c r="E1317" s="6" t="s">
        <v>2373</v>
      </c>
      <c r="F1317" s="6" t="s">
        <v>41</v>
      </c>
      <c r="G1317" s="6" t="s">
        <v>71</v>
      </c>
      <c r="H1317" s="6" t="s">
        <v>71</v>
      </c>
      <c r="I1317" s="6" t="s">
        <v>953</v>
      </c>
      <c r="J1317" s="6" t="n">
        <v>19.5</v>
      </c>
      <c r="K1317" s="6" t="n">
        <v>3.34</v>
      </c>
      <c r="L1317" s="6" t="n">
        <v>65</v>
      </c>
      <c r="M1317" s="6"/>
      <c r="N1317" s="6" t="n">
        <v>89</v>
      </c>
      <c r="O1317" s="6"/>
      <c r="P1317" s="6"/>
      <c r="Q1317" s="6" t="s">
        <v>498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0</v>
      </c>
      <c r="D1318" s="6" t="s">
        <v>2415</v>
      </c>
      <c r="E1318" s="6" t="s">
        <v>2373</v>
      </c>
      <c r="F1318" s="6" t="s">
        <v>41</v>
      </c>
      <c r="G1318" s="6" t="s">
        <v>71</v>
      </c>
      <c r="H1318" s="6" t="s">
        <v>71</v>
      </c>
      <c r="I1318" s="6" t="s">
        <v>953</v>
      </c>
      <c r="J1318" s="6" t="n">
        <v>19.5</v>
      </c>
      <c r="K1318" s="6" t="n">
        <v>3.34</v>
      </c>
      <c r="L1318" s="6" t="n">
        <v>65</v>
      </c>
      <c r="M1318" s="6"/>
      <c r="N1318" s="6" t="n">
        <v>89</v>
      </c>
      <c r="O1318" s="6"/>
      <c r="P1318" s="6"/>
      <c r="Q1318" s="6" t="s">
        <v>498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0</v>
      </c>
      <c r="D1319" s="6" t="s">
        <v>2416</v>
      </c>
      <c r="E1319" s="6" t="s">
        <v>2373</v>
      </c>
      <c r="F1319" s="6" t="s">
        <v>41</v>
      </c>
      <c r="G1319" s="6" t="s">
        <v>71</v>
      </c>
      <c r="H1319" s="6" t="s">
        <v>71</v>
      </c>
      <c r="I1319" s="6" t="s">
        <v>953</v>
      </c>
      <c r="J1319" s="6" t="n">
        <v>19.5</v>
      </c>
      <c r="K1319" s="6" t="n">
        <v>3.34</v>
      </c>
      <c r="L1319" s="6" t="n">
        <v>65</v>
      </c>
      <c r="M1319" s="6"/>
      <c r="N1319" s="6" t="n">
        <v>89</v>
      </c>
      <c r="O1319" s="6"/>
      <c r="P1319" s="6"/>
      <c r="Q1319" s="6" t="s">
        <v>498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0</v>
      </c>
      <c r="D1320" s="6" t="s">
        <v>2417</v>
      </c>
      <c r="E1320" s="6" t="s">
        <v>2373</v>
      </c>
      <c r="F1320" s="6" t="s">
        <v>41</v>
      </c>
      <c r="G1320" s="6" t="s">
        <v>71</v>
      </c>
      <c r="H1320" s="6" t="s">
        <v>71</v>
      </c>
      <c r="I1320" s="6" t="s">
        <v>953</v>
      </c>
      <c r="J1320" s="6" t="n">
        <v>19.5</v>
      </c>
      <c r="K1320" s="6" t="n">
        <v>3.34</v>
      </c>
      <c r="L1320" s="6" t="n">
        <v>65</v>
      </c>
      <c r="M1320" s="6"/>
      <c r="N1320" s="6" t="n">
        <v>89</v>
      </c>
      <c r="O1320" s="6"/>
      <c r="P1320" s="6"/>
      <c r="Q1320" s="6" t="s">
        <v>498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0</v>
      </c>
      <c r="D1321" s="6" t="s">
        <v>2418</v>
      </c>
      <c r="E1321" s="6" t="s">
        <v>2373</v>
      </c>
      <c r="F1321" s="6" t="s">
        <v>41</v>
      </c>
      <c r="G1321" s="6" t="s">
        <v>71</v>
      </c>
      <c r="H1321" s="6" t="s">
        <v>71</v>
      </c>
      <c r="I1321" s="6" t="s">
        <v>953</v>
      </c>
      <c r="J1321" s="6" t="n">
        <v>19.5</v>
      </c>
      <c r="K1321" s="6" t="n">
        <v>3.34</v>
      </c>
      <c r="L1321" s="6" t="n">
        <v>65</v>
      </c>
      <c r="M1321" s="6"/>
      <c r="N1321" s="6" t="n">
        <v>89</v>
      </c>
      <c r="O1321" s="6"/>
      <c r="P1321" s="6"/>
      <c r="Q1321" s="6" t="s">
        <v>498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0</v>
      </c>
      <c r="D1322" s="6" t="s">
        <v>2419</v>
      </c>
      <c r="E1322" s="6" t="s">
        <v>2373</v>
      </c>
      <c r="F1322" s="6" t="s">
        <v>41</v>
      </c>
      <c r="G1322" s="6" t="s">
        <v>71</v>
      </c>
      <c r="H1322" s="6" t="s">
        <v>71</v>
      </c>
      <c r="I1322" s="6" t="s">
        <v>953</v>
      </c>
      <c r="J1322" s="6" t="n">
        <v>19.5</v>
      </c>
      <c r="K1322" s="6" t="n">
        <v>3.34</v>
      </c>
      <c r="L1322" s="6" t="n">
        <v>65</v>
      </c>
      <c r="M1322" s="6"/>
      <c r="N1322" s="6" t="n">
        <v>89</v>
      </c>
      <c r="O1322" s="6"/>
      <c r="P1322" s="6"/>
      <c r="Q1322" s="6" t="s">
        <v>498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0</v>
      </c>
      <c r="D1323" s="6" t="s">
        <v>2420</v>
      </c>
      <c r="E1323" s="6" t="s">
        <v>2373</v>
      </c>
      <c r="F1323" s="6" t="s">
        <v>41</v>
      </c>
      <c r="G1323" s="6" t="s">
        <v>71</v>
      </c>
      <c r="H1323" s="6" t="s">
        <v>71</v>
      </c>
      <c r="I1323" s="6" t="s">
        <v>953</v>
      </c>
      <c r="J1323" s="6" t="n">
        <v>19.5</v>
      </c>
      <c r="K1323" s="6" t="n">
        <v>3.34</v>
      </c>
      <c r="L1323" s="6" t="n">
        <v>65</v>
      </c>
      <c r="M1323" s="6"/>
      <c r="N1323" s="6" t="n">
        <v>89</v>
      </c>
      <c r="O1323" s="6"/>
      <c r="P1323" s="6"/>
      <c r="Q1323" s="6" t="s">
        <v>49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0</v>
      </c>
      <c r="D1324" s="6" t="s">
        <v>2421</v>
      </c>
      <c r="E1324" s="6" t="s">
        <v>2373</v>
      </c>
      <c r="F1324" s="6" t="s">
        <v>41</v>
      </c>
      <c r="G1324" s="6" t="s">
        <v>71</v>
      </c>
      <c r="H1324" s="6" t="s">
        <v>71</v>
      </c>
      <c r="I1324" s="6" t="s">
        <v>953</v>
      </c>
      <c r="J1324" s="6" t="n">
        <v>19.5</v>
      </c>
      <c r="K1324" s="6" t="n">
        <v>3.34</v>
      </c>
      <c r="L1324" s="6" t="n">
        <v>65</v>
      </c>
      <c r="M1324" s="6"/>
      <c r="N1324" s="6" t="n">
        <v>89</v>
      </c>
      <c r="O1324" s="6"/>
      <c r="P1324" s="6"/>
      <c r="Q1324" s="6" t="s">
        <v>498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0</v>
      </c>
      <c r="D1325" s="6" t="s">
        <v>2422</v>
      </c>
      <c r="E1325" s="6" t="s">
        <v>2373</v>
      </c>
      <c r="F1325" s="6" t="s">
        <v>41</v>
      </c>
      <c r="G1325" s="6" t="s">
        <v>71</v>
      </c>
      <c r="H1325" s="6" t="s">
        <v>71</v>
      </c>
      <c r="I1325" s="6" t="s">
        <v>953</v>
      </c>
      <c r="J1325" s="6" t="n">
        <v>19.5</v>
      </c>
      <c r="K1325" s="6" t="n">
        <v>3.34</v>
      </c>
      <c r="L1325" s="6" t="n">
        <v>65</v>
      </c>
      <c r="M1325" s="6"/>
      <c r="N1325" s="6" t="n">
        <v>89</v>
      </c>
      <c r="O1325" s="6"/>
      <c r="P1325" s="6"/>
      <c r="Q1325" s="6" t="s">
        <v>498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0</v>
      </c>
      <c r="D1326" s="6" t="s">
        <v>2423</v>
      </c>
      <c r="E1326" s="6" t="s">
        <v>2373</v>
      </c>
      <c r="F1326" s="6" t="s">
        <v>23</v>
      </c>
      <c r="G1326" s="6" t="s">
        <v>71</v>
      </c>
      <c r="H1326" s="6" t="s">
        <v>71</v>
      </c>
      <c r="I1326" s="6" t="s">
        <v>953</v>
      </c>
      <c r="J1326" s="6" t="n">
        <v>19.5</v>
      </c>
      <c r="K1326" s="6" t="n">
        <v>3.34</v>
      </c>
      <c r="L1326" s="6" t="n">
        <v>65</v>
      </c>
      <c r="M1326" s="6"/>
      <c r="N1326" s="6" t="n">
        <v>89</v>
      </c>
      <c r="O1326" s="6"/>
      <c r="P1326" s="6"/>
      <c r="Q1326" s="6" t="s">
        <v>899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0</v>
      </c>
      <c r="D1327" s="6" t="s">
        <v>2424</v>
      </c>
      <c r="E1327" s="6" t="s">
        <v>2373</v>
      </c>
      <c r="F1327" s="6" t="s">
        <v>23</v>
      </c>
      <c r="G1327" s="6" t="s">
        <v>71</v>
      </c>
      <c r="H1327" s="6" t="s">
        <v>71</v>
      </c>
      <c r="I1327" s="6" t="s">
        <v>953</v>
      </c>
      <c r="J1327" s="6" t="n">
        <v>19.5</v>
      </c>
      <c r="K1327" s="6" t="n">
        <v>3.34</v>
      </c>
      <c r="L1327" s="6" t="n">
        <v>65</v>
      </c>
      <c r="M1327" s="6"/>
      <c r="N1327" s="6" t="n">
        <v>89</v>
      </c>
      <c r="O1327" s="6"/>
      <c r="P1327" s="6"/>
      <c r="Q1327" s="6" t="s">
        <v>899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0</v>
      </c>
      <c r="D1328" s="6" t="s">
        <v>2425</v>
      </c>
      <c r="E1328" s="6" t="s">
        <v>2373</v>
      </c>
      <c r="F1328" s="6" t="s">
        <v>23</v>
      </c>
      <c r="G1328" s="6" t="s">
        <v>71</v>
      </c>
      <c r="H1328" s="6" t="s">
        <v>71</v>
      </c>
      <c r="I1328" s="6" t="s">
        <v>953</v>
      </c>
      <c r="J1328" s="6" t="n">
        <v>19.5</v>
      </c>
      <c r="K1328" s="6" t="n">
        <v>3.34</v>
      </c>
      <c r="L1328" s="6" t="n">
        <v>65</v>
      </c>
      <c r="M1328" s="6"/>
      <c r="N1328" s="6" t="n">
        <v>89</v>
      </c>
      <c r="O1328" s="6"/>
      <c r="P1328" s="6"/>
      <c r="Q1328" s="6" t="s">
        <v>899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0</v>
      </c>
      <c r="D1329" s="6" t="s">
        <v>2426</v>
      </c>
      <c r="E1329" s="6" t="s">
        <v>2373</v>
      </c>
      <c r="F1329" s="6" t="s">
        <v>23</v>
      </c>
      <c r="G1329" s="6" t="s">
        <v>71</v>
      </c>
      <c r="H1329" s="6" t="s">
        <v>71</v>
      </c>
      <c r="I1329" s="6" t="s">
        <v>953</v>
      </c>
      <c r="J1329" s="6" t="n">
        <v>19.5</v>
      </c>
      <c r="K1329" s="6" t="n">
        <v>3.34</v>
      </c>
      <c r="L1329" s="6" t="n">
        <v>65</v>
      </c>
      <c r="M1329" s="6"/>
      <c r="N1329" s="6" t="n">
        <v>89</v>
      </c>
      <c r="O1329" s="6"/>
      <c r="P1329" s="6"/>
      <c r="Q1329" s="6" t="s">
        <v>899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0</v>
      </c>
      <c r="D1330" s="6" t="s">
        <v>2427</v>
      </c>
      <c r="E1330" s="6" t="s">
        <v>2373</v>
      </c>
      <c r="F1330" s="6" t="s">
        <v>23</v>
      </c>
      <c r="G1330" s="6" t="s">
        <v>71</v>
      </c>
      <c r="H1330" s="6" t="s">
        <v>71</v>
      </c>
      <c r="I1330" s="6" t="s">
        <v>953</v>
      </c>
      <c r="J1330" s="6" t="n">
        <v>19.5</v>
      </c>
      <c r="K1330" s="6" t="n">
        <v>3.34</v>
      </c>
      <c r="L1330" s="6" t="n">
        <v>65</v>
      </c>
      <c r="M1330" s="6"/>
      <c r="N1330" s="6" t="n">
        <v>89</v>
      </c>
      <c r="O1330" s="6"/>
      <c r="P1330" s="6"/>
      <c r="Q1330" s="6" t="s">
        <v>89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0</v>
      </c>
      <c r="D1331" s="6" t="s">
        <v>2428</v>
      </c>
      <c r="E1331" s="6" t="s">
        <v>2373</v>
      </c>
      <c r="F1331" s="6" t="s">
        <v>23</v>
      </c>
      <c r="G1331" s="6" t="s">
        <v>71</v>
      </c>
      <c r="H1331" s="6" t="s">
        <v>71</v>
      </c>
      <c r="I1331" s="6" t="s">
        <v>953</v>
      </c>
      <c r="J1331" s="6" t="n">
        <v>19.5</v>
      </c>
      <c r="K1331" s="6" t="n">
        <v>3.34</v>
      </c>
      <c r="L1331" s="6" t="n">
        <v>65</v>
      </c>
      <c r="M1331" s="6"/>
      <c r="N1331" s="6" t="n">
        <v>89</v>
      </c>
      <c r="O1331" s="6"/>
      <c r="P1331" s="6"/>
      <c r="Q1331" s="6" t="s">
        <v>899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0</v>
      </c>
      <c r="D1332" s="6" t="s">
        <v>2429</v>
      </c>
      <c r="E1332" s="6" t="s">
        <v>2373</v>
      </c>
      <c r="F1332" s="6" t="s">
        <v>23</v>
      </c>
      <c r="G1332" s="6" t="s">
        <v>71</v>
      </c>
      <c r="H1332" s="6" t="s">
        <v>71</v>
      </c>
      <c r="I1332" s="6" t="s">
        <v>953</v>
      </c>
      <c r="J1332" s="6" t="n">
        <v>19.5</v>
      </c>
      <c r="K1332" s="6" t="n">
        <v>3.34</v>
      </c>
      <c r="L1332" s="6" t="n">
        <v>65</v>
      </c>
      <c r="M1332" s="6"/>
      <c r="N1332" s="6" t="n">
        <v>89</v>
      </c>
      <c r="O1332" s="6"/>
      <c r="P1332" s="6"/>
      <c r="Q1332" s="6" t="s">
        <v>899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0</v>
      </c>
      <c r="D1333" s="6" t="s">
        <v>2430</v>
      </c>
      <c r="E1333" s="6" t="s">
        <v>2373</v>
      </c>
      <c r="F1333" s="6" t="s">
        <v>23</v>
      </c>
      <c r="G1333" s="6" t="s">
        <v>71</v>
      </c>
      <c r="H1333" s="6" t="s">
        <v>71</v>
      </c>
      <c r="I1333" s="6" t="s">
        <v>953</v>
      </c>
      <c r="J1333" s="6" t="n">
        <v>19.5</v>
      </c>
      <c r="K1333" s="6" t="n">
        <v>3.34</v>
      </c>
      <c r="L1333" s="6" t="n">
        <v>65</v>
      </c>
      <c r="M1333" s="6"/>
      <c r="N1333" s="6" t="n">
        <v>89</v>
      </c>
      <c r="O1333" s="6"/>
      <c r="P1333" s="6"/>
      <c r="Q1333" s="6" t="s">
        <v>89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0</v>
      </c>
      <c r="D1334" s="6" t="s">
        <v>2431</v>
      </c>
      <c r="E1334" s="6" t="s">
        <v>2373</v>
      </c>
      <c r="F1334" s="6" t="s">
        <v>23</v>
      </c>
      <c r="G1334" s="6" t="s">
        <v>71</v>
      </c>
      <c r="H1334" s="6" t="s">
        <v>71</v>
      </c>
      <c r="I1334" s="6" t="s">
        <v>953</v>
      </c>
      <c r="J1334" s="6" t="n">
        <v>19.5</v>
      </c>
      <c r="K1334" s="6" t="n">
        <v>3.34</v>
      </c>
      <c r="L1334" s="6" t="n">
        <v>65</v>
      </c>
      <c r="M1334" s="6"/>
      <c r="N1334" s="6" t="n">
        <v>89</v>
      </c>
      <c r="O1334" s="6"/>
      <c r="P1334" s="6"/>
      <c r="Q1334" s="6" t="s">
        <v>89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0</v>
      </c>
      <c r="D1335" s="6" t="s">
        <v>2432</v>
      </c>
      <c r="E1335" s="6" t="s">
        <v>2373</v>
      </c>
      <c r="F1335" s="6" t="s">
        <v>23</v>
      </c>
      <c r="G1335" s="6" t="s">
        <v>71</v>
      </c>
      <c r="H1335" s="6" t="s">
        <v>71</v>
      </c>
      <c r="I1335" s="6" t="s">
        <v>953</v>
      </c>
      <c r="J1335" s="6" t="n">
        <v>19.5</v>
      </c>
      <c r="K1335" s="6" t="n">
        <v>3.34</v>
      </c>
      <c r="L1335" s="6" t="n">
        <v>65</v>
      </c>
      <c r="M1335" s="6"/>
      <c r="N1335" s="6" t="n">
        <v>89</v>
      </c>
      <c r="O1335" s="6"/>
      <c r="P1335" s="6"/>
      <c r="Q1335" s="6" t="s">
        <v>89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0</v>
      </c>
      <c r="D1336" s="6" t="s">
        <v>2433</v>
      </c>
      <c r="E1336" s="6" t="s">
        <v>2373</v>
      </c>
      <c r="F1336" s="6" t="s">
        <v>23</v>
      </c>
      <c r="G1336" s="6" t="s">
        <v>71</v>
      </c>
      <c r="H1336" s="6" t="s">
        <v>71</v>
      </c>
      <c r="I1336" s="6" t="s">
        <v>953</v>
      </c>
      <c r="J1336" s="6" t="n">
        <v>19.5</v>
      </c>
      <c r="K1336" s="6" t="n">
        <v>3.34</v>
      </c>
      <c r="L1336" s="6" t="n">
        <v>65</v>
      </c>
      <c r="M1336" s="6"/>
      <c r="N1336" s="6" t="n">
        <v>89</v>
      </c>
      <c r="O1336" s="6"/>
      <c r="P1336" s="6"/>
      <c r="Q1336" s="6" t="s">
        <v>89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4</v>
      </c>
      <c r="D1337" s="6" t="s">
        <v>2434</v>
      </c>
      <c r="E1337" s="6" t="s">
        <v>2373</v>
      </c>
      <c r="F1337" s="6" t="s">
        <v>23</v>
      </c>
      <c r="G1337" s="6" t="s">
        <v>71</v>
      </c>
      <c r="H1337" s="6" t="s">
        <v>71</v>
      </c>
      <c r="I1337" s="6" t="s">
        <v>953</v>
      </c>
      <c r="J1337" s="6" t="n">
        <v>19.5</v>
      </c>
      <c r="K1337" s="6" t="n">
        <v>3.34</v>
      </c>
      <c r="L1337" s="6" t="n">
        <v>65</v>
      </c>
      <c r="M1337" s="6"/>
      <c r="N1337" s="6" t="n">
        <v>89</v>
      </c>
      <c r="O1337" s="6"/>
      <c r="P1337" s="6"/>
      <c r="Q1337" s="6" t="s">
        <v>899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7</v>
      </c>
      <c r="D1338" s="6" t="s">
        <v>2435</v>
      </c>
      <c r="E1338" s="6" t="s">
        <v>2197</v>
      </c>
      <c r="F1338" s="6" t="s">
        <v>1746</v>
      </c>
      <c r="G1338" s="6" t="s">
        <v>42</v>
      </c>
      <c r="H1338" s="6" t="s">
        <v>42</v>
      </c>
      <c r="I1338" s="6" t="s">
        <v>247</v>
      </c>
      <c r="J1338" s="6" t="n">
        <v>19</v>
      </c>
      <c r="K1338" s="6" t="n">
        <v>3.42</v>
      </c>
      <c r="L1338" s="6" t="n">
        <v>65</v>
      </c>
      <c r="M1338" s="6"/>
      <c r="N1338" s="6" t="n">
        <v>88</v>
      </c>
      <c r="O1338" s="6"/>
      <c r="P1338" s="6"/>
      <c r="Q1338" s="6" t="s">
        <v>1747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0</v>
      </c>
      <c r="D1339" s="6" t="s">
        <v>2436</v>
      </c>
      <c r="E1339" s="6" t="s">
        <v>2437</v>
      </c>
      <c r="F1339" s="6" t="s">
        <v>23</v>
      </c>
      <c r="G1339" s="6" t="s">
        <v>71</v>
      </c>
      <c r="H1339" s="6" t="s">
        <v>71</v>
      </c>
      <c r="I1339" s="6" t="s">
        <v>953</v>
      </c>
      <c r="J1339" s="6" t="n">
        <v>19.5</v>
      </c>
      <c r="K1339" s="6" t="n">
        <v>9.23</v>
      </c>
      <c r="L1339" s="6" t="n">
        <v>180</v>
      </c>
      <c r="M1339" s="6"/>
      <c r="N1339" s="6" t="n">
        <v>88</v>
      </c>
      <c r="O1339" s="6"/>
      <c r="P1339" s="6"/>
      <c r="Q1339" s="6" t="s">
        <v>89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0</v>
      </c>
      <c r="D1340" s="6" t="s">
        <v>2438</v>
      </c>
      <c r="E1340" s="6" t="s">
        <v>2437</v>
      </c>
      <c r="F1340" s="6" t="s">
        <v>23</v>
      </c>
      <c r="G1340" s="6" t="s">
        <v>71</v>
      </c>
      <c r="H1340" s="6" t="s">
        <v>71</v>
      </c>
      <c r="I1340" s="6" t="s">
        <v>953</v>
      </c>
      <c r="J1340" s="6" t="n">
        <v>19.5</v>
      </c>
      <c r="K1340" s="6" t="n">
        <v>9.23</v>
      </c>
      <c r="L1340" s="6" t="n">
        <v>180</v>
      </c>
      <c r="M1340" s="6"/>
      <c r="N1340" s="6" t="n">
        <v>88</v>
      </c>
      <c r="O1340" s="6"/>
      <c r="P1340" s="6"/>
      <c r="Q1340" s="6" t="s">
        <v>89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0</v>
      </c>
      <c r="D1341" s="6" t="s">
        <v>2439</v>
      </c>
      <c r="E1341" s="6" t="s">
        <v>2437</v>
      </c>
      <c r="F1341" s="6" t="s">
        <v>23</v>
      </c>
      <c r="G1341" s="6" t="s">
        <v>71</v>
      </c>
      <c r="H1341" s="6" t="s">
        <v>71</v>
      </c>
      <c r="I1341" s="6" t="s">
        <v>953</v>
      </c>
      <c r="J1341" s="6" t="n">
        <v>19.5</v>
      </c>
      <c r="K1341" s="6" t="n">
        <v>9.23</v>
      </c>
      <c r="L1341" s="6" t="n">
        <v>180</v>
      </c>
      <c r="M1341" s="6"/>
      <c r="N1341" s="6" t="n">
        <v>88</v>
      </c>
      <c r="O1341" s="6"/>
      <c r="P1341" s="6"/>
      <c r="Q1341" s="6" t="s">
        <v>89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5</v>
      </c>
      <c r="D1342" s="6" t="s">
        <v>2440</v>
      </c>
      <c r="E1342" s="6" t="s">
        <v>2437</v>
      </c>
      <c r="F1342" s="6" t="s">
        <v>23</v>
      </c>
      <c r="G1342" s="6" t="s">
        <v>71</v>
      </c>
      <c r="H1342" s="6" t="s">
        <v>71</v>
      </c>
      <c r="I1342" s="6" t="s">
        <v>953</v>
      </c>
      <c r="J1342" s="6" t="n">
        <v>19.5</v>
      </c>
      <c r="K1342" s="6" t="n">
        <v>9.23</v>
      </c>
      <c r="L1342" s="6" t="n">
        <v>180</v>
      </c>
      <c r="M1342" s="6"/>
      <c r="N1342" s="6" t="n">
        <v>88</v>
      </c>
      <c r="O1342" s="6"/>
      <c r="P1342" s="6"/>
      <c r="Q1342" s="6" t="s">
        <v>899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41</v>
      </c>
      <c r="E1343" s="6" t="s">
        <v>2442</v>
      </c>
      <c r="F1343" s="6" t="s">
        <v>33</v>
      </c>
      <c r="G1343" s="6" t="s">
        <v>42</v>
      </c>
      <c r="H1343" s="6" t="s">
        <v>42</v>
      </c>
      <c r="I1343" s="6" t="s">
        <v>96</v>
      </c>
      <c r="J1343" s="6" t="n">
        <v>20</v>
      </c>
      <c r="K1343" s="6" t="n">
        <v>3.25</v>
      </c>
      <c r="L1343" s="6" t="n">
        <v>65</v>
      </c>
      <c r="M1343" s="6"/>
      <c r="N1343" s="6" t="n">
        <v>88</v>
      </c>
      <c r="O1343" s="6"/>
      <c r="P1343" s="6"/>
      <c r="Q1343" s="6" t="s">
        <v>861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0</v>
      </c>
      <c r="D1344" s="6" t="s">
        <v>2443</v>
      </c>
      <c r="E1344" s="6" t="s">
        <v>2437</v>
      </c>
      <c r="F1344" s="6" t="s">
        <v>23</v>
      </c>
      <c r="G1344" s="6" t="s">
        <v>71</v>
      </c>
      <c r="H1344" s="6" t="s">
        <v>71</v>
      </c>
      <c r="I1344" s="6" t="s">
        <v>953</v>
      </c>
      <c r="J1344" s="6" t="n">
        <v>19.5</v>
      </c>
      <c r="K1344" s="6" t="n">
        <v>4.62</v>
      </c>
      <c r="L1344" s="6" t="n">
        <v>90</v>
      </c>
      <c r="M1344" s="6"/>
      <c r="N1344" s="6" t="n">
        <v>88</v>
      </c>
      <c r="O1344" s="6"/>
      <c r="P1344" s="6"/>
      <c r="Q1344" s="6" t="s">
        <v>899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0</v>
      </c>
      <c r="D1345" s="6" t="s">
        <v>2444</v>
      </c>
      <c r="E1345" s="6" t="s">
        <v>2437</v>
      </c>
      <c r="F1345" s="6" t="s">
        <v>23</v>
      </c>
      <c r="G1345" s="6" t="s">
        <v>71</v>
      </c>
      <c r="H1345" s="6" t="s">
        <v>71</v>
      </c>
      <c r="I1345" s="6" t="s">
        <v>953</v>
      </c>
      <c r="J1345" s="6" t="n">
        <v>19.5</v>
      </c>
      <c r="K1345" s="6" t="n">
        <v>4.62</v>
      </c>
      <c r="L1345" s="6" t="n">
        <v>90</v>
      </c>
      <c r="M1345" s="6"/>
      <c r="N1345" s="6" t="n">
        <v>88</v>
      </c>
      <c r="O1345" s="6"/>
      <c r="P1345" s="6"/>
      <c r="Q1345" s="6" t="s">
        <v>89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0</v>
      </c>
      <c r="D1346" s="6" t="s">
        <v>2445</v>
      </c>
      <c r="E1346" s="6" t="s">
        <v>2437</v>
      </c>
      <c r="F1346" s="6" t="s">
        <v>23</v>
      </c>
      <c r="G1346" s="6" t="s">
        <v>71</v>
      </c>
      <c r="H1346" s="6" t="s">
        <v>71</v>
      </c>
      <c r="I1346" s="6" t="s">
        <v>953</v>
      </c>
      <c r="J1346" s="6" t="n">
        <v>19.5</v>
      </c>
      <c r="K1346" s="6" t="n">
        <v>4.62</v>
      </c>
      <c r="L1346" s="6" t="n">
        <v>90</v>
      </c>
      <c r="M1346" s="6"/>
      <c r="N1346" s="6" t="n">
        <v>88</v>
      </c>
      <c r="O1346" s="6"/>
      <c r="P1346" s="6"/>
      <c r="Q1346" s="6" t="s">
        <v>89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0</v>
      </c>
      <c r="D1347" s="6" t="s">
        <v>2446</v>
      </c>
      <c r="E1347" s="6" t="s">
        <v>2437</v>
      </c>
      <c r="F1347" s="6" t="s">
        <v>23</v>
      </c>
      <c r="G1347" s="6" t="s">
        <v>71</v>
      </c>
      <c r="H1347" s="6" t="s">
        <v>71</v>
      </c>
      <c r="I1347" s="6" t="s">
        <v>953</v>
      </c>
      <c r="J1347" s="6" t="n">
        <v>19.5</v>
      </c>
      <c r="K1347" s="6" t="n">
        <v>4.62</v>
      </c>
      <c r="L1347" s="6" t="n">
        <v>90</v>
      </c>
      <c r="M1347" s="6"/>
      <c r="N1347" s="6" t="n">
        <v>88</v>
      </c>
      <c r="O1347" s="6"/>
      <c r="P1347" s="6"/>
      <c r="Q1347" s="6" t="s">
        <v>899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0</v>
      </c>
      <c r="D1348" s="6" t="s">
        <v>2447</v>
      </c>
      <c r="E1348" s="6" t="s">
        <v>2437</v>
      </c>
      <c r="F1348" s="6" t="s">
        <v>23</v>
      </c>
      <c r="G1348" s="6" t="s">
        <v>71</v>
      </c>
      <c r="H1348" s="6" t="s">
        <v>71</v>
      </c>
      <c r="I1348" s="6" t="s">
        <v>953</v>
      </c>
      <c r="J1348" s="6" t="n">
        <v>19.5</v>
      </c>
      <c r="K1348" s="6" t="n">
        <v>4.62</v>
      </c>
      <c r="L1348" s="6" t="n">
        <v>90</v>
      </c>
      <c r="M1348" s="6"/>
      <c r="N1348" s="6" t="n">
        <v>88</v>
      </c>
      <c r="O1348" s="6"/>
      <c r="P1348" s="6"/>
      <c r="Q1348" s="6" t="s">
        <v>899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0</v>
      </c>
      <c r="D1349" s="6" t="s">
        <v>2448</v>
      </c>
      <c r="E1349" s="6" t="s">
        <v>2437</v>
      </c>
      <c r="F1349" s="6" t="s">
        <v>23</v>
      </c>
      <c r="G1349" s="6" t="s">
        <v>71</v>
      </c>
      <c r="H1349" s="6" t="s">
        <v>71</v>
      </c>
      <c r="I1349" s="6" t="s">
        <v>953</v>
      </c>
      <c r="J1349" s="6" t="n">
        <v>19.5</v>
      </c>
      <c r="K1349" s="6" t="n">
        <v>4.62</v>
      </c>
      <c r="L1349" s="6" t="n">
        <v>90</v>
      </c>
      <c r="M1349" s="6"/>
      <c r="N1349" s="6" t="n">
        <v>88</v>
      </c>
      <c r="O1349" s="6"/>
      <c r="P1349" s="6"/>
      <c r="Q1349" s="6" t="s">
        <v>89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449</v>
      </c>
      <c r="E1350" s="6" t="s">
        <v>2437</v>
      </c>
      <c r="F1350" s="6" t="s">
        <v>23</v>
      </c>
      <c r="G1350" s="6" t="s">
        <v>71</v>
      </c>
      <c r="H1350" s="6" t="s">
        <v>71</v>
      </c>
      <c r="I1350" s="6" t="s">
        <v>953</v>
      </c>
      <c r="J1350" s="6" t="n">
        <v>19.5</v>
      </c>
      <c r="K1350" s="6" t="n">
        <v>4.62</v>
      </c>
      <c r="L1350" s="6" t="n">
        <v>90</v>
      </c>
      <c r="M1350" s="6"/>
      <c r="N1350" s="6" t="n">
        <v>88</v>
      </c>
      <c r="O1350" s="6"/>
      <c r="P1350" s="6"/>
      <c r="Q1350" s="6" t="s">
        <v>899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450</v>
      </c>
      <c r="E1351" s="6" t="s">
        <v>2437</v>
      </c>
      <c r="F1351" s="6" t="s">
        <v>23</v>
      </c>
      <c r="G1351" s="6" t="s">
        <v>71</v>
      </c>
      <c r="H1351" s="6" t="s">
        <v>71</v>
      </c>
      <c r="I1351" s="6" t="s">
        <v>953</v>
      </c>
      <c r="J1351" s="6" t="n">
        <v>19.5</v>
      </c>
      <c r="K1351" s="6" t="n">
        <v>4.62</v>
      </c>
      <c r="L1351" s="6" t="n">
        <v>90</v>
      </c>
      <c r="M1351" s="6"/>
      <c r="N1351" s="6" t="n">
        <v>88</v>
      </c>
      <c r="O1351" s="6"/>
      <c r="P1351" s="6"/>
      <c r="Q1351" s="6" t="s">
        <v>899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4</v>
      </c>
      <c r="D1352" s="6" t="s">
        <v>2451</v>
      </c>
      <c r="E1352" s="6" t="s">
        <v>2437</v>
      </c>
      <c r="F1352" s="6" t="s">
        <v>23</v>
      </c>
      <c r="G1352" s="6" t="s">
        <v>71</v>
      </c>
      <c r="H1352" s="6" t="s">
        <v>71</v>
      </c>
      <c r="I1352" s="6" t="s">
        <v>953</v>
      </c>
      <c r="J1352" s="6" t="n">
        <v>19.5</v>
      </c>
      <c r="K1352" s="6" t="n">
        <v>4.62</v>
      </c>
      <c r="L1352" s="6" t="n">
        <v>90</v>
      </c>
      <c r="M1352" s="6"/>
      <c r="N1352" s="6" t="n">
        <v>88</v>
      </c>
      <c r="O1352" s="6"/>
      <c r="P1352" s="6"/>
      <c r="Q1352" s="6" t="s">
        <v>89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452</v>
      </c>
      <c r="E1353" s="6" t="s">
        <v>2437</v>
      </c>
      <c r="F1353" s="6" t="s">
        <v>23</v>
      </c>
      <c r="G1353" s="6" t="s">
        <v>71</v>
      </c>
      <c r="H1353" s="6" t="s">
        <v>71</v>
      </c>
      <c r="I1353" s="6" t="s">
        <v>953</v>
      </c>
      <c r="J1353" s="6" t="n">
        <v>19.5</v>
      </c>
      <c r="K1353" s="6" t="n">
        <v>6.7</v>
      </c>
      <c r="L1353" s="6" t="n">
        <v>130</v>
      </c>
      <c r="M1353" s="6"/>
      <c r="N1353" s="6" t="n">
        <v>88</v>
      </c>
      <c r="O1353" s="6"/>
      <c r="P1353" s="6"/>
      <c r="Q1353" s="6" t="s">
        <v>899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453</v>
      </c>
      <c r="E1354" s="6" t="s">
        <v>2437</v>
      </c>
      <c r="F1354" s="6" t="s">
        <v>23</v>
      </c>
      <c r="G1354" s="6" t="s">
        <v>71</v>
      </c>
      <c r="H1354" s="6" t="s">
        <v>71</v>
      </c>
      <c r="I1354" s="6" t="s">
        <v>953</v>
      </c>
      <c r="J1354" s="6" t="n">
        <v>19.5</v>
      </c>
      <c r="K1354" s="6" t="n">
        <v>6.7</v>
      </c>
      <c r="L1354" s="6" t="n">
        <v>130</v>
      </c>
      <c r="M1354" s="6"/>
      <c r="N1354" s="6" t="n">
        <v>88</v>
      </c>
      <c r="O1354" s="6"/>
      <c r="P1354" s="6"/>
      <c r="Q1354" s="6" t="s">
        <v>899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0</v>
      </c>
      <c r="D1355" s="6" t="s">
        <v>2454</v>
      </c>
      <c r="E1355" s="6" t="s">
        <v>2437</v>
      </c>
      <c r="F1355" s="6" t="s">
        <v>1984</v>
      </c>
      <c r="G1355" s="6" t="s">
        <v>71</v>
      </c>
      <c r="H1355" s="6" t="s">
        <v>71</v>
      </c>
      <c r="I1355" s="6" t="s">
        <v>914</v>
      </c>
      <c r="J1355" s="6" t="n">
        <v>20</v>
      </c>
      <c r="K1355" s="6" t="n">
        <v>3.25</v>
      </c>
      <c r="L1355" s="6" t="n">
        <v>65</v>
      </c>
      <c r="M1355" s="6"/>
      <c r="N1355" s="6" t="n">
        <v>88</v>
      </c>
      <c r="O1355" s="6"/>
      <c r="P1355" s="6"/>
      <c r="Q1355" s="6" t="s">
        <v>198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0</v>
      </c>
      <c r="D1356" s="6" t="s">
        <v>2455</v>
      </c>
      <c r="E1356" s="6" t="s">
        <v>2437</v>
      </c>
      <c r="F1356" s="6" t="s">
        <v>1984</v>
      </c>
      <c r="G1356" s="6" t="s">
        <v>71</v>
      </c>
      <c r="H1356" s="6" t="s">
        <v>71</v>
      </c>
      <c r="I1356" s="6" t="s">
        <v>914</v>
      </c>
      <c r="J1356" s="6" t="n">
        <v>20</v>
      </c>
      <c r="K1356" s="6" t="n">
        <v>3.25</v>
      </c>
      <c r="L1356" s="6" t="n">
        <v>65</v>
      </c>
      <c r="M1356" s="6"/>
      <c r="N1356" s="6" t="n">
        <v>88</v>
      </c>
      <c r="O1356" s="6"/>
      <c r="P1356" s="6"/>
      <c r="Q1356" s="6" t="s">
        <v>1985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0</v>
      </c>
      <c r="D1357" s="6" t="s">
        <v>2456</v>
      </c>
      <c r="E1357" s="6" t="s">
        <v>2437</v>
      </c>
      <c r="F1357" s="6" t="s">
        <v>1984</v>
      </c>
      <c r="G1357" s="6" t="s">
        <v>71</v>
      </c>
      <c r="H1357" s="6" t="s">
        <v>71</v>
      </c>
      <c r="I1357" s="6" t="s">
        <v>914</v>
      </c>
      <c r="J1357" s="6" t="n">
        <v>20</v>
      </c>
      <c r="K1357" s="6" t="n">
        <v>3.25</v>
      </c>
      <c r="L1357" s="6" t="n">
        <v>65</v>
      </c>
      <c r="M1357" s="6"/>
      <c r="N1357" s="6" t="n">
        <v>88</v>
      </c>
      <c r="O1357" s="6"/>
      <c r="P1357" s="6"/>
      <c r="Q1357" s="6" t="s">
        <v>1985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4</v>
      </c>
      <c r="D1358" s="6" t="s">
        <v>2457</v>
      </c>
      <c r="E1358" s="6" t="s">
        <v>2437</v>
      </c>
      <c r="F1358" s="6" t="s">
        <v>41</v>
      </c>
      <c r="G1358" s="6" t="s">
        <v>71</v>
      </c>
      <c r="H1358" s="6" t="s">
        <v>71</v>
      </c>
      <c r="I1358" s="6" t="s">
        <v>914</v>
      </c>
      <c r="J1358" s="6" t="n">
        <v>15</v>
      </c>
      <c r="K1358" s="6" t="n">
        <v>3</v>
      </c>
      <c r="L1358" s="6" t="n">
        <v>45</v>
      </c>
      <c r="M1358" s="6"/>
      <c r="N1358" s="6" t="n">
        <v>88</v>
      </c>
      <c r="O1358" s="6"/>
      <c r="P1358" s="6"/>
      <c r="Q1358" s="6" t="s">
        <v>49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7</v>
      </c>
      <c r="D1359" s="6" t="s">
        <v>2458</v>
      </c>
      <c r="E1359" s="6" t="s">
        <v>2437</v>
      </c>
      <c r="F1359" s="6" t="s">
        <v>41</v>
      </c>
      <c r="G1359" s="6" t="s">
        <v>71</v>
      </c>
      <c r="H1359" s="6" t="s">
        <v>71</v>
      </c>
      <c r="I1359" s="6" t="s">
        <v>132</v>
      </c>
      <c r="J1359" s="6" t="n">
        <v>19.5</v>
      </c>
      <c r="K1359" s="6" t="n">
        <v>3.33</v>
      </c>
      <c r="L1359" s="6" t="n">
        <v>65</v>
      </c>
      <c r="M1359" s="6"/>
      <c r="N1359" s="6" t="n">
        <v>88</v>
      </c>
      <c r="O1359" s="6"/>
      <c r="P1359" s="6"/>
      <c r="Q1359" s="6" t="s">
        <v>498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4</v>
      </c>
      <c r="D1360" s="6" t="s">
        <v>2459</v>
      </c>
      <c r="E1360" s="6" t="s">
        <v>2437</v>
      </c>
      <c r="F1360" s="6" t="s">
        <v>41</v>
      </c>
      <c r="G1360" s="6" t="s">
        <v>71</v>
      </c>
      <c r="H1360" s="6" t="s">
        <v>71</v>
      </c>
      <c r="I1360" s="6" t="s">
        <v>188</v>
      </c>
      <c r="J1360" s="6" t="n">
        <v>19.5</v>
      </c>
      <c r="K1360" s="6" t="n">
        <v>2.31</v>
      </c>
      <c r="L1360" s="6" t="n">
        <v>45</v>
      </c>
      <c r="M1360" s="6"/>
      <c r="N1360" s="6" t="n">
        <v>88</v>
      </c>
      <c r="O1360" s="6"/>
      <c r="P1360" s="6"/>
      <c r="Q1360" s="6" t="s">
        <v>49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3</v>
      </c>
      <c r="D1361" s="6" t="s">
        <v>2460</v>
      </c>
      <c r="E1361" s="6" t="s">
        <v>2437</v>
      </c>
      <c r="F1361" s="6" t="s">
        <v>41</v>
      </c>
      <c r="G1361" s="6" t="s">
        <v>71</v>
      </c>
      <c r="H1361" s="6" t="s">
        <v>71</v>
      </c>
      <c r="I1361" s="6" t="s">
        <v>132</v>
      </c>
      <c r="J1361" s="6" t="n">
        <v>19</v>
      </c>
      <c r="K1361" s="6" t="n">
        <v>4.74</v>
      </c>
      <c r="L1361" s="6" t="n">
        <v>90</v>
      </c>
      <c r="M1361" s="6"/>
      <c r="N1361" s="6" t="n">
        <v>88</v>
      </c>
      <c r="O1361" s="6"/>
      <c r="P1361" s="6"/>
      <c r="Q1361" s="6" t="s">
        <v>498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461</v>
      </c>
      <c r="E1362" s="6" t="s">
        <v>1293</v>
      </c>
      <c r="F1362" s="6" t="s">
        <v>23</v>
      </c>
      <c r="G1362" s="6" t="s">
        <v>42</v>
      </c>
      <c r="H1362" s="6" t="s">
        <v>42</v>
      </c>
      <c r="I1362" s="6" t="s">
        <v>1070</v>
      </c>
      <c r="J1362" s="6" t="n">
        <v>19.5</v>
      </c>
      <c r="K1362" s="6" t="n">
        <v>2.31</v>
      </c>
      <c r="L1362" s="6" t="n">
        <v>45</v>
      </c>
      <c r="M1362" s="6"/>
      <c r="N1362" s="6" t="n">
        <v>83</v>
      </c>
      <c r="O1362" s="6"/>
      <c r="P1362" s="6"/>
      <c r="Q1362" s="6" t="s">
        <v>1214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462</v>
      </c>
      <c r="E1363" s="6" t="s">
        <v>2158</v>
      </c>
      <c r="F1363" s="6" t="s">
        <v>33</v>
      </c>
      <c r="G1363" s="6" t="s">
        <v>71</v>
      </c>
      <c r="H1363" s="6" t="s">
        <v>71</v>
      </c>
      <c r="I1363" s="6" t="s">
        <v>409</v>
      </c>
      <c r="J1363" s="6" t="n">
        <v>20</v>
      </c>
      <c r="K1363" s="6" t="n">
        <v>3.25</v>
      </c>
      <c r="L1363" s="6" t="n">
        <v>65</v>
      </c>
      <c r="M1363" s="6"/>
      <c r="N1363" s="6" t="n">
        <v>82</v>
      </c>
      <c r="O1363" s="6"/>
      <c r="P1363" s="6"/>
      <c r="Q1363" s="6" t="s">
        <v>840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463</v>
      </c>
      <c r="E1364" s="6" t="s">
        <v>2158</v>
      </c>
      <c r="F1364" s="6" t="s">
        <v>33</v>
      </c>
      <c r="G1364" s="6" t="s">
        <v>71</v>
      </c>
      <c r="H1364" s="6" t="s">
        <v>71</v>
      </c>
      <c r="I1364" s="6" t="s">
        <v>409</v>
      </c>
      <c r="J1364" s="6" t="n">
        <v>20</v>
      </c>
      <c r="K1364" s="6" t="n">
        <v>3.25</v>
      </c>
      <c r="L1364" s="6" t="n">
        <v>65</v>
      </c>
      <c r="M1364" s="6"/>
      <c r="N1364" s="6" t="n">
        <v>82</v>
      </c>
      <c r="O1364" s="6"/>
      <c r="P1364" s="6"/>
      <c r="Q1364" s="6" t="s">
        <v>840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464</v>
      </c>
      <c r="E1365" s="6" t="s">
        <v>2158</v>
      </c>
      <c r="F1365" s="6" t="s">
        <v>33</v>
      </c>
      <c r="G1365" s="6" t="s">
        <v>71</v>
      </c>
      <c r="H1365" s="6" t="s">
        <v>71</v>
      </c>
      <c r="I1365" s="6" t="s">
        <v>409</v>
      </c>
      <c r="J1365" s="6" t="n">
        <v>20</v>
      </c>
      <c r="K1365" s="6" t="n">
        <v>3.25</v>
      </c>
      <c r="L1365" s="6" t="n">
        <v>65</v>
      </c>
      <c r="M1365" s="6"/>
      <c r="N1365" s="6" t="n">
        <v>82</v>
      </c>
      <c r="O1365" s="6"/>
      <c r="P1365" s="6"/>
      <c r="Q1365" s="6" t="s">
        <v>840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465</v>
      </c>
      <c r="E1366" s="6" t="s">
        <v>2063</v>
      </c>
      <c r="F1366" s="6" t="s">
        <v>33</v>
      </c>
      <c r="G1366" s="6" t="s">
        <v>71</v>
      </c>
      <c r="H1366" s="6" t="s">
        <v>71</v>
      </c>
      <c r="I1366" s="6" t="s">
        <v>409</v>
      </c>
      <c r="J1366" s="6" t="n">
        <v>20</v>
      </c>
      <c r="K1366" s="6" t="n">
        <v>4.5</v>
      </c>
      <c r="L1366" s="6" t="n">
        <v>90</v>
      </c>
      <c r="M1366" s="6"/>
      <c r="N1366" s="6" t="n">
        <v>82</v>
      </c>
      <c r="O1366" s="6"/>
      <c r="P1366" s="6"/>
      <c r="Q1366" s="6" t="s">
        <v>840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466</v>
      </c>
      <c r="E1367" s="6" t="s">
        <v>2063</v>
      </c>
      <c r="F1367" s="6" t="s">
        <v>33</v>
      </c>
      <c r="G1367" s="6" t="s">
        <v>71</v>
      </c>
      <c r="H1367" s="6" t="s">
        <v>71</v>
      </c>
      <c r="I1367" s="6" t="s">
        <v>409</v>
      </c>
      <c r="J1367" s="6" t="n">
        <v>20</v>
      </c>
      <c r="K1367" s="6" t="n">
        <v>4.5</v>
      </c>
      <c r="L1367" s="6" t="n">
        <v>90</v>
      </c>
      <c r="M1367" s="6"/>
      <c r="N1367" s="6" t="n">
        <v>82</v>
      </c>
      <c r="O1367" s="6"/>
      <c r="P1367" s="6"/>
      <c r="Q1367" s="6" t="s">
        <v>84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467</v>
      </c>
      <c r="E1368" s="6" t="s">
        <v>2063</v>
      </c>
      <c r="F1368" s="6" t="s">
        <v>33</v>
      </c>
      <c r="G1368" s="6" t="s">
        <v>71</v>
      </c>
      <c r="H1368" s="6" t="s">
        <v>71</v>
      </c>
      <c r="I1368" s="6" t="s">
        <v>409</v>
      </c>
      <c r="J1368" s="6" t="n">
        <v>20</v>
      </c>
      <c r="K1368" s="6" t="n">
        <v>4.5</v>
      </c>
      <c r="L1368" s="6" t="n">
        <v>90</v>
      </c>
      <c r="M1368" s="6"/>
      <c r="N1368" s="6" t="n">
        <v>82</v>
      </c>
      <c r="O1368" s="6"/>
      <c r="P1368" s="6"/>
      <c r="Q1368" s="6" t="s">
        <v>840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468</v>
      </c>
      <c r="E1369" s="6" t="s">
        <v>2063</v>
      </c>
      <c r="F1369" s="6" t="s">
        <v>33</v>
      </c>
      <c r="G1369" s="6" t="s">
        <v>71</v>
      </c>
      <c r="H1369" s="6" t="s">
        <v>71</v>
      </c>
      <c r="I1369" s="6" t="s">
        <v>409</v>
      </c>
      <c r="J1369" s="6" t="n">
        <v>20</v>
      </c>
      <c r="K1369" s="6" t="n">
        <v>4.5</v>
      </c>
      <c r="L1369" s="6" t="n">
        <v>90</v>
      </c>
      <c r="M1369" s="6"/>
      <c r="N1369" s="6" t="n">
        <v>82</v>
      </c>
      <c r="O1369" s="6"/>
      <c r="P1369" s="6"/>
      <c r="Q1369" s="6" t="s">
        <v>840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469</v>
      </c>
      <c r="E1370" s="6" t="s">
        <v>2063</v>
      </c>
      <c r="F1370" s="6" t="s">
        <v>33</v>
      </c>
      <c r="G1370" s="6" t="s">
        <v>71</v>
      </c>
      <c r="H1370" s="6" t="s">
        <v>71</v>
      </c>
      <c r="I1370" s="6" t="s">
        <v>409</v>
      </c>
      <c r="J1370" s="6" t="n">
        <v>20</v>
      </c>
      <c r="K1370" s="6" t="n">
        <v>4.5</v>
      </c>
      <c r="L1370" s="6" t="n">
        <v>90</v>
      </c>
      <c r="M1370" s="6"/>
      <c r="N1370" s="6" t="n">
        <v>82</v>
      </c>
      <c r="O1370" s="6"/>
      <c r="P1370" s="6"/>
      <c r="Q1370" s="6" t="s">
        <v>84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470</v>
      </c>
      <c r="E1371" s="6" t="s">
        <v>1574</v>
      </c>
      <c r="F1371" s="6" t="s">
        <v>23</v>
      </c>
      <c r="G1371" s="6" t="s">
        <v>71</v>
      </c>
      <c r="H1371" s="6" t="s">
        <v>71</v>
      </c>
      <c r="I1371" s="6" t="s">
        <v>914</v>
      </c>
      <c r="J1371" s="6" t="n">
        <v>15</v>
      </c>
      <c r="K1371" s="6" t="n">
        <v>3</v>
      </c>
      <c r="L1371" s="6" t="n">
        <v>45</v>
      </c>
      <c r="M1371" s="6"/>
      <c r="N1371" s="6" t="n">
        <v>82</v>
      </c>
      <c r="O1371" s="6"/>
      <c r="P1371" s="6"/>
      <c r="Q1371" s="6" t="s">
        <v>89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471</v>
      </c>
      <c r="E1372" s="6" t="s">
        <v>2158</v>
      </c>
      <c r="F1372" s="6" t="s">
        <v>33</v>
      </c>
      <c r="G1372" s="6" t="s">
        <v>71</v>
      </c>
      <c r="H1372" s="6" t="s">
        <v>71</v>
      </c>
      <c r="I1372" s="6" t="s">
        <v>409</v>
      </c>
      <c r="J1372" s="6" t="n">
        <v>20</v>
      </c>
      <c r="K1372" s="6" t="n">
        <v>3.25</v>
      </c>
      <c r="L1372" s="6" t="n">
        <v>65</v>
      </c>
      <c r="M1372" s="6"/>
      <c r="N1372" s="6" t="n">
        <v>82</v>
      </c>
      <c r="O1372" s="6"/>
      <c r="P1372" s="6"/>
      <c r="Q1372" s="6" t="s">
        <v>840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25</v>
      </c>
      <c r="D1373" s="6" t="s">
        <v>2472</v>
      </c>
      <c r="E1373" s="6" t="s">
        <v>2373</v>
      </c>
      <c r="F1373" s="6" t="s">
        <v>23</v>
      </c>
      <c r="G1373" s="6" t="s">
        <v>71</v>
      </c>
      <c r="H1373" s="6" t="s">
        <v>71</v>
      </c>
      <c r="I1373" s="6" t="s">
        <v>953</v>
      </c>
      <c r="J1373" s="6" t="n">
        <v>19.5</v>
      </c>
      <c r="K1373" s="6" t="n">
        <v>3.34</v>
      </c>
      <c r="L1373" s="6" t="n">
        <v>65</v>
      </c>
      <c r="M1373" s="6"/>
      <c r="N1373" s="6" t="n">
        <v>82</v>
      </c>
      <c r="O1373" s="6"/>
      <c r="P1373" s="6"/>
      <c r="Q1373" s="6" t="s">
        <v>899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9</v>
      </c>
      <c r="D1374" s="6" t="s">
        <v>2473</v>
      </c>
      <c r="E1374" s="6" t="s">
        <v>2373</v>
      </c>
      <c r="F1374" s="6" t="s">
        <v>23</v>
      </c>
      <c r="G1374" s="6" t="s">
        <v>71</v>
      </c>
      <c r="H1374" s="6" t="s">
        <v>71</v>
      </c>
      <c r="I1374" s="6" t="s">
        <v>953</v>
      </c>
      <c r="J1374" s="6" t="n">
        <v>19.5</v>
      </c>
      <c r="K1374" s="6" t="n">
        <v>3.34</v>
      </c>
      <c r="L1374" s="6" t="n">
        <v>65</v>
      </c>
      <c r="M1374" s="6"/>
      <c r="N1374" s="6" t="n">
        <v>82</v>
      </c>
      <c r="O1374" s="6"/>
      <c r="P1374" s="6"/>
      <c r="Q1374" s="6" t="s">
        <v>899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22</v>
      </c>
      <c r="D1375" s="6" t="s">
        <v>2474</v>
      </c>
      <c r="E1375" s="6" t="s">
        <v>2373</v>
      </c>
      <c r="F1375" s="6" t="s">
        <v>23</v>
      </c>
      <c r="G1375" s="6" t="s">
        <v>71</v>
      </c>
      <c r="H1375" s="6" t="s">
        <v>71</v>
      </c>
      <c r="I1375" s="6" t="s">
        <v>953</v>
      </c>
      <c r="J1375" s="6" t="n">
        <v>19.5</v>
      </c>
      <c r="K1375" s="6" t="n">
        <v>3.34</v>
      </c>
      <c r="L1375" s="6" t="n">
        <v>65</v>
      </c>
      <c r="M1375" s="6"/>
      <c r="N1375" s="6" t="n">
        <v>82</v>
      </c>
      <c r="O1375" s="6"/>
      <c r="P1375" s="6"/>
      <c r="Q1375" s="6" t="s">
        <v>2475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24</v>
      </c>
      <c r="D1376" s="6" t="s">
        <v>2476</v>
      </c>
      <c r="E1376" s="6" t="s">
        <v>2373</v>
      </c>
      <c r="F1376" s="6" t="s">
        <v>23</v>
      </c>
      <c r="G1376" s="6" t="s">
        <v>71</v>
      </c>
      <c r="H1376" s="6" t="s">
        <v>71</v>
      </c>
      <c r="I1376" s="6" t="s">
        <v>953</v>
      </c>
      <c r="J1376" s="6" t="n">
        <v>19.5</v>
      </c>
      <c r="K1376" s="6" t="n">
        <v>3.34</v>
      </c>
      <c r="L1376" s="6" t="n">
        <v>65</v>
      </c>
      <c r="M1376" s="6"/>
      <c r="N1376" s="6" t="n">
        <v>82</v>
      </c>
      <c r="O1376" s="6"/>
      <c r="P1376" s="6"/>
      <c r="Q1376" s="6" t="s">
        <v>2475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4</v>
      </c>
      <c r="D1377" s="6" t="s">
        <v>2477</v>
      </c>
      <c r="E1377" s="6" t="s">
        <v>2373</v>
      </c>
      <c r="F1377" s="6" t="s">
        <v>23</v>
      </c>
      <c r="G1377" s="6" t="s">
        <v>71</v>
      </c>
      <c r="H1377" s="6" t="s">
        <v>71</v>
      </c>
      <c r="I1377" s="6" t="s">
        <v>953</v>
      </c>
      <c r="J1377" s="6" t="n">
        <v>19.5</v>
      </c>
      <c r="K1377" s="6" t="n">
        <v>3.34</v>
      </c>
      <c r="L1377" s="6" t="n">
        <v>65</v>
      </c>
      <c r="M1377" s="6"/>
      <c r="N1377" s="6" t="n">
        <v>82</v>
      </c>
      <c r="O1377" s="6"/>
      <c r="P1377" s="6"/>
      <c r="Q1377" s="6" t="s">
        <v>2475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478</v>
      </c>
      <c r="E1378" s="6" t="s">
        <v>2373</v>
      </c>
      <c r="F1378" s="6" t="s">
        <v>23</v>
      </c>
      <c r="G1378" s="6" t="s">
        <v>71</v>
      </c>
      <c r="H1378" s="6" t="s">
        <v>71</v>
      </c>
      <c r="I1378" s="6" t="s">
        <v>953</v>
      </c>
      <c r="J1378" s="6" t="n">
        <v>19.5</v>
      </c>
      <c r="K1378" s="6" t="n">
        <v>3.34</v>
      </c>
      <c r="L1378" s="6" t="n">
        <v>65</v>
      </c>
      <c r="M1378" s="6"/>
      <c r="N1378" s="6" t="n">
        <v>82</v>
      </c>
      <c r="O1378" s="6"/>
      <c r="P1378" s="6"/>
      <c r="Q1378" s="6" t="s">
        <v>899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23</v>
      </c>
      <c r="D1379" s="6" t="s">
        <v>2479</v>
      </c>
      <c r="E1379" s="6" t="s">
        <v>2373</v>
      </c>
      <c r="F1379" s="6" t="s">
        <v>23</v>
      </c>
      <c r="G1379" s="6" t="s">
        <v>71</v>
      </c>
      <c r="H1379" s="6" t="s">
        <v>71</v>
      </c>
      <c r="I1379" s="6" t="s">
        <v>953</v>
      </c>
      <c r="J1379" s="6" t="n">
        <v>19.5</v>
      </c>
      <c r="K1379" s="6" t="n">
        <v>3.34</v>
      </c>
      <c r="L1379" s="6" t="n">
        <v>65</v>
      </c>
      <c r="M1379" s="6"/>
      <c r="N1379" s="6" t="n">
        <v>82</v>
      </c>
      <c r="O1379" s="6"/>
      <c r="P1379" s="6"/>
      <c r="Q1379" s="6" t="s">
        <v>899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20</v>
      </c>
      <c r="D1380" s="6" t="s">
        <v>2480</v>
      </c>
      <c r="E1380" s="6" t="s">
        <v>2373</v>
      </c>
      <c r="F1380" s="6" t="s">
        <v>23</v>
      </c>
      <c r="G1380" s="6" t="s">
        <v>71</v>
      </c>
      <c r="H1380" s="6" t="s">
        <v>71</v>
      </c>
      <c r="I1380" s="6" t="s">
        <v>953</v>
      </c>
      <c r="J1380" s="6" t="n">
        <v>19.5</v>
      </c>
      <c r="K1380" s="6" t="n">
        <v>3.34</v>
      </c>
      <c r="L1380" s="6" t="n">
        <v>65</v>
      </c>
      <c r="M1380" s="6"/>
      <c r="N1380" s="6" t="n">
        <v>82</v>
      </c>
      <c r="O1380" s="6"/>
      <c r="P1380" s="6"/>
      <c r="Q1380" s="6" t="s">
        <v>89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23</v>
      </c>
      <c r="D1381" s="6" t="s">
        <v>2481</v>
      </c>
      <c r="E1381" s="6" t="s">
        <v>2373</v>
      </c>
      <c r="F1381" s="6" t="s">
        <v>23</v>
      </c>
      <c r="G1381" s="6" t="s">
        <v>71</v>
      </c>
      <c r="H1381" s="6" t="s">
        <v>71</v>
      </c>
      <c r="I1381" s="6" t="s">
        <v>953</v>
      </c>
      <c r="J1381" s="6" t="n">
        <v>19.5</v>
      </c>
      <c r="K1381" s="6" t="n">
        <v>3.34</v>
      </c>
      <c r="L1381" s="6" t="n">
        <v>65</v>
      </c>
      <c r="M1381" s="6"/>
      <c r="N1381" s="6" t="n">
        <v>82</v>
      </c>
      <c r="O1381" s="6"/>
      <c r="P1381" s="6"/>
      <c r="Q1381" s="6" t="s">
        <v>899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8</v>
      </c>
      <c r="D1382" s="6" t="s">
        <v>2482</v>
      </c>
      <c r="E1382" s="6" t="s">
        <v>2373</v>
      </c>
      <c r="F1382" s="6" t="s">
        <v>23</v>
      </c>
      <c r="G1382" s="6" t="s">
        <v>71</v>
      </c>
      <c r="H1382" s="6" t="s">
        <v>71</v>
      </c>
      <c r="I1382" s="6" t="s">
        <v>953</v>
      </c>
      <c r="J1382" s="6" t="n">
        <v>19.5</v>
      </c>
      <c r="K1382" s="6" t="n">
        <v>3.34</v>
      </c>
      <c r="L1382" s="6" t="n">
        <v>65</v>
      </c>
      <c r="M1382" s="6"/>
      <c r="N1382" s="6" t="n">
        <v>82</v>
      </c>
      <c r="O1382" s="6"/>
      <c r="P1382" s="6"/>
      <c r="Q1382" s="6" t="s">
        <v>2475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483</v>
      </c>
      <c r="E1383" s="6" t="s">
        <v>2373</v>
      </c>
      <c r="F1383" s="6" t="s">
        <v>23</v>
      </c>
      <c r="G1383" s="6" t="s">
        <v>71</v>
      </c>
      <c r="H1383" s="6" t="s">
        <v>71</v>
      </c>
      <c r="I1383" s="6" t="s">
        <v>953</v>
      </c>
      <c r="J1383" s="6" t="n">
        <v>19.5</v>
      </c>
      <c r="K1383" s="6" t="n">
        <v>3.34</v>
      </c>
      <c r="L1383" s="6" t="n">
        <v>65</v>
      </c>
      <c r="M1383" s="6"/>
      <c r="N1383" s="6" t="n">
        <v>82</v>
      </c>
      <c r="O1383" s="6"/>
      <c r="P1383" s="6"/>
      <c r="Q1383" s="6" t="s">
        <v>2475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484</v>
      </c>
      <c r="E1384" s="6" t="s">
        <v>2373</v>
      </c>
      <c r="F1384" s="6" t="s">
        <v>23</v>
      </c>
      <c r="G1384" s="6" t="s">
        <v>71</v>
      </c>
      <c r="H1384" s="6" t="s">
        <v>71</v>
      </c>
      <c r="I1384" s="6" t="s">
        <v>953</v>
      </c>
      <c r="J1384" s="6" t="n">
        <v>19.5</v>
      </c>
      <c r="K1384" s="6" t="n">
        <v>3.34</v>
      </c>
      <c r="L1384" s="6" t="n">
        <v>65</v>
      </c>
      <c r="M1384" s="6"/>
      <c r="N1384" s="6" t="n">
        <v>82</v>
      </c>
      <c r="O1384" s="6"/>
      <c r="P1384" s="6"/>
      <c r="Q1384" s="6" t="s">
        <v>8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485</v>
      </c>
      <c r="E1385" s="6" t="s">
        <v>2486</v>
      </c>
      <c r="F1385" s="6" t="s">
        <v>976</v>
      </c>
      <c r="G1385" s="6" t="s">
        <v>42</v>
      </c>
      <c r="H1385" s="6" t="s">
        <v>42</v>
      </c>
      <c r="I1385" s="6" t="s">
        <v>26</v>
      </c>
      <c r="J1385" s="6" t="n">
        <v>12</v>
      </c>
      <c r="K1385" s="6" t="n">
        <v>2.58</v>
      </c>
      <c r="L1385" s="6" t="n">
        <v>31</v>
      </c>
      <c r="M1385" s="6"/>
      <c r="N1385" s="6" t="n">
        <v>78</v>
      </c>
      <c r="O1385" s="6"/>
      <c r="P1385" s="6"/>
      <c r="Q1385" s="6" t="s">
        <v>1475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487</v>
      </c>
      <c r="E1386" s="6" t="s">
        <v>2486</v>
      </c>
      <c r="F1386" s="6" t="s">
        <v>976</v>
      </c>
      <c r="G1386" s="6" t="s">
        <v>42</v>
      </c>
      <c r="H1386" s="6" t="s">
        <v>42</v>
      </c>
      <c r="I1386" s="6" t="s">
        <v>26</v>
      </c>
      <c r="J1386" s="6" t="n">
        <v>12</v>
      </c>
      <c r="K1386" s="6" t="n">
        <v>2.58</v>
      </c>
      <c r="L1386" s="6" t="n">
        <v>31</v>
      </c>
      <c r="M1386" s="6"/>
      <c r="N1386" s="6" t="n">
        <v>78</v>
      </c>
      <c r="O1386" s="6"/>
      <c r="P1386" s="6"/>
      <c r="Q1386" s="6" t="s">
        <v>1475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488</v>
      </c>
      <c r="E1387" s="6" t="s">
        <v>2486</v>
      </c>
      <c r="F1387" s="6" t="s">
        <v>976</v>
      </c>
      <c r="G1387" s="6" t="s">
        <v>42</v>
      </c>
      <c r="H1387" s="6" t="s">
        <v>42</v>
      </c>
      <c r="I1387" s="6" t="s">
        <v>26</v>
      </c>
      <c r="J1387" s="6" t="n">
        <v>12</v>
      </c>
      <c r="K1387" s="6" t="n">
        <v>2.58</v>
      </c>
      <c r="L1387" s="6" t="n">
        <v>31</v>
      </c>
      <c r="M1387" s="6"/>
      <c r="N1387" s="6" t="n">
        <v>78</v>
      </c>
      <c r="O1387" s="6"/>
      <c r="P1387" s="6"/>
      <c r="Q1387" s="6" t="s">
        <v>1475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489</v>
      </c>
      <c r="E1388" s="6" t="s">
        <v>2486</v>
      </c>
      <c r="F1388" s="6" t="s">
        <v>976</v>
      </c>
      <c r="G1388" s="6" t="s">
        <v>42</v>
      </c>
      <c r="H1388" s="6" t="s">
        <v>42</v>
      </c>
      <c r="I1388" s="6" t="s">
        <v>26</v>
      </c>
      <c r="J1388" s="6" t="n">
        <v>12</v>
      </c>
      <c r="K1388" s="6" t="n">
        <v>2.58</v>
      </c>
      <c r="L1388" s="6" t="n">
        <v>31</v>
      </c>
      <c r="M1388" s="6"/>
      <c r="N1388" s="6" t="n">
        <v>78</v>
      </c>
      <c r="O1388" s="6"/>
      <c r="P1388" s="6"/>
      <c r="Q1388" s="6" t="s">
        <v>1475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490</v>
      </c>
      <c r="E1389" s="6" t="s">
        <v>2486</v>
      </c>
      <c r="F1389" s="6" t="s">
        <v>976</v>
      </c>
      <c r="G1389" s="6" t="s">
        <v>42</v>
      </c>
      <c r="H1389" s="6" t="s">
        <v>42</v>
      </c>
      <c r="I1389" s="6" t="s">
        <v>26</v>
      </c>
      <c r="J1389" s="6" t="n">
        <v>12</v>
      </c>
      <c r="K1389" s="6" t="n">
        <v>2.58</v>
      </c>
      <c r="L1389" s="6" t="n">
        <v>31</v>
      </c>
      <c r="M1389" s="6"/>
      <c r="N1389" s="6" t="n">
        <v>78</v>
      </c>
      <c r="O1389" s="6"/>
      <c r="P1389" s="6"/>
      <c r="Q1389" s="6" t="s">
        <v>1475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491</v>
      </c>
      <c r="E1390" s="6" t="s">
        <v>2486</v>
      </c>
      <c r="F1390" s="6" t="s">
        <v>976</v>
      </c>
      <c r="G1390" s="6" t="s">
        <v>42</v>
      </c>
      <c r="H1390" s="6" t="s">
        <v>42</v>
      </c>
      <c r="I1390" s="6" t="s">
        <v>26</v>
      </c>
      <c r="J1390" s="6" t="n">
        <v>12</v>
      </c>
      <c r="K1390" s="6" t="n">
        <v>2.58</v>
      </c>
      <c r="L1390" s="6" t="n">
        <v>31</v>
      </c>
      <c r="M1390" s="6"/>
      <c r="N1390" s="6" t="n">
        <v>78</v>
      </c>
      <c r="O1390" s="6"/>
      <c r="P1390" s="6"/>
      <c r="Q1390" s="6" t="s">
        <v>147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492</v>
      </c>
      <c r="E1391" s="6" t="s">
        <v>2486</v>
      </c>
      <c r="F1391" s="6" t="s">
        <v>976</v>
      </c>
      <c r="G1391" s="6" t="s">
        <v>42</v>
      </c>
      <c r="H1391" s="6" t="s">
        <v>42</v>
      </c>
      <c r="I1391" s="6" t="s">
        <v>26</v>
      </c>
      <c r="J1391" s="6" t="n">
        <v>12</v>
      </c>
      <c r="K1391" s="6" t="n">
        <v>2.58</v>
      </c>
      <c r="L1391" s="6" t="n">
        <v>31</v>
      </c>
      <c r="M1391" s="6"/>
      <c r="N1391" s="6" t="n">
        <v>78</v>
      </c>
      <c r="O1391" s="6"/>
      <c r="P1391" s="6"/>
      <c r="Q1391" s="6" t="s">
        <v>1475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493</v>
      </c>
      <c r="E1392" s="6" t="s">
        <v>2486</v>
      </c>
      <c r="F1392" s="6" t="s">
        <v>976</v>
      </c>
      <c r="G1392" s="6" t="s">
        <v>42</v>
      </c>
      <c r="H1392" s="6" t="s">
        <v>42</v>
      </c>
      <c r="I1392" s="6" t="s">
        <v>26</v>
      </c>
      <c r="J1392" s="6" t="n">
        <v>12</v>
      </c>
      <c r="K1392" s="6" t="n">
        <v>2.58</v>
      </c>
      <c r="L1392" s="6" t="n">
        <v>31</v>
      </c>
      <c r="M1392" s="6"/>
      <c r="N1392" s="6" t="n">
        <v>78</v>
      </c>
      <c r="O1392" s="6"/>
      <c r="P1392" s="6"/>
      <c r="Q1392" s="6" t="s">
        <v>1475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494</v>
      </c>
      <c r="E1393" s="6" t="s">
        <v>2486</v>
      </c>
      <c r="F1393" s="6" t="s">
        <v>976</v>
      </c>
      <c r="G1393" s="6" t="s">
        <v>42</v>
      </c>
      <c r="H1393" s="6" t="s">
        <v>42</v>
      </c>
      <c r="I1393" s="6" t="s">
        <v>26</v>
      </c>
      <c r="J1393" s="6" t="n">
        <v>12</v>
      </c>
      <c r="K1393" s="6" t="n">
        <v>2.58</v>
      </c>
      <c r="L1393" s="6" t="n">
        <v>31</v>
      </c>
      <c r="M1393" s="6"/>
      <c r="N1393" s="6" t="n">
        <v>78</v>
      </c>
      <c r="O1393" s="6"/>
      <c r="P1393" s="6"/>
      <c r="Q1393" s="6" t="s">
        <v>1475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495</v>
      </c>
      <c r="E1394" s="6" t="s">
        <v>2486</v>
      </c>
      <c r="F1394" s="6" t="s">
        <v>976</v>
      </c>
      <c r="G1394" s="6" t="s">
        <v>42</v>
      </c>
      <c r="H1394" s="6" t="s">
        <v>42</v>
      </c>
      <c r="I1394" s="6" t="s">
        <v>26</v>
      </c>
      <c r="J1394" s="6" t="n">
        <v>12</v>
      </c>
      <c r="K1394" s="6" t="n">
        <v>2.58</v>
      </c>
      <c r="L1394" s="6" t="n">
        <v>31</v>
      </c>
      <c r="M1394" s="6"/>
      <c r="N1394" s="6" t="n">
        <v>78</v>
      </c>
      <c r="O1394" s="6"/>
      <c r="P1394" s="6"/>
      <c r="Q1394" s="6" t="s">
        <v>147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496</v>
      </c>
      <c r="E1395" s="6" t="s">
        <v>2486</v>
      </c>
      <c r="F1395" s="6" t="s">
        <v>976</v>
      </c>
      <c r="G1395" s="6" t="s">
        <v>42</v>
      </c>
      <c r="H1395" s="6" t="s">
        <v>42</v>
      </c>
      <c r="I1395" s="6" t="s">
        <v>26</v>
      </c>
      <c r="J1395" s="6" t="n">
        <v>12</v>
      </c>
      <c r="K1395" s="6" t="n">
        <v>2.58</v>
      </c>
      <c r="L1395" s="6" t="n">
        <v>31</v>
      </c>
      <c r="M1395" s="6"/>
      <c r="N1395" s="6" t="n">
        <v>78</v>
      </c>
      <c r="O1395" s="6"/>
      <c r="P1395" s="6"/>
      <c r="Q1395" s="6" t="s">
        <v>1475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497</v>
      </c>
      <c r="E1396" s="6" t="s">
        <v>2486</v>
      </c>
      <c r="F1396" s="6" t="s">
        <v>976</v>
      </c>
      <c r="G1396" s="6" t="s">
        <v>42</v>
      </c>
      <c r="H1396" s="6" t="s">
        <v>42</v>
      </c>
      <c r="I1396" s="6" t="s">
        <v>26</v>
      </c>
      <c r="J1396" s="6" t="n">
        <v>12</v>
      </c>
      <c r="K1396" s="6" t="n">
        <v>2.58</v>
      </c>
      <c r="L1396" s="6" t="n">
        <v>31</v>
      </c>
      <c r="M1396" s="6"/>
      <c r="N1396" s="6" t="n">
        <v>78</v>
      </c>
      <c r="O1396" s="6"/>
      <c r="P1396" s="6"/>
      <c r="Q1396" s="6" t="s">
        <v>1475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498</v>
      </c>
      <c r="E1397" s="6" t="s">
        <v>2486</v>
      </c>
      <c r="F1397" s="6" t="s">
        <v>976</v>
      </c>
      <c r="G1397" s="6" t="s">
        <v>42</v>
      </c>
      <c r="H1397" s="6" t="s">
        <v>42</v>
      </c>
      <c r="I1397" s="6" t="s">
        <v>26</v>
      </c>
      <c r="J1397" s="6" t="n">
        <v>12</v>
      </c>
      <c r="K1397" s="6" t="n">
        <v>2.58</v>
      </c>
      <c r="L1397" s="6" t="n">
        <v>31</v>
      </c>
      <c r="M1397" s="6"/>
      <c r="N1397" s="6" t="n">
        <v>78</v>
      </c>
      <c r="O1397" s="6"/>
      <c r="P1397" s="6"/>
      <c r="Q1397" s="6" t="s">
        <v>1475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499</v>
      </c>
      <c r="E1398" s="6" t="s">
        <v>2486</v>
      </c>
      <c r="F1398" s="6" t="s">
        <v>976</v>
      </c>
      <c r="G1398" s="6" t="s">
        <v>42</v>
      </c>
      <c r="H1398" s="6" t="s">
        <v>42</v>
      </c>
      <c r="I1398" s="6" t="s">
        <v>26</v>
      </c>
      <c r="J1398" s="6" t="n">
        <v>12</v>
      </c>
      <c r="K1398" s="6" t="n">
        <v>2.58</v>
      </c>
      <c r="L1398" s="6" t="n">
        <v>31</v>
      </c>
      <c r="M1398" s="6"/>
      <c r="N1398" s="6" t="n">
        <v>78</v>
      </c>
      <c r="O1398" s="6"/>
      <c r="P1398" s="6"/>
      <c r="Q1398" s="6" t="s">
        <v>1475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00</v>
      </c>
      <c r="E1399" s="6" t="s">
        <v>2486</v>
      </c>
      <c r="F1399" s="6" t="s">
        <v>976</v>
      </c>
      <c r="G1399" s="6" t="s">
        <v>42</v>
      </c>
      <c r="H1399" s="6" t="s">
        <v>42</v>
      </c>
      <c r="I1399" s="6" t="s">
        <v>26</v>
      </c>
      <c r="J1399" s="6" t="n">
        <v>12</v>
      </c>
      <c r="K1399" s="6" t="n">
        <v>2.58</v>
      </c>
      <c r="L1399" s="6" t="n">
        <v>31</v>
      </c>
      <c r="M1399" s="6"/>
      <c r="N1399" s="6" t="n">
        <v>78</v>
      </c>
      <c r="O1399" s="6"/>
      <c r="P1399" s="6"/>
      <c r="Q1399" s="6" t="s">
        <v>1475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01</v>
      </c>
      <c r="E1400" s="6" t="s">
        <v>2486</v>
      </c>
      <c r="F1400" s="6" t="s">
        <v>976</v>
      </c>
      <c r="G1400" s="6" t="s">
        <v>42</v>
      </c>
      <c r="H1400" s="6" t="s">
        <v>42</v>
      </c>
      <c r="I1400" s="6" t="s">
        <v>26</v>
      </c>
      <c r="J1400" s="6" t="n">
        <v>12</v>
      </c>
      <c r="K1400" s="6" t="n">
        <v>2.58</v>
      </c>
      <c r="L1400" s="6" t="n">
        <v>31</v>
      </c>
      <c r="M1400" s="6"/>
      <c r="N1400" s="6" t="n">
        <v>78</v>
      </c>
      <c r="O1400" s="6"/>
      <c r="P1400" s="6"/>
      <c r="Q1400" s="6" t="s">
        <v>1475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02</v>
      </c>
      <c r="E1401" s="6" t="s">
        <v>2486</v>
      </c>
      <c r="F1401" s="6" t="s">
        <v>976</v>
      </c>
      <c r="G1401" s="6" t="s">
        <v>42</v>
      </c>
      <c r="H1401" s="6" t="s">
        <v>42</v>
      </c>
      <c r="I1401" s="6" t="s">
        <v>26</v>
      </c>
      <c r="J1401" s="6" t="n">
        <v>12</v>
      </c>
      <c r="K1401" s="6" t="n">
        <v>2.58</v>
      </c>
      <c r="L1401" s="6" t="n">
        <v>31</v>
      </c>
      <c r="M1401" s="6"/>
      <c r="N1401" s="6" t="n">
        <v>78</v>
      </c>
      <c r="O1401" s="6"/>
      <c r="P1401" s="6"/>
      <c r="Q1401" s="6" t="s">
        <v>147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03</v>
      </c>
      <c r="E1402" s="6" t="s">
        <v>2486</v>
      </c>
      <c r="F1402" s="6" t="s">
        <v>976</v>
      </c>
      <c r="G1402" s="6" t="s">
        <v>42</v>
      </c>
      <c r="H1402" s="6" t="s">
        <v>42</v>
      </c>
      <c r="I1402" s="6" t="s">
        <v>26</v>
      </c>
      <c r="J1402" s="6" t="n">
        <v>12</v>
      </c>
      <c r="K1402" s="6" t="n">
        <v>2.58</v>
      </c>
      <c r="L1402" s="6" t="n">
        <v>31</v>
      </c>
      <c r="M1402" s="6"/>
      <c r="N1402" s="6" t="n">
        <v>78</v>
      </c>
      <c r="O1402" s="6"/>
      <c r="P1402" s="6"/>
      <c r="Q1402" s="6" t="s">
        <v>1475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04</v>
      </c>
      <c r="E1403" s="6" t="s">
        <v>2486</v>
      </c>
      <c r="F1403" s="6" t="s">
        <v>976</v>
      </c>
      <c r="G1403" s="6" t="s">
        <v>42</v>
      </c>
      <c r="H1403" s="6" t="s">
        <v>42</v>
      </c>
      <c r="I1403" s="6" t="s">
        <v>26</v>
      </c>
      <c r="J1403" s="6" t="n">
        <v>12</v>
      </c>
      <c r="K1403" s="6" t="n">
        <v>2.58</v>
      </c>
      <c r="L1403" s="6" t="n">
        <v>31</v>
      </c>
      <c r="M1403" s="6"/>
      <c r="N1403" s="6" t="n">
        <v>78</v>
      </c>
      <c r="O1403" s="6"/>
      <c r="P1403" s="6"/>
      <c r="Q1403" s="6" t="s">
        <v>1475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505</v>
      </c>
      <c r="E1404" s="6" t="s">
        <v>2486</v>
      </c>
      <c r="F1404" s="6" t="s">
        <v>976</v>
      </c>
      <c r="G1404" s="6" t="s">
        <v>42</v>
      </c>
      <c r="H1404" s="6" t="s">
        <v>42</v>
      </c>
      <c r="I1404" s="6" t="s">
        <v>26</v>
      </c>
      <c r="J1404" s="6" t="n">
        <v>12</v>
      </c>
      <c r="K1404" s="6" t="n">
        <v>2.58</v>
      </c>
      <c r="L1404" s="6" t="n">
        <v>31</v>
      </c>
      <c r="M1404" s="6"/>
      <c r="N1404" s="6" t="n">
        <v>78</v>
      </c>
      <c r="O1404" s="6"/>
      <c r="P1404" s="6"/>
      <c r="Q1404" s="6" t="s">
        <v>1475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506</v>
      </c>
      <c r="E1405" s="6" t="s">
        <v>2486</v>
      </c>
      <c r="F1405" s="6" t="s">
        <v>976</v>
      </c>
      <c r="G1405" s="6" t="s">
        <v>42</v>
      </c>
      <c r="H1405" s="6" t="s">
        <v>42</v>
      </c>
      <c r="I1405" s="6" t="s">
        <v>26</v>
      </c>
      <c r="J1405" s="6" t="n">
        <v>12</v>
      </c>
      <c r="K1405" s="6" t="n">
        <v>2.58</v>
      </c>
      <c r="L1405" s="6" t="n">
        <v>31</v>
      </c>
      <c r="M1405" s="6"/>
      <c r="N1405" s="6" t="n">
        <v>78</v>
      </c>
      <c r="O1405" s="6"/>
      <c r="P1405" s="6"/>
      <c r="Q1405" s="6" t="s">
        <v>147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07</v>
      </c>
      <c r="E1406" s="6" t="s">
        <v>2486</v>
      </c>
      <c r="F1406" s="6" t="s">
        <v>2508</v>
      </c>
      <c r="G1406" s="6" t="s">
        <v>71</v>
      </c>
      <c r="H1406" s="6" t="s">
        <v>71</v>
      </c>
      <c r="I1406" s="6" t="s">
        <v>26</v>
      </c>
      <c r="J1406" s="6" t="n">
        <v>12</v>
      </c>
      <c r="K1406" s="6" t="n">
        <v>2.58</v>
      </c>
      <c r="L1406" s="6" t="n">
        <v>31</v>
      </c>
      <c r="M1406" s="6"/>
      <c r="N1406" s="6" t="n">
        <v>78</v>
      </c>
      <c r="O1406" s="6"/>
      <c r="P1406" s="6"/>
      <c r="Q1406" s="6" t="s">
        <v>2509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3</v>
      </c>
      <c r="D1407" s="6" t="s">
        <v>2510</v>
      </c>
      <c r="E1407" s="6" t="s">
        <v>1769</v>
      </c>
      <c r="F1407" s="6" t="s">
        <v>23</v>
      </c>
      <c r="G1407" s="6" t="s">
        <v>71</v>
      </c>
      <c r="H1407" s="6" t="s">
        <v>71</v>
      </c>
      <c r="I1407" s="6" t="s">
        <v>953</v>
      </c>
      <c r="J1407" s="6" t="n">
        <v>19.5</v>
      </c>
      <c r="K1407" s="6" t="n">
        <v>9.23</v>
      </c>
      <c r="L1407" s="6" t="n">
        <v>180</v>
      </c>
      <c r="M1407" s="6"/>
      <c r="N1407" s="6" t="n">
        <v>78</v>
      </c>
      <c r="O1407" s="6"/>
      <c r="P1407" s="6"/>
      <c r="Q1407" s="6" t="s">
        <v>899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511</v>
      </c>
      <c r="E1408" s="6" t="s">
        <v>2512</v>
      </c>
      <c r="F1408" s="6" t="s">
        <v>2508</v>
      </c>
      <c r="G1408" s="6" t="s">
        <v>71</v>
      </c>
      <c r="H1408" s="6" t="s">
        <v>71</v>
      </c>
      <c r="I1408" s="6" t="s">
        <v>26</v>
      </c>
      <c r="J1408" s="6" t="n">
        <v>12</v>
      </c>
      <c r="K1408" s="6" t="n">
        <v>2.58</v>
      </c>
      <c r="L1408" s="6" t="n">
        <v>31</v>
      </c>
      <c r="M1408" s="6"/>
      <c r="N1408" s="6" t="n">
        <v>78</v>
      </c>
      <c r="O1408" s="6"/>
      <c r="P1408" s="6"/>
      <c r="Q1408" s="6" t="s">
        <v>2509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513</v>
      </c>
      <c r="E1409" s="6" t="s">
        <v>2514</v>
      </c>
      <c r="F1409" s="6" t="s">
        <v>23</v>
      </c>
      <c r="G1409" s="6" t="s">
        <v>71</v>
      </c>
      <c r="H1409" s="6" t="s">
        <v>71</v>
      </c>
      <c r="I1409" s="6" t="s">
        <v>953</v>
      </c>
      <c r="J1409" s="6" t="n">
        <v>19.5</v>
      </c>
      <c r="K1409" s="6" t="n">
        <v>3.34</v>
      </c>
      <c r="L1409" s="6" t="n">
        <v>65</v>
      </c>
      <c r="M1409" s="6"/>
      <c r="N1409" s="6" t="n">
        <v>78</v>
      </c>
      <c r="O1409" s="6"/>
      <c r="P1409" s="6"/>
      <c r="Q1409" s="6" t="s">
        <v>899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2</v>
      </c>
      <c r="D1410" s="6" t="s">
        <v>2515</v>
      </c>
      <c r="E1410" s="6" t="s">
        <v>1574</v>
      </c>
      <c r="F1410" s="6" t="s">
        <v>23</v>
      </c>
      <c r="G1410" s="6" t="s">
        <v>71</v>
      </c>
      <c r="H1410" s="6" t="s">
        <v>71</v>
      </c>
      <c r="I1410" s="6" t="s">
        <v>914</v>
      </c>
      <c r="J1410" s="6" t="n">
        <v>15</v>
      </c>
      <c r="K1410" s="6" t="n">
        <v>3</v>
      </c>
      <c r="L1410" s="6" t="n">
        <v>45</v>
      </c>
      <c r="M1410" s="6"/>
      <c r="N1410" s="6" t="n">
        <v>78</v>
      </c>
      <c r="O1410" s="6"/>
      <c r="P1410" s="6"/>
      <c r="Q1410" s="6" t="s">
        <v>899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516</v>
      </c>
      <c r="E1411" s="6" t="s">
        <v>2517</v>
      </c>
      <c r="F1411" s="6" t="s">
        <v>41</v>
      </c>
      <c r="G1411" s="6" t="s">
        <v>71</v>
      </c>
      <c r="H1411" s="6" t="s">
        <v>71</v>
      </c>
      <c r="I1411" s="6" t="s">
        <v>132</v>
      </c>
      <c r="J1411" s="6" t="n">
        <v>19.5</v>
      </c>
      <c r="K1411" s="6" t="n">
        <v>3.33</v>
      </c>
      <c r="L1411" s="6" t="n">
        <v>65</v>
      </c>
      <c r="M1411" s="6"/>
      <c r="N1411" s="6" t="n">
        <v>77</v>
      </c>
      <c r="O1411" s="6"/>
      <c r="P1411" s="6"/>
      <c r="Q1411" s="6" t="s">
        <v>498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36</v>
      </c>
      <c r="D1412" s="6" t="s">
        <v>2518</v>
      </c>
      <c r="E1412" s="6" t="s">
        <v>2517</v>
      </c>
      <c r="F1412" s="6" t="s">
        <v>41</v>
      </c>
      <c r="G1412" s="6" t="s">
        <v>71</v>
      </c>
      <c r="H1412" s="6" t="s">
        <v>71</v>
      </c>
      <c r="I1412" s="6" t="s">
        <v>472</v>
      </c>
      <c r="J1412" s="6" t="n">
        <v>19.5</v>
      </c>
      <c r="K1412" s="6" t="n">
        <v>2.31</v>
      </c>
      <c r="L1412" s="6" t="n">
        <v>45</v>
      </c>
      <c r="M1412" s="6"/>
      <c r="N1412" s="6" t="n">
        <v>77</v>
      </c>
      <c r="O1412" s="6"/>
      <c r="P1412" s="6"/>
      <c r="Q1412" s="6" t="s">
        <v>498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519</v>
      </c>
      <c r="E1413" s="6" t="s">
        <v>2520</v>
      </c>
      <c r="F1413" s="6" t="s">
        <v>23</v>
      </c>
      <c r="G1413" s="6" t="s">
        <v>42</v>
      </c>
      <c r="H1413" s="6" t="s">
        <v>42</v>
      </c>
      <c r="I1413" s="6" t="s">
        <v>953</v>
      </c>
      <c r="J1413" s="6" t="n">
        <v>19.5</v>
      </c>
      <c r="K1413" s="6" t="n">
        <v>6.7</v>
      </c>
      <c r="L1413" s="6" t="n">
        <v>130</v>
      </c>
      <c r="M1413" s="6"/>
      <c r="N1413" s="6" t="n">
        <v>77</v>
      </c>
      <c r="O1413" s="6"/>
      <c r="P1413" s="6"/>
      <c r="Q1413" s="6" t="s">
        <v>1214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42</v>
      </c>
      <c r="D1414" s="6" t="s">
        <v>2521</v>
      </c>
      <c r="E1414" s="6" t="s">
        <v>2522</v>
      </c>
      <c r="F1414" s="6" t="s">
        <v>1984</v>
      </c>
      <c r="G1414" s="6" t="s">
        <v>71</v>
      </c>
      <c r="H1414" s="6" t="s">
        <v>71</v>
      </c>
      <c r="I1414" s="6" t="s">
        <v>914</v>
      </c>
      <c r="J1414" s="6" t="n">
        <v>20</v>
      </c>
      <c r="K1414" s="6" t="n">
        <v>3.25</v>
      </c>
      <c r="L1414" s="6" t="n">
        <v>65</v>
      </c>
      <c r="M1414" s="6"/>
      <c r="N1414" s="6" t="n">
        <v>77</v>
      </c>
      <c r="O1414" s="6"/>
      <c r="P1414" s="6"/>
      <c r="Q1414" s="6" t="s">
        <v>1985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34</v>
      </c>
      <c r="D1415" s="6" t="s">
        <v>2523</v>
      </c>
      <c r="E1415" s="6" t="s">
        <v>2517</v>
      </c>
      <c r="F1415" s="6" t="s">
        <v>41</v>
      </c>
      <c r="G1415" s="6" t="s">
        <v>71</v>
      </c>
      <c r="H1415" s="6" t="s">
        <v>71</v>
      </c>
      <c r="I1415" s="6" t="s">
        <v>472</v>
      </c>
      <c r="J1415" s="6" t="n">
        <v>19.5</v>
      </c>
      <c r="K1415" s="6" t="n">
        <v>3.33</v>
      </c>
      <c r="L1415" s="6" t="n">
        <v>65</v>
      </c>
      <c r="M1415" s="6"/>
      <c r="N1415" s="6" t="n">
        <v>77</v>
      </c>
      <c r="O1415" s="6"/>
      <c r="P1415" s="6"/>
      <c r="Q1415" s="6" t="s">
        <v>498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46</v>
      </c>
      <c r="D1416" s="6" t="s">
        <v>2524</v>
      </c>
      <c r="E1416" s="6" t="s">
        <v>2517</v>
      </c>
      <c r="F1416" s="6" t="s">
        <v>41</v>
      </c>
      <c r="G1416" s="6" t="s">
        <v>71</v>
      </c>
      <c r="H1416" s="6" t="s">
        <v>71</v>
      </c>
      <c r="I1416" s="6" t="s">
        <v>914</v>
      </c>
      <c r="J1416" s="6" t="n">
        <v>15</v>
      </c>
      <c r="K1416" s="6" t="n">
        <v>3</v>
      </c>
      <c r="L1416" s="6" t="n">
        <v>45</v>
      </c>
      <c r="M1416" s="6"/>
      <c r="N1416" s="6" t="n">
        <v>77</v>
      </c>
      <c r="O1416" s="6"/>
      <c r="P1416" s="6"/>
      <c r="Q1416" s="6" t="s">
        <v>498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32</v>
      </c>
      <c r="D1417" s="6" t="s">
        <v>2525</v>
      </c>
      <c r="E1417" s="6" t="s">
        <v>2526</v>
      </c>
      <c r="F1417" s="6" t="s">
        <v>33</v>
      </c>
      <c r="G1417" s="6" t="s">
        <v>71</v>
      </c>
      <c r="H1417" s="6" t="s">
        <v>71</v>
      </c>
      <c r="I1417" s="6" t="s">
        <v>914</v>
      </c>
      <c r="J1417" s="6" t="n">
        <v>20</v>
      </c>
      <c r="K1417" s="6" t="n">
        <v>3.25</v>
      </c>
      <c r="L1417" s="6" t="n">
        <v>65</v>
      </c>
      <c r="M1417" s="6"/>
      <c r="N1417" s="6" t="n">
        <v>77</v>
      </c>
      <c r="O1417" s="6"/>
      <c r="P1417" s="6"/>
      <c r="Q1417" s="6" t="s">
        <v>840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26</v>
      </c>
      <c r="D1418" s="6" t="s">
        <v>2527</v>
      </c>
      <c r="E1418" s="6" t="s">
        <v>2517</v>
      </c>
      <c r="F1418" s="6" t="s">
        <v>41</v>
      </c>
      <c r="G1418" s="6" t="s">
        <v>71</v>
      </c>
      <c r="H1418" s="6" t="s">
        <v>71</v>
      </c>
      <c r="I1418" s="6" t="s">
        <v>953</v>
      </c>
      <c r="J1418" s="6" t="n">
        <v>19.5</v>
      </c>
      <c r="K1418" s="6" t="n">
        <v>2.31</v>
      </c>
      <c r="L1418" s="6" t="n">
        <v>45</v>
      </c>
      <c r="M1418" s="6"/>
      <c r="N1418" s="6" t="n">
        <v>77</v>
      </c>
      <c r="O1418" s="6"/>
      <c r="P1418" s="6"/>
      <c r="Q1418" s="6" t="s">
        <v>498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7</v>
      </c>
      <c r="D1419" s="6" t="s">
        <v>2528</v>
      </c>
      <c r="E1419" s="6" t="s">
        <v>2437</v>
      </c>
      <c r="F1419" s="6" t="s">
        <v>41</v>
      </c>
      <c r="G1419" s="6" t="s">
        <v>42</v>
      </c>
      <c r="H1419" s="6" t="s">
        <v>42</v>
      </c>
      <c r="I1419" s="6" t="s">
        <v>132</v>
      </c>
      <c r="J1419" s="6" t="n">
        <v>19.5</v>
      </c>
      <c r="K1419" s="6" t="n">
        <v>6.15</v>
      </c>
      <c r="L1419" s="6" t="n">
        <v>120</v>
      </c>
      <c r="M1419" s="6"/>
      <c r="N1419" s="6" t="n">
        <v>77</v>
      </c>
      <c r="O1419" s="6"/>
      <c r="P1419" s="6"/>
      <c r="Q1419" s="6" t="s">
        <v>858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52</v>
      </c>
      <c r="D1420" s="6" t="s">
        <v>2529</v>
      </c>
      <c r="E1420" s="6" t="s">
        <v>2517</v>
      </c>
      <c r="F1420" s="6" t="s">
        <v>41</v>
      </c>
      <c r="G1420" s="6" t="s">
        <v>71</v>
      </c>
      <c r="H1420" s="6" t="s">
        <v>71</v>
      </c>
      <c r="I1420" s="6" t="s">
        <v>132</v>
      </c>
      <c r="J1420" s="6" t="n">
        <v>19.5</v>
      </c>
      <c r="K1420" s="6" t="n">
        <v>3.33</v>
      </c>
      <c r="L1420" s="6" t="n">
        <v>65</v>
      </c>
      <c r="M1420" s="6"/>
      <c r="N1420" s="6" t="n">
        <v>77</v>
      </c>
      <c r="O1420" s="6"/>
      <c r="P1420" s="6"/>
      <c r="Q1420" s="6" t="s">
        <v>498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35</v>
      </c>
      <c r="D1421" s="6" t="s">
        <v>2530</v>
      </c>
      <c r="E1421" s="6" t="s">
        <v>2517</v>
      </c>
      <c r="F1421" s="6" t="s">
        <v>41</v>
      </c>
      <c r="G1421" s="6" t="s">
        <v>42</v>
      </c>
      <c r="H1421" s="6" t="s">
        <v>42</v>
      </c>
      <c r="I1421" s="6" t="s">
        <v>132</v>
      </c>
      <c r="J1421" s="6" t="n">
        <v>19.5</v>
      </c>
      <c r="K1421" s="6" t="n">
        <v>3.33</v>
      </c>
      <c r="L1421" s="6" t="n">
        <v>65</v>
      </c>
      <c r="M1421" s="6"/>
      <c r="N1421" s="6" t="n">
        <v>77</v>
      </c>
      <c r="O1421" s="6"/>
      <c r="P1421" s="6"/>
      <c r="Q1421" s="6" t="s">
        <v>858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60</v>
      </c>
      <c r="D1422" s="6" t="s">
        <v>2531</v>
      </c>
      <c r="E1422" s="6" t="s">
        <v>2517</v>
      </c>
      <c r="F1422" s="6" t="s">
        <v>41</v>
      </c>
      <c r="G1422" s="6" t="s">
        <v>71</v>
      </c>
      <c r="H1422" s="6" t="s">
        <v>71</v>
      </c>
      <c r="I1422" s="6" t="s">
        <v>132</v>
      </c>
      <c r="J1422" s="6" t="n">
        <v>19.5</v>
      </c>
      <c r="K1422" s="6" t="n">
        <v>3.33</v>
      </c>
      <c r="L1422" s="6" t="n">
        <v>65</v>
      </c>
      <c r="M1422" s="6"/>
      <c r="N1422" s="6" t="n">
        <v>77</v>
      </c>
      <c r="O1422" s="6"/>
      <c r="P1422" s="6"/>
      <c r="Q1422" s="6" t="s">
        <v>498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72</v>
      </c>
      <c r="D1423" s="6" t="s">
        <v>2532</v>
      </c>
      <c r="E1423" s="6" t="s">
        <v>2533</v>
      </c>
      <c r="F1423" s="6" t="s">
        <v>23</v>
      </c>
      <c r="G1423" s="6" t="s">
        <v>42</v>
      </c>
      <c r="H1423" s="6" t="s">
        <v>42</v>
      </c>
      <c r="I1423" s="6" t="s">
        <v>1070</v>
      </c>
      <c r="J1423" s="6" t="n">
        <v>19.5</v>
      </c>
      <c r="K1423" s="6" t="n">
        <v>3.34</v>
      </c>
      <c r="L1423" s="6" t="n">
        <v>65</v>
      </c>
      <c r="M1423" s="6"/>
      <c r="N1423" s="6" t="n">
        <v>77</v>
      </c>
      <c r="O1423" s="6"/>
      <c r="P1423" s="6"/>
      <c r="Q1423" s="6" t="s">
        <v>12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55</v>
      </c>
      <c r="D1424" s="6" t="s">
        <v>2534</v>
      </c>
      <c r="E1424" s="6" t="s">
        <v>2517</v>
      </c>
      <c r="F1424" s="6" t="s">
        <v>41</v>
      </c>
      <c r="G1424" s="6" t="s">
        <v>71</v>
      </c>
      <c r="H1424" s="6" t="s">
        <v>71</v>
      </c>
      <c r="I1424" s="6" t="s">
        <v>472</v>
      </c>
      <c r="J1424" s="6" t="n">
        <v>19.5</v>
      </c>
      <c r="K1424" s="6" t="n">
        <v>3.33</v>
      </c>
      <c r="L1424" s="6" t="n">
        <v>65</v>
      </c>
      <c r="M1424" s="6"/>
      <c r="N1424" s="6" t="n">
        <v>77</v>
      </c>
      <c r="O1424" s="6"/>
      <c r="P1424" s="6"/>
      <c r="Q1424" s="6" t="s">
        <v>49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41</v>
      </c>
      <c r="D1425" s="6" t="s">
        <v>2535</v>
      </c>
      <c r="E1425" s="6" t="s">
        <v>2517</v>
      </c>
      <c r="F1425" s="6" t="s">
        <v>23</v>
      </c>
      <c r="G1425" s="6" t="s">
        <v>71</v>
      </c>
      <c r="H1425" s="6" t="s">
        <v>71</v>
      </c>
      <c r="I1425" s="6" t="s">
        <v>953</v>
      </c>
      <c r="J1425" s="6" t="n">
        <v>19.5</v>
      </c>
      <c r="K1425" s="6" t="n">
        <v>3.34</v>
      </c>
      <c r="L1425" s="6" t="n">
        <v>65</v>
      </c>
      <c r="M1425" s="6"/>
      <c r="N1425" s="6" t="n">
        <v>77</v>
      </c>
      <c r="O1425" s="6"/>
      <c r="P1425" s="6"/>
      <c r="Q1425" s="6" t="s">
        <v>899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48</v>
      </c>
      <c r="D1426" s="6" t="s">
        <v>2536</v>
      </c>
      <c r="E1426" s="6" t="s">
        <v>2537</v>
      </c>
      <c r="F1426" s="6" t="s">
        <v>33</v>
      </c>
      <c r="G1426" s="6" t="s">
        <v>42</v>
      </c>
      <c r="H1426" s="6" t="s">
        <v>42</v>
      </c>
      <c r="I1426" s="6" t="s">
        <v>409</v>
      </c>
      <c r="J1426" s="6" t="n">
        <v>20</v>
      </c>
      <c r="K1426" s="6" t="n">
        <v>3.25</v>
      </c>
      <c r="L1426" s="6" t="n">
        <v>65</v>
      </c>
      <c r="M1426" s="6"/>
      <c r="N1426" s="6" t="n">
        <v>77</v>
      </c>
      <c r="O1426" s="6"/>
      <c r="P1426" s="6"/>
      <c r="Q1426" s="6" t="s">
        <v>861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40</v>
      </c>
      <c r="D1427" s="6" t="s">
        <v>2538</v>
      </c>
      <c r="E1427" s="6" t="s">
        <v>2517</v>
      </c>
      <c r="F1427" s="6" t="s">
        <v>41</v>
      </c>
      <c r="G1427" s="6" t="s">
        <v>71</v>
      </c>
      <c r="H1427" s="6" t="s">
        <v>71</v>
      </c>
      <c r="I1427" s="6" t="s">
        <v>132</v>
      </c>
      <c r="J1427" s="6" t="n">
        <v>19.5</v>
      </c>
      <c r="K1427" s="6" t="n">
        <v>3.33</v>
      </c>
      <c r="L1427" s="6" t="n">
        <v>65</v>
      </c>
      <c r="M1427" s="6"/>
      <c r="N1427" s="6" t="n">
        <v>77</v>
      </c>
      <c r="O1427" s="6"/>
      <c r="P1427" s="6"/>
      <c r="Q1427" s="6" t="s">
        <v>498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41</v>
      </c>
      <c r="D1428" s="6" t="s">
        <v>2539</v>
      </c>
      <c r="E1428" s="6" t="s">
        <v>2540</v>
      </c>
      <c r="F1428" s="6" t="s">
        <v>23</v>
      </c>
      <c r="G1428" s="6" t="s">
        <v>42</v>
      </c>
      <c r="H1428" s="6" t="s">
        <v>42</v>
      </c>
      <c r="I1428" s="6" t="s">
        <v>914</v>
      </c>
      <c r="J1428" s="6" t="n">
        <v>20</v>
      </c>
      <c r="K1428" s="6" t="n">
        <v>3.25</v>
      </c>
      <c r="L1428" s="6" t="n">
        <v>65</v>
      </c>
      <c r="M1428" s="6"/>
      <c r="N1428" s="6" t="n">
        <v>77</v>
      </c>
      <c r="O1428" s="6"/>
      <c r="P1428" s="6"/>
      <c r="Q1428" s="6" t="s">
        <v>12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56</v>
      </c>
      <c r="D1429" s="6" t="s">
        <v>2541</v>
      </c>
      <c r="E1429" s="6" t="s">
        <v>2517</v>
      </c>
      <c r="F1429" s="6" t="s">
        <v>41</v>
      </c>
      <c r="G1429" s="6" t="s">
        <v>42</v>
      </c>
      <c r="H1429" s="6" t="s">
        <v>42</v>
      </c>
      <c r="I1429" s="6" t="s">
        <v>132</v>
      </c>
      <c r="J1429" s="6" t="n">
        <v>19.5</v>
      </c>
      <c r="K1429" s="6" t="n">
        <v>3.33</v>
      </c>
      <c r="L1429" s="6" t="n">
        <v>65</v>
      </c>
      <c r="M1429" s="6"/>
      <c r="N1429" s="6" t="n">
        <v>77</v>
      </c>
      <c r="O1429" s="6"/>
      <c r="P1429" s="6"/>
      <c r="Q1429" s="6" t="s">
        <v>858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40</v>
      </c>
      <c r="D1430" s="6" t="s">
        <v>2542</v>
      </c>
      <c r="E1430" s="6" t="s">
        <v>2517</v>
      </c>
      <c r="F1430" s="6" t="s">
        <v>41</v>
      </c>
      <c r="G1430" s="6" t="s">
        <v>42</v>
      </c>
      <c r="H1430" s="6" t="s">
        <v>42</v>
      </c>
      <c r="I1430" s="6" t="s">
        <v>132</v>
      </c>
      <c r="J1430" s="6" t="n">
        <v>19.5</v>
      </c>
      <c r="K1430" s="6" t="n">
        <v>3.33</v>
      </c>
      <c r="L1430" s="6" t="n">
        <v>65</v>
      </c>
      <c r="M1430" s="6"/>
      <c r="N1430" s="6" t="n">
        <v>77</v>
      </c>
      <c r="O1430" s="6"/>
      <c r="P1430" s="6"/>
      <c r="Q1430" s="6" t="s">
        <v>858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25</v>
      </c>
      <c r="D1431" s="6" t="s">
        <v>2543</v>
      </c>
      <c r="E1431" s="6" t="s">
        <v>2517</v>
      </c>
      <c r="F1431" s="6" t="s">
        <v>41</v>
      </c>
      <c r="G1431" s="6" t="s">
        <v>71</v>
      </c>
      <c r="H1431" s="6" t="s">
        <v>71</v>
      </c>
      <c r="I1431" s="6" t="s">
        <v>132</v>
      </c>
      <c r="J1431" s="6" t="n">
        <v>19.5</v>
      </c>
      <c r="K1431" s="6" t="n">
        <v>6.15</v>
      </c>
      <c r="L1431" s="6" t="n">
        <v>120</v>
      </c>
      <c r="M1431" s="6"/>
      <c r="N1431" s="6" t="n">
        <v>77</v>
      </c>
      <c r="O1431" s="6"/>
      <c r="P1431" s="6"/>
      <c r="Q1431" s="6" t="s">
        <v>49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75</v>
      </c>
      <c r="D1432" s="6" t="s">
        <v>2544</v>
      </c>
      <c r="E1432" s="6" t="s">
        <v>2545</v>
      </c>
      <c r="F1432" s="6" t="s">
        <v>1984</v>
      </c>
      <c r="G1432" s="6" t="s">
        <v>42</v>
      </c>
      <c r="H1432" s="6" t="s">
        <v>42</v>
      </c>
      <c r="I1432" s="6" t="s">
        <v>914</v>
      </c>
      <c r="J1432" s="6" t="n">
        <v>20</v>
      </c>
      <c r="K1432" s="6" t="n">
        <v>3.25</v>
      </c>
      <c r="L1432" s="6" t="n">
        <v>65</v>
      </c>
      <c r="M1432" s="6"/>
      <c r="N1432" s="6" t="n">
        <v>77</v>
      </c>
      <c r="O1432" s="6"/>
      <c r="P1432" s="6"/>
      <c r="Q1432" s="6" t="s">
        <v>2546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40</v>
      </c>
      <c r="D1433" s="6" t="s">
        <v>2547</v>
      </c>
      <c r="E1433" s="6" t="s">
        <v>2517</v>
      </c>
      <c r="F1433" s="6" t="s">
        <v>41</v>
      </c>
      <c r="G1433" s="6" t="s">
        <v>42</v>
      </c>
      <c r="H1433" s="6" t="s">
        <v>42</v>
      </c>
      <c r="I1433" s="6" t="s">
        <v>132</v>
      </c>
      <c r="J1433" s="6" t="n">
        <v>18.5</v>
      </c>
      <c r="K1433" s="6" t="n">
        <v>3.5</v>
      </c>
      <c r="L1433" s="6" t="n">
        <v>65</v>
      </c>
      <c r="M1433" s="6"/>
      <c r="N1433" s="6" t="n">
        <v>77</v>
      </c>
      <c r="O1433" s="6"/>
      <c r="P1433" s="6"/>
      <c r="Q1433" s="6" t="s">
        <v>85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50</v>
      </c>
      <c r="D1434" s="6" t="s">
        <v>2548</v>
      </c>
      <c r="E1434" s="6" t="s">
        <v>2549</v>
      </c>
      <c r="F1434" s="6" t="s">
        <v>41</v>
      </c>
      <c r="G1434" s="6" t="s">
        <v>42</v>
      </c>
      <c r="H1434" s="6" t="s">
        <v>42</v>
      </c>
      <c r="I1434" s="6" t="s">
        <v>132</v>
      </c>
      <c r="J1434" s="6" t="n">
        <v>19.5</v>
      </c>
      <c r="K1434" s="6" t="n">
        <v>3.33</v>
      </c>
      <c r="L1434" s="6" t="n">
        <v>65</v>
      </c>
      <c r="M1434" s="6"/>
      <c r="N1434" s="6" t="n">
        <v>77</v>
      </c>
      <c r="O1434" s="6"/>
      <c r="P1434" s="6"/>
      <c r="Q1434" s="6" t="s">
        <v>858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38</v>
      </c>
      <c r="D1435" s="6" t="s">
        <v>2550</v>
      </c>
      <c r="E1435" s="6" t="s">
        <v>2551</v>
      </c>
      <c r="F1435" s="6" t="s">
        <v>33</v>
      </c>
      <c r="G1435" s="6" t="s">
        <v>71</v>
      </c>
      <c r="H1435" s="6" t="s">
        <v>71</v>
      </c>
      <c r="I1435" s="6" t="s">
        <v>409</v>
      </c>
      <c r="J1435" s="6" t="n">
        <v>20</v>
      </c>
      <c r="K1435" s="6" t="n">
        <v>2.25</v>
      </c>
      <c r="L1435" s="6" t="n">
        <v>45</v>
      </c>
      <c r="M1435" s="6"/>
      <c r="N1435" s="6" t="n">
        <v>77</v>
      </c>
      <c r="O1435" s="6"/>
      <c r="P1435" s="6"/>
      <c r="Q1435" s="6" t="s">
        <v>840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21</v>
      </c>
      <c r="D1436" s="6" t="s">
        <v>2552</v>
      </c>
      <c r="E1436" s="6" t="s">
        <v>2553</v>
      </c>
      <c r="F1436" s="6" t="s">
        <v>23</v>
      </c>
      <c r="G1436" s="6" t="s">
        <v>71</v>
      </c>
      <c r="H1436" s="6" t="s">
        <v>71</v>
      </c>
      <c r="I1436" s="6" t="s">
        <v>953</v>
      </c>
      <c r="J1436" s="6" t="n">
        <v>19.5</v>
      </c>
      <c r="K1436" s="6" t="n">
        <v>6.7</v>
      </c>
      <c r="L1436" s="6" t="n">
        <v>130</v>
      </c>
      <c r="M1436" s="6"/>
      <c r="N1436" s="6" t="n">
        <v>77</v>
      </c>
      <c r="O1436" s="6"/>
      <c r="P1436" s="6"/>
      <c r="Q1436" s="6" t="s">
        <v>899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75</v>
      </c>
      <c r="D1437" s="6" t="s">
        <v>2554</v>
      </c>
      <c r="E1437" s="6" t="s">
        <v>2555</v>
      </c>
      <c r="F1437" s="6" t="s">
        <v>1984</v>
      </c>
      <c r="G1437" s="6" t="s">
        <v>42</v>
      </c>
      <c r="H1437" s="6" t="s">
        <v>42</v>
      </c>
      <c r="I1437" s="6" t="s">
        <v>914</v>
      </c>
      <c r="J1437" s="6" t="n">
        <v>20</v>
      </c>
      <c r="K1437" s="6" t="n">
        <v>3.25</v>
      </c>
      <c r="L1437" s="6" t="n">
        <v>65</v>
      </c>
      <c r="M1437" s="6"/>
      <c r="N1437" s="6" t="n">
        <v>77</v>
      </c>
      <c r="O1437" s="6"/>
      <c r="P1437" s="6"/>
      <c r="Q1437" s="6" t="s">
        <v>2546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80</v>
      </c>
      <c r="D1438" s="6" t="s">
        <v>2556</v>
      </c>
      <c r="E1438" s="6" t="s">
        <v>2557</v>
      </c>
      <c r="F1438" s="6" t="s">
        <v>23</v>
      </c>
      <c r="G1438" s="6" t="s">
        <v>71</v>
      </c>
      <c r="H1438" s="6" t="s">
        <v>71</v>
      </c>
      <c r="I1438" s="6" t="s">
        <v>1070</v>
      </c>
      <c r="J1438" s="6" t="n">
        <v>19.5</v>
      </c>
      <c r="K1438" s="6" t="n">
        <v>2.31</v>
      </c>
      <c r="L1438" s="6" t="n">
        <v>45</v>
      </c>
      <c r="M1438" s="6"/>
      <c r="N1438" s="6" t="n">
        <v>77</v>
      </c>
      <c r="O1438" s="6"/>
      <c r="P1438" s="6"/>
      <c r="Q1438" s="6" t="s">
        <v>899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39</v>
      </c>
      <c r="D1439" s="6" t="s">
        <v>2558</v>
      </c>
      <c r="E1439" s="6" t="s">
        <v>2559</v>
      </c>
      <c r="F1439" s="6" t="s">
        <v>33</v>
      </c>
      <c r="G1439" s="6" t="s">
        <v>42</v>
      </c>
      <c r="H1439" s="6" t="s">
        <v>42</v>
      </c>
      <c r="I1439" s="6" t="s">
        <v>409</v>
      </c>
      <c r="J1439" s="6" t="n">
        <v>20</v>
      </c>
      <c r="K1439" s="6" t="n">
        <v>3.25</v>
      </c>
      <c r="L1439" s="6" t="n">
        <v>65</v>
      </c>
      <c r="M1439" s="6"/>
      <c r="N1439" s="6" t="n">
        <v>77</v>
      </c>
      <c r="O1439" s="6"/>
      <c r="P1439" s="6"/>
      <c r="Q1439" s="6" t="s">
        <v>861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8</v>
      </c>
      <c r="D1440" s="6" t="s">
        <v>2560</v>
      </c>
      <c r="E1440" s="6" t="s">
        <v>2517</v>
      </c>
      <c r="F1440" s="6" t="s">
        <v>41</v>
      </c>
      <c r="G1440" s="6" t="s">
        <v>42</v>
      </c>
      <c r="H1440" s="6" t="s">
        <v>42</v>
      </c>
      <c r="I1440" s="6" t="s">
        <v>132</v>
      </c>
      <c r="J1440" s="6" t="n">
        <v>19.5</v>
      </c>
      <c r="K1440" s="6" t="n">
        <v>10.3</v>
      </c>
      <c r="L1440" s="6" t="n">
        <v>200</v>
      </c>
      <c r="M1440" s="6"/>
      <c r="N1440" s="6" t="n">
        <v>77</v>
      </c>
      <c r="O1440" s="6"/>
      <c r="P1440" s="6"/>
      <c r="Q1440" s="6" t="s">
        <v>858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64</v>
      </c>
      <c r="D1441" s="6" t="s">
        <v>2561</v>
      </c>
      <c r="E1441" s="6" t="s">
        <v>2517</v>
      </c>
      <c r="F1441" s="6" t="s">
        <v>41</v>
      </c>
      <c r="G1441" s="6" t="s">
        <v>71</v>
      </c>
      <c r="H1441" s="6" t="s">
        <v>71</v>
      </c>
      <c r="I1441" s="6" t="s">
        <v>953</v>
      </c>
      <c r="J1441" s="6" t="n">
        <v>19.5</v>
      </c>
      <c r="K1441" s="6" t="n">
        <v>3.33</v>
      </c>
      <c r="L1441" s="6" t="n">
        <v>65</v>
      </c>
      <c r="M1441" s="6"/>
      <c r="N1441" s="6" t="n">
        <v>77</v>
      </c>
      <c r="O1441" s="6"/>
      <c r="P1441" s="6"/>
      <c r="Q1441" s="6" t="s">
        <v>498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48</v>
      </c>
      <c r="D1442" s="6" t="s">
        <v>2562</v>
      </c>
      <c r="E1442" s="6" t="s">
        <v>2563</v>
      </c>
      <c r="F1442" s="6" t="s">
        <v>33</v>
      </c>
      <c r="G1442" s="6" t="s">
        <v>71</v>
      </c>
      <c r="H1442" s="6" t="s">
        <v>71</v>
      </c>
      <c r="I1442" s="6" t="s">
        <v>409</v>
      </c>
      <c r="J1442" s="6" t="n">
        <v>20</v>
      </c>
      <c r="K1442" s="6" t="n">
        <v>3.25</v>
      </c>
      <c r="L1442" s="6" t="n">
        <v>65</v>
      </c>
      <c r="M1442" s="6"/>
      <c r="N1442" s="6" t="n">
        <v>77</v>
      </c>
      <c r="O1442" s="6"/>
      <c r="P1442" s="6"/>
      <c r="Q1442" s="6" t="s">
        <v>840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51</v>
      </c>
      <c r="D1443" s="6" t="s">
        <v>2564</v>
      </c>
      <c r="E1443" s="6" t="s">
        <v>2517</v>
      </c>
      <c r="F1443" s="6" t="s">
        <v>41</v>
      </c>
      <c r="G1443" s="6" t="s">
        <v>42</v>
      </c>
      <c r="H1443" s="6" t="s">
        <v>42</v>
      </c>
      <c r="I1443" s="6" t="s">
        <v>188</v>
      </c>
      <c r="J1443" s="6" t="n">
        <v>19.5</v>
      </c>
      <c r="K1443" s="6" t="n">
        <v>3.33</v>
      </c>
      <c r="L1443" s="6" t="n">
        <v>65</v>
      </c>
      <c r="M1443" s="6"/>
      <c r="N1443" s="6" t="n">
        <v>77</v>
      </c>
      <c r="O1443" s="6"/>
      <c r="P1443" s="6"/>
      <c r="Q1443" s="6" t="s">
        <v>85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7</v>
      </c>
      <c r="D1444" s="6" t="s">
        <v>2565</v>
      </c>
      <c r="E1444" s="6" t="s">
        <v>2517</v>
      </c>
      <c r="F1444" s="6" t="s">
        <v>41</v>
      </c>
      <c r="G1444" s="6" t="s">
        <v>71</v>
      </c>
      <c r="H1444" s="6" t="s">
        <v>71</v>
      </c>
      <c r="I1444" s="6" t="s">
        <v>132</v>
      </c>
      <c r="J1444" s="6" t="n">
        <v>19.5</v>
      </c>
      <c r="K1444" s="6" t="n">
        <v>6.9</v>
      </c>
      <c r="L1444" s="6" t="n">
        <v>135</v>
      </c>
      <c r="M1444" s="6"/>
      <c r="N1444" s="6" t="n">
        <v>77</v>
      </c>
      <c r="O1444" s="6"/>
      <c r="P1444" s="6"/>
      <c r="Q1444" s="6" t="s">
        <v>49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36</v>
      </c>
      <c r="D1445" s="6" t="s">
        <v>2566</v>
      </c>
      <c r="E1445" s="6" t="s">
        <v>2517</v>
      </c>
      <c r="F1445" s="6" t="s">
        <v>41</v>
      </c>
      <c r="G1445" s="6" t="s">
        <v>71</v>
      </c>
      <c r="H1445" s="6" t="s">
        <v>71</v>
      </c>
      <c r="I1445" s="6" t="s">
        <v>132</v>
      </c>
      <c r="J1445" s="6" t="n">
        <v>19.5</v>
      </c>
      <c r="K1445" s="6" t="n">
        <v>3.33</v>
      </c>
      <c r="L1445" s="6" t="n">
        <v>65</v>
      </c>
      <c r="M1445" s="6"/>
      <c r="N1445" s="6" t="n">
        <v>77</v>
      </c>
      <c r="O1445" s="6"/>
      <c r="P1445" s="6"/>
      <c r="Q1445" s="6" t="s">
        <v>49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41</v>
      </c>
      <c r="D1446" s="6" t="s">
        <v>2567</v>
      </c>
      <c r="E1446" s="6" t="s">
        <v>2563</v>
      </c>
      <c r="F1446" s="6" t="s">
        <v>33</v>
      </c>
      <c r="G1446" s="6" t="s">
        <v>71</v>
      </c>
      <c r="H1446" s="6" t="s">
        <v>71</v>
      </c>
      <c r="I1446" s="6" t="s">
        <v>409</v>
      </c>
      <c r="J1446" s="6" t="n">
        <v>20</v>
      </c>
      <c r="K1446" s="6" t="n">
        <v>3.25</v>
      </c>
      <c r="L1446" s="6" t="n">
        <v>65</v>
      </c>
      <c r="M1446" s="6"/>
      <c r="N1446" s="6" t="n">
        <v>77</v>
      </c>
      <c r="O1446" s="6"/>
      <c r="P1446" s="6"/>
      <c r="Q1446" s="6" t="s">
        <v>840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2</v>
      </c>
      <c r="D1447" s="6" t="s">
        <v>2568</v>
      </c>
      <c r="E1447" s="6" t="s">
        <v>2517</v>
      </c>
      <c r="F1447" s="6" t="s">
        <v>41</v>
      </c>
      <c r="G1447" s="6" t="s">
        <v>71</v>
      </c>
      <c r="H1447" s="6" t="s">
        <v>71</v>
      </c>
      <c r="I1447" s="6" t="s">
        <v>188</v>
      </c>
      <c r="J1447" s="6" t="n">
        <v>19.5</v>
      </c>
      <c r="K1447" s="6" t="n">
        <v>16.92</v>
      </c>
      <c r="L1447" s="6" t="n">
        <v>330</v>
      </c>
      <c r="M1447" s="6"/>
      <c r="N1447" s="6" t="n">
        <v>77</v>
      </c>
      <c r="O1447" s="6"/>
      <c r="P1447" s="6"/>
      <c r="Q1447" s="6" t="s">
        <v>49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75</v>
      </c>
      <c r="D1448" s="6" t="s">
        <v>2569</v>
      </c>
      <c r="E1448" s="6" t="s">
        <v>2570</v>
      </c>
      <c r="F1448" s="6" t="s">
        <v>1984</v>
      </c>
      <c r="G1448" s="6" t="s">
        <v>42</v>
      </c>
      <c r="H1448" s="6" t="s">
        <v>42</v>
      </c>
      <c r="I1448" s="6" t="s">
        <v>914</v>
      </c>
      <c r="J1448" s="6" t="n">
        <v>20</v>
      </c>
      <c r="K1448" s="6" t="n">
        <v>3.25</v>
      </c>
      <c r="L1448" s="6" t="n">
        <v>65</v>
      </c>
      <c r="M1448" s="6"/>
      <c r="N1448" s="6" t="n">
        <v>77</v>
      </c>
      <c r="O1448" s="6"/>
      <c r="P1448" s="6"/>
      <c r="Q1448" s="6" t="s">
        <v>2546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39</v>
      </c>
      <c r="D1449" s="6" t="s">
        <v>2571</v>
      </c>
      <c r="E1449" s="6" t="s">
        <v>2551</v>
      </c>
      <c r="F1449" s="6" t="s">
        <v>33</v>
      </c>
      <c r="G1449" s="6" t="s">
        <v>71</v>
      </c>
      <c r="H1449" s="6" t="s">
        <v>71</v>
      </c>
      <c r="I1449" s="6" t="s">
        <v>409</v>
      </c>
      <c r="J1449" s="6" t="n">
        <v>20</v>
      </c>
      <c r="K1449" s="6" t="n">
        <v>4.5</v>
      </c>
      <c r="L1449" s="6" t="n">
        <v>90</v>
      </c>
      <c r="M1449" s="6"/>
      <c r="N1449" s="6" t="n">
        <v>77</v>
      </c>
      <c r="O1449" s="6"/>
      <c r="P1449" s="6"/>
      <c r="Q1449" s="6" t="s">
        <v>840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38</v>
      </c>
      <c r="D1450" s="6" t="s">
        <v>2572</v>
      </c>
      <c r="E1450" s="6" t="s">
        <v>2573</v>
      </c>
      <c r="F1450" s="6" t="s">
        <v>33</v>
      </c>
      <c r="G1450" s="6" t="s">
        <v>71</v>
      </c>
      <c r="H1450" s="6" t="s">
        <v>71</v>
      </c>
      <c r="I1450" s="6" t="s">
        <v>96</v>
      </c>
      <c r="J1450" s="6" t="n">
        <v>20</v>
      </c>
      <c r="K1450" s="6" t="n">
        <v>4.5</v>
      </c>
      <c r="L1450" s="6" t="n">
        <v>90</v>
      </c>
      <c r="M1450" s="6"/>
      <c r="N1450" s="6" t="n">
        <v>77</v>
      </c>
      <c r="O1450" s="6"/>
      <c r="P1450" s="6"/>
      <c r="Q1450" s="6" t="s">
        <v>840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60</v>
      </c>
      <c r="D1451" s="6" t="s">
        <v>2574</v>
      </c>
      <c r="E1451" s="6" t="s">
        <v>2575</v>
      </c>
      <c r="F1451" s="6" t="s">
        <v>33</v>
      </c>
      <c r="G1451" s="6" t="s">
        <v>71</v>
      </c>
      <c r="H1451" s="6" t="s">
        <v>71</v>
      </c>
      <c r="I1451" s="6" t="s">
        <v>409</v>
      </c>
      <c r="J1451" s="6" t="n">
        <v>20</v>
      </c>
      <c r="K1451" s="6" t="n">
        <v>2.25</v>
      </c>
      <c r="L1451" s="6" t="n">
        <v>45</v>
      </c>
      <c r="M1451" s="6"/>
      <c r="N1451" s="6" t="n">
        <v>77</v>
      </c>
      <c r="O1451" s="6"/>
      <c r="P1451" s="6"/>
      <c r="Q1451" s="6" t="s">
        <v>840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71</v>
      </c>
      <c r="D1452" s="6" t="s">
        <v>2576</v>
      </c>
      <c r="E1452" s="6" t="s">
        <v>2577</v>
      </c>
      <c r="F1452" s="6" t="s">
        <v>23</v>
      </c>
      <c r="G1452" s="6" t="s">
        <v>42</v>
      </c>
      <c r="H1452" s="6" t="s">
        <v>42</v>
      </c>
      <c r="I1452" s="6" t="s">
        <v>1070</v>
      </c>
      <c r="J1452" s="6" t="n">
        <v>19.5</v>
      </c>
      <c r="K1452" s="6" t="n">
        <v>3.34</v>
      </c>
      <c r="L1452" s="6" t="n">
        <v>65</v>
      </c>
      <c r="M1452" s="6"/>
      <c r="N1452" s="6" t="n">
        <v>77</v>
      </c>
      <c r="O1452" s="6"/>
      <c r="P1452" s="6"/>
      <c r="Q1452" s="6" t="s">
        <v>1214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64</v>
      </c>
      <c r="D1453" s="6" t="s">
        <v>2578</v>
      </c>
      <c r="E1453" s="6" t="s">
        <v>2579</v>
      </c>
      <c r="F1453" s="6" t="s">
        <v>23</v>
      </c>
      <c r="G1453" s="6" t="s">
        <v>71</v>
      </c>
      <c r="H1453" s="6" t="s">
        <v>71</v>
      </c>
      <c r="I1453" s="6" t="s">
        <v>1070</v>
      </c>
      <c r="J1453" s="6" t="n">
        <v>19.5</v>
      </c>
      <c r="K1453" s="6" t="n">
        <v>2.31</v>
      </c>
      <c r="L1453" s="6" t="n">
        <v>45</v>
      </c>
      <c r="M1453" s="6"/>
      <c r="N1453" s="6" t="n">
        <v>77</v>
      </c>
      <c r="O1453" s="6"/>
      <c r="P1453" s="6"/>
      <c r="Q1453" s="6" t="s">
        <v>899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50</v>
      </c>
      <c r="D1454" s="6" t="s">
        <v>2580</v>
      </c>
      <c r="E1454" s="6" t="s">
        <v>2517</v>
      </c>
      <c r="F1454" s="6" t="s">
        <v>41</v>
      </c>
      <c r="G1454" s="6" t="s">
        <v>71</v>
      </c>
      <c r="H1454" s="6" t="s">
        <v>71</v>
      </c>
      <c r="I1454" s="6" t="s">
        <v>132</v>
      </c>
      <c r="J1454" s="6" t="n">
        <v>19.5</v>
      </c>
      <c r="K1454" s="6" t="n">
        <v>3.33</v>
      </c>
      <c r="L1454" s="6" t="n">
        <v>65</v>
      </c>
      <c r="M1454" s="6"/>
      <c r="N1454" s="6" t="n">
        <v>77</v>
      </c>
      <c r="O1454" s="6"/>
      <c r="P1454" s="6"/>
      <c r="Q1454" s="6" t="s">
        <v>49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41</v>
      </c>
      <c r="D1455" s="6" t="s">
        <v>2581</v>
      </c>
      <c r="E1455" s="6" t="s">
        <v>2563</v>
      </c>
      <c r="F1455" s="6" t="s">
        <v>33</v>
      </c>
      <c r="G1455" s="6" t="s">
        <v>71</v>
      </c>
      <c r="H1455" s="6" t="s">
        <v>71</v>
      </c>
      <c r="I1455" s="6" t="s">
        <v>409</v>
      </c>
      <c r="J1455" s="6" t="n">
        <v>20</v>
      </c>
      <c r="K1455" s="6" t="n">
        <v>3.25</v>
      </c>
      <c r="L1455" s="6" t="n">
        <v>65</v>
      </c>
      <c r="M1455" s="6"/>
      <c r="N1455" s="6" t="n">
        <v>77</v>
      </c>
      <c r="O1455" s="6"/>
      <c r="P1455" s="6"/>
      <c r="Q1455" s="6" t="s">
        <v>840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4</v>
      </c>
      <c r="D1456" s="6" t="s">
        <v>2582</v>
      </c>
      <c r="E1456" s="6" t="s">
        <v>2517</v>
      </c>
      <c r="F1456" s="6" t="s">
        <v>41</v>
      </c>
      <c r="G1456" s="6" t="s">
        <v>42</v>
      </c>
      <c r="H1456" s="6" t="s">
        <v>42</v>
      </c>
      <c r="I1456" s="6" t="s">
        <v>188</v>
      </c>
      <c r="J1456" s="6" t="n">
        <v>19.5</v>
      </c>
      <c r="K1456" s="6" t="n">
        <v>6.15</v>
      </c>
      <c r="L1456" s="6" t="n">
        <v>120</v>
      </c>
      <c r="M1456" s="6"/>
      <c r="N1456" s="6" t="n">
        <v>77</v>
      </c>
      <c r="O1456" s="6"/>
      <c r="P1456" s="6"/>
      <c r="Q1456" s="6" t="s">
        <v>85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34</v>
      </c>
      <c r="D1457" s="6" t="s">
        <v>2583</v>
      </c>
      <c r="E1457" s="6" t="s">
        <v>2517</v>
      </c>
      <c r="F1457" s="6" t="s">
        <v>41</v>
      </c>
      <c r="G1457" s="6" t="s">
        <v>71</v>
      </c>
      <c r="H1457" s="6" t="s">
        <v>71</v>
      </c>
      <c r="I1457" s="6" t="s">
        <v>132</v>
      </c>
      <c r="J1457" s="6" t="n">
        <v>19.5</v>
      </c>
      <c r="K1457" s="6" t="n">
        <v>3.33</v>
      </c>
      <c r="L1457" s="6" t="n">
        <v>65</v>
      </c>
      <c r="M1457" s="6"/>
      <c r="N1457" s="6" t="n">
        <v>77</v>
      </c>
      <c r="O1457" s="6"/>
      <c r="P1457" s="6"/>
      <c r="Q1457" s="6" t="s">
        <v>49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75</v>
      </c>
      <c r="D1458" s="6" t="s">
        <v>2584</v>
      </c>
      <c r="E1458" s="6" t="s">
        <v>2585</v>
      </c>
      <c r="F1458" s="6" t="s">
        <v>1984</v>
      </c>
      <c r="G1458" s="6" t="s">
        <v>42</v>
      </c>
      <c r="H1458" s="6" t="s">
        <v>42</v>
      </c>
      <c r="I1458" s="6" t="s">
        <v>914</v>
      </c>
      <c r="J1458" s="6" t="n">
        <v>20</v>
      </c>
      <c r="K1458" s="6" t="n">
        <v>3.25</v>
      </c>
      <c r="L1458" s="6" t="n">
        <v>65</v>
      </c>
      <c r="M1458" s="6"/>
      <c r="N1458" s="6" t="n">
        <v>77</v>
      </c>
      <c r="O1458" s="6"/>
      <c r="P1458" s="6"/>
      <c r="Q1458" s="6" t="s">
        <v>2546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41</v>
      </c>
      <c r="D1459" s="6" t="s">
        <v>2586</v>
      </c>
      <c r="E1459" s="6" t="s">
        <v>2517</v>
      </c>
      <c r="F1459" s="6" t="s">
        <v>41</v>
      </c>
      <c r="G1459" s="6" t="s">
        <v>71</v>
      </c>
      <c r="H1459" s="6" t="s">
        <v>71</v>
      </c>
      <c r="I1459" s="6" t="s">
        <v>132</v>
      </c>
      <c r="J1459" s="6" t="n">
        <v>19.5</v>
      </c>
      <c r="K1459" s="6" t="n">
        <v>3.33</v>
      </c>
      <c r="L1459" s="6" t="n">
        <v>65</v>
      </c>
      <c r="M1459" s="6"/>
      <c r="N1459" s="6" t="n">
        <v>77</v>
      </c>
      <c r="O1459" s="6"/>
      <c r="P1459" s="6"/>
      <c r="Q1459" s="6" t="s">
        <v>498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38</v>
      </c>
      <c r="D1460" s="6" t="s">
        <v>2587</v>
      </c>
      <c r="E1460" s="6" t="s">
        <v>2517</v>
      </c>
      <c r="F1460" s="6" t="s">
        <v>41</v>
      </c>
      <c r="G1460" s="6" t="s">
        <v>71</v>
      </c>
      <c r="H1460" s="6" t="s">
        <v>71</v>
      </c>
      <c r="I1460" s="6" t="s">
        <v>472</v>
      </c>
      <c r="J1460" s="6" t="n">
        <v>19.5</v>
      </c>
      <c r="K1460" s="6" t="n">
        <v>3.33</v>
      </c>
      <c r="L1460" s="6" t="n">
        <v>65</v>
      </c>
      <c r="M1460" s="6"/>
      <c r="N1460" s="6" t="n">
        <v>77</v>
      </c>
      <c r="O1460" s="6"/>
      <c r="P1460" s="6"/>
      <c r="Q1460" s="6" t="s">
        <v>49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23</v>
      </c>
      <c r="D1461" s="6" t="s">
        <v>2588</v>
      </c>
      <c r="E1461" s="6" t="s">
        <v>2573</v>
      </c>
      <c r="F1461" s="6" t="s">
        <v>33</v>
      </c>
      <c r="G1461" s="6" t="s">
        <v>71</v>
      </c>
      <c r="H1461" s="6" t="s">
        <v>71</v>
      </c>
      <c r="I1461" s="6" t="s">
        <v>409</v>
      </c>
      <c r="J1461" s="6" t="n">
        <v>20</v>
      </c>
      <c r="K1461" s="6" t="n">
        <v>4.5</v>
      </c>
      <c r="L1461" s="6" t="n">
        <v>90</v>
      </c>
      <c r="M1461" s="6"/>
      <c r="N1461" s="6" t="n">
        <v>77</v>
      </c>
      <c r="O1461" s="6"/>
      <c r="P1461" s="6"/>
      <c r="Q1461" s="6" t="s">
        <v>840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72</v>
      </c>
      <c r="D1462" s="6" t="s">
        <v>2589</v>
      </c>
      <c r="E1462" s="6" t="s">
        <v>2590</v>
      </c>
      <c r="F1462" s="6" t="s">
        <v>23</v>
      </c>
      <c r="G1462" s="6" t="s">
        <v>71</v>
      </c>
      <c r="H1462" s="6" t="s">
        <v>71</v>
      </c>
      <c r="I1462" s="6" t="s">
        <v>188</v>
      </c>
      <c r="J1462" s="6" t="n">
        <v>19.5</v>
      </c>
      <c r="K1462" s="6" t="n">
        <v>3.34</v>
      </c>
      <c r="L1462" s="6" t="n">
        <v>65</v>
      </c>
      <c r="M1462" s="6"/>
      <c r="N1462" s="6" t="n">
        <v>77</v>
      </c>
      <c r="O1462" s="6"/>
      <c r="P1462" s="6"/>
      <c r="Q1462" s="6" t="s">
        <v>899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39</v>
      </c>
      <c r="D1463" s="6" t="s">
        <v>2591</v>
      </c>
      <c r="E1463" s="6" t="s">
        <v>2517</v>
      </c>
      <c r="F1463" s="6" t="s">
        <v>41</v>
      </c>
      <c r="G1463" s="6" t="s">
        <v>71</v>
      </c>
      <c r="H1463" s="6" t="s">
        <v>71</v>
      </c>
      <c r="I1463" s="6" t="s">
        <v>132</v>
      </c>
      <c r="J1463" s="6" t="n">
        <v>19.5</v>
      </c>
      <c r="K1463" s="6" t="n">
        <v>3.33</v>
      </c>
      <c r="L1463" s="6" t="n">
        <v>65</v>
      </c>
      <c r="M1463" s="6"/>
      <c r="N1463" s="6" t="n">
        <v>77</v>
      </c>
      <c r="O1463" s="6"/>
      <c r="P1463" s="6"/>
      <c r="Q1463" s="6" t="s">
        <v>49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75</v>
      </c>
      <c r="D1464" s="6" t="s">
        <v>2592</v>
      </c>
      <c r="E1464" s="6" t="s">
        <v>2593</v>
      </c>
      <c r="F1464" s="6" t="s">
        <v>1984</v>
      </c>
      <c r="G1464" s="6" t="s">
        <v>42</v>
      </c>
      <c r="H1464" s="6" t="s">
        <v>42</v>
      </c>
      <c r="I1464" s="6" t="s">
        <v>914</v>
      </c>
      <c r="J1464" s="6" t="n">
        <v>20</v>
      </c>
      <c r="K1464" s="6" t="n">
        <v>3.25</v>
      </c>
      <c r="L1464" s="6" t="n">
        <v>65</v>
      </c>
      <c r="M1464" s="6"/>
      <c r="N1464" s="6" t="n">
        <v>77</v>
      </c>
      <c r="O1464" s="6"/>
      <c r="P1464" s="6"/>
      <c r="Q1464" s="6" t="s">
        <v>2546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72</v>
      </c>
      <c r="D1465" s="6" t="s">
        <v>2594</v>
      </c>
      <c r="E1465" s="6" t="s">
        <v>2517</v>
      </c>
      <c r="F1465" s="6" t="s">
        <v>41</v>
      </c>
      <c r="G1465" s="6" t="s">
        <v>71</v>
      </c>
      <c r="H1465" s="6" t="s">
        <v>71</v>
      </c>
      <c r="I1465" s="6" t="s">
        <v>132</v>
      </c>
      <c r="J1465" s="6" t="n">
        <v>19.5</v>
      </c>
      <c r="K1465" s="6" t="n">
        <v>3.33</v>
      </c>
      <c r="L1465" s="6" t="n">
        <v>65</v>
      </c>
      <c r="M1465" s="6"/>
      <c r="N1465" s="6" t="n">
        <v>77</v>
      </c>
      <c r="O1465" s="6"/>
      <c r="P1465" s="6"/>
      <c r="Q1465" s="6" t="s">
        <v>49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48</v>
      </c>
      <c r="D1466" s="6" t="s">
        <v>2595</v>
      </c>
      <c r="E1466" s="6" t="s">
        <v>2596</v>
      </c>
      <c r="F1466" s="6" t="s">
        <v>33</v>
      </c>
      <c r="G1466" s="6" t="s">
        <v>42</v>
      </c>
      <c r="H1466" s="6" t="s">
        <v>42</v>
      </c>
      <c r="I1466" s="6" t="s">
        <v>409</v>
      </c>
      <c r="J1466" s="6" t="n">
        <v>20</v>
      </c>
      <c r="K1466" s="6" t="n">
        <v>3.25</v>
      </c>
      <c r="L1466" s="6" t="n">
        <v>65</v>
      </c>
      <c r="M1466" s="6"/>
      <c r="N1466" s="6" t="n">
        <v>77</v>
      </c>
      <c r="O1466" s="6"/>
      <c r="P1466" s="6"/>
      <c r="Q1466" s="6" t="s">
        <v>861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24</v>
      </c>
      <c r="D1467" s="6" t="s">
        <v>2597</v>
      </c>
      <c r="E1467" s="6" t="s">
        <v>2590</v>
      </c>
      <c r="F1467" s="6" t="s">
        <v>41</v>
      </c>
      <c r="G1467" s="6" t="s">
        <v>42</v>
      </c>
      <c r="H1467" s="6" t="s">
        <v>42</v>
      </c>
      <c r="I1467" s="6" t="s">
        <v>914</v>
      </c>
      <c r="J1467" s="6" t="n">
        <v>15</v>
      </c>
      <c r="K1467" s="6" t="n">
        <v>3</v>
      </c>
      <c r="L1467" s="6" t="n">
        <v>45</v>
      </c>
      <c r="M1467" s="6"/>
      <c r="N1467" s="6" t="n">
        <v>77</v>
      </c>
      <c r="O1467" s="6"/>
      <c r="P1467" s="6"/>
      <c r="Q1467" s="6" t="s">
        <v>858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80</v>
      </c>
      <c r="D1468" s="6" t="s">
        <v>2598</v>
      </c>
      <c r="E1468" s="6" t="s">
        <v>2599</v>
      </c>
      <c r="F1468" s="6" t="s">
        <v>23</v>
      </c>
      <c r="G1468" s="6" t="s">
        <v>71</v>
      </c>
      <c r="H1468" s="6" t="s">
        <v>71</v>
      </c>
      <c r="I1468" s="6" t="s">
        <v>472</v>
      </c>
      <c r="J1468" s="6" t="n">
        <v>19.5</v>
      </c>
      <c r="K1468" s="6" t="n">
        <v>2.31</v>
      </c>
      <c r="L1468" s="6" t="n">
        <v>45</v>
      </c>
      <c r="M1468" s="6"/>
      <c r="N1468" s="6" t="n">
        <v>77</v>
      </c>
      <c r="O1468" s="6"/>
      <c r="P1468" s="6"/>
      <c r="Q1468" s="6" t="s">
        <v>899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38</v>
      </c>
      <c r="D1469" s="6" t="s">
        <v>2600</v>
      </c>
      <c r="E1469" s="6" t="s">
        <v>2517</v>
      </c>
      <c r="F1469" s="6" t="s">
        <v>41</v>
      </c>
      <c r="G1469" s="6" t="s">
        <v>42</v>
      </c>
      <c r="H1469" s="6" t="s">
        <v>42</v>
      </c>
      <c r="I1469" s="6" t="s">
        <v>132</v>
      </c>
      <c r="J1469" s="6" t="n">
        <v>19.5</v>
      </c>
      <c r="K1469" s="6" t="n">
        <v>3.33</v>
      </c>
      <c r="L1469" s="6" t="n">
        <v>65</v>
      </c>
      <c r="M1469" s="6"/>
      <c r="N1469" s="6" t="n">
        <v>77</v>
      </c>
      <c r="O1469" s="6"/>
      <c r="P1469" s="6"/>
      <c r="Q1469" s="6" t="s">
        <v>85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39</v>
      </c>
      <c r="D1470" s="6" t="s">
        <v>2601</v>
      </c>
      <c r="E1470" s="6" t="s">
        <v>2517</v>
      </c>
      <c r="F1470" s="6" t="s">
        <v>41</v>
      </c>
      <c r="G1470" s="6" t="s">
        <v>71</v>
      </c>
      <c r="H1470" s="6" t="s">
        <v>71</v>
      </c>
      <c r="I1470" s="6" t="s">
        <v>132</v>
      </c>
      <c r="J1470" s="6" t="n">
        <v>19.5</v>
      </c>
      <c r="K1470" s="6" t="n">
        <v>3.33</v>
      </c>
      <c r="L1470" s="6" t="n">
        <v>65</v>
      </c>
      <c r="M1470" s="6"/>
      <c r="N1470" s="6" t="n">
        <v>77</v>
      </c>
      <c r="O1470" s="6"/>
      <c r="P1470" s="6"/>
      <c r="Q1470" s="6" t="s">
        <v>49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39</v>
      </c>
      <c r="D1471" s="6" t="s">
        <v>2602</v>
      </c>
      <c r="E1471" s="6" t="s">
        <v>2573</v>
      </c>
      <c r="F1471" s="6" t="s">
        <v>33</v>
      </c>
      <c r="G1471" s="6" t="s">
        <v>71</v>
      </c>
      <c r="H1471" s="6" t="s">
        <v>71</v>
      </c>
      <c r="I1471" s="6" t="s">
        <v>914</v>
      </c>
      <c r="J1471" s="6" t="n">
        <v>20</v>
      </c>
      <c r="K1471" s="6" t="n">
        <v>2.25</v>
      </c>
      <c r="L1471" s="6" t="n">
        <v>45</v>
      </c>
      <c r="M1471" s="6"/>
      <c r="N1471" s="6" t="n">
        <v>77</v>
      </c>
      <c r="O1471" s="6"/>
      <c r="P1471" s="6"/>
      <c r="Q1471" s="6" t="s">
        <v>840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39</v>
      </c>
      <c r="D1472" s="6" t="s">
        <v>2603</v>
      </c>
      <c r="E1472" s="6" t="s">
        <v>2517</v>
      </c>
      <c r="F1472" s="6" t="s">
        <v>41</v>
      </c>
      <c r="G1472" s="6" t="s">
        <v>42</v>
      </c>
      <c r="H1472" s="6" t="s">
        <v>42</v>
      </c>
      <c r="I1472" s="6" t="s">
        <v>132</v>
      </c>
      <c r="J1472" s="6" t="n">
        <v>19.5</v>
      </c>
      <c r="K1472" s="6" t="n">
        <v>3.33</v>
      </c>
      <c r="L1472" s="6" t="n">
        <v>65</v>
      </c>
      <c r="M1472" s="6"/>
      <c r="N1472" s="6" t="n">
        <v>77</v>
      </c>
      <c r="O1472" s="6"/>
      <c r="P1472" s="6"/>
      <c r="Q1472" s="6" t="s">
        <v>85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2</v>
      </c>
      <c r="D1473" s="6" t="s">
        <v>2604</v>
      </c>
      <c r="E1473" s="6" t="s">
        <v>2605</v>
      </c>
      <c r="F1473" s="6" t="s">
        <v>23</v>
      </c>
      <c r="G1473" s="6" t="s">
        <v>42</v>
      </c>
      <c r="H1473" s="6" t="s">
        <v>42</v>
      </c>
      <c r="I1473" s="6" t="s">
        <v>953</v>
      </c>
      <c r="J1473" s="6" t="n">
        <v>19.5</v>
      </c>
      <c r="K1473" s="6" t="n">
        <v>11.8</v>
      </c>
      <c r="L1473" s="6" t="n">
        <v>230</v>
      </c>
      <c r="M1473" s="6"/>
      <c r="N1473" s="6" t="n">
        <v>77</v>
      </c>
      <c r="O1473" s="6"/>
      <c r="P1473" s="6"/>
      <c r="Q1473" s="6" t="s">
        <v>1214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37</v>
      </c>
      <c r="D1474" s="6" t="s">
        <v>2606</v>
      </c>
      <c r="E1474" s="6" t="s">
        <v>2517</v>
      </c>
      <c r="F1474" s="6" t="s">
        <v>41</v>
      </c>
      <c r="G1474" s="6" t="s">
        <v>42</v>
      </c>
      <c r="H1474" s="6" t="s">
        <v>42</v>
      </c>
      <c r="I1474" s="6" t="s">
        <v>132</v>
      </c>
      <c r="J1474" s="6" t="n">
        <v>19.5</v>
      </c>
      <c r="K1474" s="6" t="n">
        <v>3.33</v>
      </c>
      <c r="L1474" s="6" t="n">
        <v>65</v>
      </c>
      <c r="M1474" s="6"/>
      <c r="N1474" s="6" t="n">
        <v>77</v>
      </c>
      <c r="O1474" s="6"/>
      <c r="P1474" s="6"/>
      <c r="Q1474" s="6" t="s">
        <v>85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47</v>
      </c>
      <c r="D1475" s="6" t="s">
        <v>2607</v>
      </c>
      <c r="E1475" s="6" t="s">
        <v>2608</v>
      </c>
      <c r="F1475" s="6" t="s">
        <v>23</v>
      </c>
      <c r="G1475" s="6" t="s">
        <v>42</v>
      </c>
      <c r="H1475" s="6" t="s">
        <v>42</v>
      </c>
      <c r="I1475" s="6" t="s">
        <v>953</v>
      </c>
      <c r="J1475" s="6" t="n">
        <v>20</v>
      </c>
      <c r="K1475" s="6" t="n">
        <v>3.25</v>
      </c>
      <c r="L1475" s="6" t="n">
        <v>65</v>
      </c>
      <c r="M1475" s="6"/>
      <c r="N1475" s="6" t="n">
        <v>77</v>
      </c>
      <c r="O1475" s="6"/>
      <c r="P1475" s="6"/>
      <c r="Q1475" s="6" t="s">
        <v>1214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53</v>
      </c>
      <c r="D1476" s="6" t="s">
        <v>2609</v>
      </c>
      <c r="E1476" s="6" t="s">
        <v>2517</v>
      </c>
      <c r="F1476" s="6" t="s">
        <v>41</v>
      </c>
      <c r="G1476" s="6" t="s">
        <v>42</v>
      </c>
      <c r="H1476" s="6" t="s">
        <v>42</v>
      </c>
      <c r="I1476" s="6" t="s">
        <v>132</v>
      </c>
      <c r="J1476" s="6" t="n">
        <v>19.5</v>
      </c>
      <c r="K1476" s="6" t="n">
        <v>3.33</v>
      </c>
      <c r="L1476" s="6" t="n">
        <v>65</v>
      </c>
      <c r="M1476" s="6"/>
      <c r="N1476" s="6" t="n">
        <v>77</v>
      </c>
      <c r="O1476" s="6"/>
      <c r="P1476" s="6"/>
      <c r="Q1476" s="6" t="s">
        <v>85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2</v>
      </c>
      <c r="D1477" s="6" t="s">
        <v>2610</v>
      </c>
      <c r="E1477" s="6" t="s">
        <v>2611</v>
      </c>
      <c r="F1477" s="6" t="s">
        <v>23</v>
      </c>
      <c r="G1477" s="6" t="s">
        <v>42</v>
      </c>
      <c r="H1477" s="6" t="s">
        <v>42</v>
      </c>
      <c r="I1477" s="6" t="s">
        <v>953</v>
      </c>
      <c r="J1477" s="6" t="n">
        <v>19.5</v>
      </c>
      <c r="K1477" s="6" t="n">
        <v>10.8</v>
      </c>
      <c r="L1477" s="6" t="n">
        <v>211</v>
      </c>
      <c r="M1477" s="6"/>
      <c r="N1477" s="6" t="n">
        <v>77</v>
      </c>
      <c r="O1477" s="6"/>
      <c r="P1477" s="6"/>
      <c r="Q1477" s="6" t="s">
        <v>1214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612</v>
      </c>
      <c r="E1478" s="6" t="s">
        <v>2613</v>
      </c>
      <c r="F1478" s="6" t="s">
        <v>41</v>
      </c>
      <c r="G1478" s="6" t="s">
        <v>71</v>
      </c>
      <c r="H1478" s="6" t="s">
        <v>71</v>
      </c>
      <c r="I1478" s="6" t="s">
        <v>914</v>
      </c>
      <c r="J1478" s="6" t="n">
        <v>15</v>
      </c>
      <c r="K1478" s="6" t="n">
        <v>5</v>
      </c>
      <c r="L1478" s="6" t="n">
        <v>75</v>
      </c>
      <c r="M1478" s="6"/>
      <c r="N1478" s="6" t="n">
        <v>77</v>
      </c>
      <c r="O1478" s="6"/>
      <c r="P1478" s="6"/>
      <c r="Q1478" s="6" t="s">
        <v>49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614</v>
      </c>
      <c r="E1479" s="6" t="s">
        <v>2613</v>
      </c>
      <c r="F1479" s="6" t="s">
        <v>41</v>
      </c>
      <c r="G1479" s="6" t="s">
        <v>71</v>
      </c>
      <c r="H1479" s="6" t="s">
        <v>71</v>
      </c>
      <c r="I1479" s="6" t="s">
        <v>914</v>
      </c>
      <c r="J1479" s="6" t="n">
        <v>15</v>
      </c>
      <c r="K1479" s="6" t="n">
        <v>5</v>
      </c>
      <c r="L1479" s="6" t="n">
        <v>75</v>
      </c>
      <c r="M1479" s="6"/>
      <c r="N1479" s="6" t="n">
        <v>77</v>
      </c>
      <c r="O1479" s="6"/>
      <c r="P1479" s="6"/>
      <c r="Q1479" s="6" t="s">
        <v>49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615</v>
      </c>
      <c r="E1480" s="6" t="s">
        <v>2063</v>
      </c>
      <c r="F1480" s="6" t="s">
        <v>33</v>
      </c>
      <c r="G1480" s="6" t="s">
        <v>71</v>
      </c>
      <c r="H1480" s="6" t="s">
        <v>71</v>
      </c>
      <c r="I1480" s="6" t="s">
        <v>409</v>
      </c>
      <c r="J1480" s="6" t="n">
        <v>20</v>
      </c>
      <c r="K1480" s="6" t="n">
        <v>4.5</v>
      </c>
      <c r="L1480" s="6" t="n">
        <v>90</v>
      </c>
      <c r="M1480" s="6"/>
      <c r="N1480" s="6" t="n">
        <v>77</v>
      </c>
      <c r="O1480" s="6"/>
      <c r="P1480" s="6"/>
      <c r="Q1480" s="6" t="s">
        <v>840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616</v>
      </c>
      <c r="E1481" s="6" t="s">
        <v>2063</v>
      </c>
      <c r="F1481" s="6" t="s">
        <v>33</v>
      </c>
      <c r="G1481" s="6" t="s">
        <v>71</v>
      </c>
      <c r="H1481" s="6" t="s">
        <v>71</v>
      </c>
      <c r="I1481" s="6" t="s">
        <v>409</v>
      </c>
      <c r="J1481" s="6" t="n">
        <v>20</v>
      </c>
      <c r="K1481" s="6" t="n">
        <v>4.5</v>
      </c>
      <c r="L1481" s="6" t="n">
        <v>90</v>
      </c>
      <c r="M1481" s="6"/>
      <c r="N1481" s="6" t="n">
        <v>77</v>
      </c>
      <c r="O1481" s="6"/>
      <c r="P1481" s="6"/>
      <c r="Q1481" s="6" t="s">
        <v>840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17</v>
      </c>
      <c r="E1482" s="6" t="s">
        <v>2063</v>
      </c>
      <c r="F1482" s="6" t="s">
        <v>33</v>
      </c>
      <c r="G1482" s="6" t="s">
        <v>42</v>
      </c>
      <c r="H1482" s="6" t="s">
        <v>42</v>
      </c>
      <c r="I1482" s="6" t="s">
        <v>409</v>
      </c>
      <c r="J1482" s="6" t="n">
        <v>20</v>
      </c>
      <c r="K1482" s="6" t="n">
        <v>4.5</v>
      </c>
      <c r="L1482" s="6" t="n">
        <v>90</v>
      </c>
      <c r="M1482" s="6"/>
      <c r="N1482" s="6" t="n">
        <v>70</v>
      </c>
      <c r="O1482" s="6"/>
      <c r="P1482" s="6"/>
      <c r="Q1482" s="6" t="s">
        <v>861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18</v>
      </c>
      <c r="E1483" s="6" t="s">
        <v>2063</v>
      </c>
      <c r="F1483" s="6" t="s">
        <v>33</v>
      </c>
      <c r="G1483" s="6" t="s">
        <v>42</v>
      </c>
      <c r="H1483" s="6" t="s">
        <v>42</v>
      </c>
      <c r="I1483" s="6" t="s">
        <v>409</v>
      </c>
      <c r="J1483" s="6" t="n">
        <v>20</v>
      </c>
      <c r="K1483" s="6" t="n">
        <v>4.5</v>
      </c>
      <c r="L1483" s="6" t="n">
        <v>90</v>
      </c>
      <c r="M1483" s="6"/>
      <c r="N1483" s="6" t="n">
        <v>70</v>
      </c>
      <c r="O1483" s="6"/>
      <c r="P1483" s="6"/>
      <c r="Q1483" s="6" t="s">
        <v>861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619</v>
      </c>
      <c r="E1484" s="6" t="s">
        <v>2063</v>
      </c>
      <c r="F1484" s="6" t="s">
        <v>33</v>
      </c>
      <c r="G1484" s="6" t="s">
        <v>42</v>
      </c>
      <c r="H1484" s="6" t="s">
        <v>42</v>
      </c>
      <c r="I1484" s="6" t="s">
        <v>409</v>
      </c>
      <c r="J1484" s="6" t="n">
        <v>20</v>
      </c>
      <c r="K1484" s="6" t="n">
        <v>4.5</v>
      </c>
      <c r="L1484" s="6" t="n">
        <v>90</v>
      </c>
      <c r="M1484" s="6"/>
      <c r="N1484" s="6" t="n">
        <v>69</v>
      </c>
      <c r="O1484" s="6"/>
      <c r="P1484" s="6"/>
      <c r="Q1484" s="6" t="s">
        <v>861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620</v>
      </c>
      <c r="E1485" s="6" t="s">
        <v>1613</v>
      </c>
      <c r="F1485" s="6" t="s">
        <v>33</v>
      </c>
      <c r="G1485" s="6" t="s">
        <v>42</v>
      </c>
      <c r="H1485" s="6" t="s">
        <v>42</v>
      </c>
      <c r="I1485" s="6" t="s">
        <v>409</v>
      </c>
      <c r="J1485" s="6" t="n">
        <v>20</v>
      </c>
      <c r="K1485" s="6" t="n">
        <v>2.25</v>
      </c>
      <c r="L1485" s="6" t="n">
        <v>45</v>
      </c>
      <c r="M1485" s="6"/>
      <c r="N1485" s="6" t="n">
        <v>69</v>
      </c>
      <c r="O1485" s="6"/>
      <c r="P1485" s="6"/>
      <c r="Q1485" s="6" t="s">
        <v>861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9</v>
      </c>
      <c r="D1486" s="6" t="s">
        <v>2621</v>
      </c>
      <c r="E1486" s="6" t="s">
        <v>2622</v>
      </c>
      <c r="F1486" s="6" t="s">
        <v>23</v>
      </c>
      <c r="G1486" s="6" t="s">
        <v>42</v>
      </c>
      <c r="H1486" s="6" t="s">
        <v>42</v>
      </c>
      <c r="I1486" s="6" t="s">
        <v>953</v>
      </c>
      <c r="J1486" s="6" t="n">
        <v>19.5</v>
      </c>
      <c r="K1486" s="6" t="n">
        <v>3.34</v>
      </c>
      <c r="L1486" s="6" t="n">
        <v>65</v>
      </c>
      <c r="M1486" s="6"/>
      <c r="N1486" s="6" t="n">
        <v>68</v>
      </c>
      <c r="O1486" s="6"/>
      <c r="P1486" s="6"/>
      <c r="Q1486" s="6" t="s">
        <v>1214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0</v>
      </c>
      <c r="D1487" s="6" t="s">
        <v>2623</v>
      </c>
      <c r="E1487" s="6" t="s">
        <v>2624</v>
      </c>
      <c r="F1487" s="6" t="s">
        <v>1984</v>
      </c>
      <c r="G1487" s="6" t="s">
        <v>42</v>
      </c>
      <c r="H1487" s="6" t="s">
        <v>42</v>
      </c>
      <c r="I1487" s="6" t="s">
        <v>914</v>
      </c>
      <c r="J1487" s="6" t="n">
        <v>20</v>
      </c>
      <c r="K1487" s="6" t="n">
        <v>3.25</v>
      </c>
      <c r="L1487" s="6" t="n">
        <v>65</v>
      </c>
      <c r="M1487" s="6"/>
      <c r="N1487" s="6" t="n">
        <v>68</v>
      </c>
      <c r="O1487" s="6"/>
      <c r="P1487" s="6"/>
      <c r="Q1487" s="6" t="s">
        <v>2546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0</v>
      </c>
      <c r="D1488" s="6" t="s">
        <v>2625</v>
      </c>
      <c r="E1488" s="6" t="s">
        <v>2624</v>
      </c>
      <c r="F1488" s="6" t="s">
        <v>1984</v>
      </c>
      <c r="G1488" s="6" t="s">
        <v>42</v>
      </c>
      <c r="H1488" s="6" t="s">
        <v>42</v>
      </c>
      <c r="I1488" s="6" t="s">
        <v>914</v>
      </c>
      <c r="J1488" s="6" t="n">
        <v>20</v>
      </c>
      <c r="K1488" s="6" t="n">
        <v>3.25</v>
      </c>
      <c r="L1488" s="6" t="n">
        <v>65</v>
      </c>
      <c r="M1488" s="6"/>
      <c r="N1488" s="6" t="n">
        <v>68</v>
      </c>
      <c r="O1488" s="6"/>
      <c r="P1488" s="6"/>
      <c r="Q1488" s="6" t="s">
        <v>2546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0</v>
      </c>
      <c r="D1489" s="6" t="s">
        <v>2626</v>
      </c>
      <c r="E1489" s="6" t="s">
        <v>2624</v>
      </c>
      <c r="F1489" s="6" t="s">
        <v>1984</v>
      </c>
      <c r="G1489" s="6" t="s">
        <v>42</v>
      </c>
      <c r="H1489" s="6" t="s">
        <v>42</v>
      </c>
      <c r="I1489" s="6" t="s">
        <v>914</v>
      </c>
      <c r="J1489" s="6" t="n">
        <v>20</v>
      </c>
      <c r="K1489" s="6" t="n">
        <v>3.25</v>
      </c>
      <c r="L1489" s="6" t="n">
        <v>65</v>
      </c>
      <c r="M1489" s="6"/>
      <c r="N1489" s="6" t="n">
        <v>68</v>
      </c>
      <c r="O1489" s="6"/>
      <c r="P1489" s="6"/>
      <c r="Q1489" s="6" t="s">
        <v>2546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0</v>
      </c>
      <c r="D1490" s="6" t="s">
        <v>2627</v>
      </c>
      <c r="E1490" s="6" t="s">
        <v>2624</v>
      </c>
      <c r="F1490" s="6" t="s">
        <v>1984</v>
      </c>
      <c r="G1490" s="6" t="s">
        <v>42</v>
      </c>
      <c r="H1490" s="6" t="s">
        <v>42</v>
      </c>
      <c r="I1490" s="6" t="s">
        <v>914</v>
      </c>
      <c r="J1490" s="6" t="n">
        <v>20</v>
      </c>
      <c r="K1490" s="6" t="n">
        <v>3.25</v>
      </c>
      <c r="L1490" s="6" t="n">
        <v>65</v>
      </c>
      <c r="M1490" s="6"/>
      <c r="N1490" s="6" t="n">
        <v>68</v>
      </c>
      <c r="O1490" s="6"/>
      <c r="P1490" s="6"/>
      <c r="Q1490" s="6" t="s">
        <v>2546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0</v>
      </c>
      <c r="D1491" s="6" t="s">
        <v>2628</v>
      </c>
      <c r="E1491" s="6" t="s">
        <v>2624</v>
      </c>
      <c r="F1491" s="6" t="s">
        <v>1984</v>
      </c>
      <c r="G1491" s="6" t="s">
        <v>42</v>
      </c>
      <c r="H1491" s="6" t="s">
        <v>42</v>
      </c>
      <c r="I1491" s="6" t="s">
        <v>914</v>
      </c>
      <c r="J1491" s="6" t="n">
        <v>20</v>
      </c>
      <c r="K1491" s="6" t="n">
        <v>3.25</v>
      </c>
      <c r="L1491" s="6" t="n">
        <v>65</v>
      </c>
      <c r="M1491" s="6"/>
      <c r="N1491" s="6" t="n">
        <v>68</v>
      </c>
      <c r="O1491" s="6"/>
      <c r="P1491" s="6"/>
      <c r="Q1491" s="6" t="s">
        <v>2546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5</v>
      </c>
      <c r="D1492" s="6" t="s">
        <v>2629</v>
      </c>
      <c r="E1492" s="6" t="s">
        <v>2624</v>
      </c>
      <c r="F1492" s="6" t="s">
        <v>1984</v>
      </c>
      <c r="G1492" s="6" t="s">
        <v>42</v>
      </c>
      <c r="H1492" s="6" t="s">
        <v>42</v>
      </c>
      <c r="I1492" s="6" t="s">
        <v>914</v>
      </c>
      <c r="J1492" s="6" t="n">
        <v>20</v>
      </c>
      <c r="K1492" s="6" t="n">
        <v>3.25</v>
      </c>
      <c r="L1492" s="6" t="n">
        <v>65</v>
      </c>
      <c r="M1492" s="6"/>
      <c r="N1492" s="6" t="n">
        <v>68</v>
      </c>
      <c r="O1492" s="6"/>
      <c r="P1492" s="6"/>
      <c r="Q1492" s="6" t="s">
        <v>2546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0</v>
      </c>
      <c r="D1493" s="6" t="s">
        <v>2630</v>
      </c>
      <c r="E1493" s="6" t="s">
        <v>2228</v>
      </c>
      <c r="F1493" s="6" t="s">
        <v>23</v>
      </c>
      <c r="G1493" s="6" t="s">
        <v>42</v>
      </c>
      <c r="H1493" s="6" t="s">
        <v>42</v>
      </c>
      <c r="I1493" s="6" t="s">
        <v>953</v>
      </c>
      <c r="J1493" s="6" t="n">
        <v>19.5</v>
      </c>
      <c r="K1493" s="6" t="n">
        <v>4.62</v>
      </c>
      <c r="L1493" s="6" t="n">
        <v>90</v>
      </c>
      <c r="M1493" s="6"/>
      <c r="N1493" s="6" t="n">
        <v>68</v>
      </c>
      <c r="O1493" s="6"/>
      <c r="P1493" s="6"/>
      <c r="Q1493" s="6" t="s">
        <v>1214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7</v>
      </c>
      <c r="D1494" s="6" t="s">
        <v>2631</v>
      </c>
      <c r="E1494" s="6" t="s">
        <v>2228</v>
      </c>
      <c r="F1494" s="6" t="s">
        <v>23</v>
      </c>
      <c r="G1494" s="6" t="s">
        <v>42</v>
      </c>
      <c r="H1494" s="6" t="s">
        <v>42</v>
      </c>
      <c r="I1494" s="6" t="s">
        <v>953</v>
      </c>
      <c r="J1494" s="6" t="n">
        <v>19.5</v>
      </c>
      <c r="K1494" s="6" t="n">
        <v>4.62</v>
      </c>
      <c r="L1494" s="6" t="n">
        <v>90</v>
      </c>
      <c r="M1494" s="6"/>
      <c r="N1494" s="6" t="n">
        <v>68</v>
      </c>
      <c r="O1494" s="6"/>
      <c r="P1494" s="6"/>
      <c r="Q1494" s="6" t="s">
        <v>1214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0</v>
      </c>
      <c r="D1495" s="6" t="s">
        <v>2632</v>
      </c>
      <c r="E1495" s="6" t="s">
        <v>2622</v>
      </c>
      <c r="F1495" s="6" t="s">
        <v>23</v>
      </c>
      <c r="G1495" s="6" t="s">
        <v>42</v>
      </c>
      <c r="H1495" s="6" t="s">
        <v>42</v>
      </c>
      <c r="I1495" s="6" t="s">
        <v>953</v>
      </c>
      <c r="J1495" s="6" t="n">
        <v>19.5</v>
      </c>
      <c r="K1495" s="6" t="n">
        <v>3.34</v>
      </c>
      <c r="L1495" s="6" t="n">
        <v>65</v>
      </c>
      <c r="M1495" s="6"/>
      <c r="N1495" s="6" t="n">
        <v>68</v>
      </c>
      <c r="O1495" s="6"/>
      <c r="P1495" s="6"/>
      <c r="Q1495" s="6" t="s">
        <v>1214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0</v>
      </c>
      <c r="D1496" s="6" t="s">
        <v>2633</v>
      </c>
      <c r="E1496" s="6" t="s">
        <v>2622</v>
      </c>
      <c r="F1496" s="6" t="s">
        <v>23</v>
      </c>
      <c r="G1496" s="6" t="s">
        <v>42</v>
      </c>
      <c r="H1496" s="6" t="s">
        <v>42</v>
      </c>
      <c r="I1496" s="6" t="s">
        <v>953</v>
      </c>
      <c r="J1496" s="6" t="n">
        <v>19.5</v>
      </c>
      <c r="K1496" s="6" t="n">
        <v>3.34</v>
      </c>
      <c r="L1496" s="6" t="n">
        <v>65</v>
      </c>
      <c r="M1496" s="6"/>
      <c r="N1496" s="6" t="n">
        <v>68</v>
      </c>
      <c r="O1496" s="6"/>
      <c r="P1496" s="6"/>
      <c r="Q1496" s="6" t="s">
        <v>1214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0</v>
      </c>
      <c r="D1497" s="6" t="s">
        <v>2634</v>
      </c>
      <c r="E1497" s="6" t="s">
        <v>2622</v>
      </c>
      <c r="F1497" s="6" t="s">
        <v>23</v>
      </c>
      <c r="G1497" s="6" t="s">
        <v>42</v>
      </c>
      <c r="H1497" s="6" t="s">
        <v>42</v>
      </c>
      <c r="I1497" s="6" t="s">
        <v>953</v>
      </c>
      <c r="J1497" s="6" t="n">
        <v>19.5</v>
      </c>
      <c r="K1497" s="6" t="n">
        <v>3.34</v>
      </c>
      <c r="L1497" s="6" t="n">
        <v>65</v>
      </c>
      <c r="M1497" s="6"/>
      <c r="N1497" s="6" t="n">
        <v>68</v>
      </c>
      <c r="O1497" s="6"/>
      <c r="P1497" s="6"/>
      <c r="Q1497" s="6" t="s">
        <v>1214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0</v>
      </c>
      <c r="D1498" s="6" t="s">
        <v>2635</v>
      </c>
      <c r="E1498" s="6" t="s">
        <v>2622</v>
      </c>
      <c r="F1498" s="6" t="s">
        <v>23</v>
      </c>
      <c r="G1498" s="6" t="s">
        <v>42</v>
      </c>
      <c r="H1498" s="6" t="s">
        <v>42</v>
      </c>
      <c r="I1498" s="6" t="s">
        <v>953</v>
      </c>
      <c r="J1498" s="6" t="n">
        <v>19.5</v>
      </c>
      <c r="K1498" s="6" t="n">
        <v>3.34</v>
      </c>
      <c r="L1498" s="6" t="n">
        <v>65</v>
      </c>
      <c r="M1498" s="6"/>
      <c r="N1498" s="6" t="n">
        <v>68</v>
      </c>
      <c r="O1498" s="6"/>
      <c r="P1498" s="6"/>
      <c r="Q1498" s="6" t="s">
        <v>1214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0</v>
      </c>
      <c r="D1499" s="6" t="s">
        <v>2636</v>
      </c>
      <c r="E1499" s="6" t="s">
        <v>2622</v>
      </c>
      <c r="F1499" s="6" t="s">
        <v>23</v>
      </c>
      <c r="G1499" s="6" t="s">
        <v>42</v>
      </c>
      <c r="H1499" s="6" t="s">
        <v>42</v>
      </c>
      <c r="I1499" s="6" t="s">
        <v>953</v>
      </c>
      <c r="J1499" s="6" t="n">
        <v>19.5</v>
      </c>
      <c r="K1499" s="6" t="n">
        <v>3.34</v>
      </c>
      <c r="L1499" s="6" t="n">
        <v>65</v>
      </c>
      <c r="M1499" s="6"/>
      <c r="N1499" s="6" t="n">
        <v>68</v>
      </c>
      <c r="O1499" s="6"/>
      <c r="P1499" s="6"/>
      <c r="Q1499" s="6" t="s">
        <v>1214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0</v>
      </c>
      <c r="D1500" s="6" t="s">
        <v>2637</v>
      </c>
      <c r="E1500" s="6" t="s">
        <v>2622</v>
      </c>
      <c r="F1500" s="6" t="s">
        <v>23</v>
      </c>
      <c r="G1500" s="6" t="s">
        <v>42</v>
      </c>
      <c r="H1500" s="6" t="s">
        <v>42</v>
      </c>
      <c r="I1500" s="6" t="s">
        <v>953</v>
      </c>
      <c r="J1500" s="6" t="n">
        <v>19.5</v>
      </c>
      <c r="K1500" s="6" t="n">
        <v>3.34</v>
      </c>
      <c r="L1500" s="6" t="n">
        <v>65</v>
      </c>
      <c r="M1500" s="6"/>
      <c r="N1500" s="6" t="n">
        <v>68</v>
      </c>
      <c r="O1500" s="6"/>
      <c r="P1500" s="6"/>
      <c r="Q1500" s="6" t="s">
        <v>1214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0</v>
      </c>
      <c r="D1501" s="6" t="s">
        <v>2638</v>
      </c>
      <c r="E1501" s="6" t="s">
        <v>2622</v>
      </c>
      <c r="F1501" s="6" t="s">
        <v>23</v>
      </c>
      <c r="G1501" s="6" t="s">
        <v>42</v>
      </c>
      <c r="H1501" s="6" t="s">
        <v>42</v>
      </c>
      <c r="I1501" s="6" t="s">
        <v>953</v>
      </c>
      <c r="J1501" s="6" t="n">
        <v>19.5</v>
      </c>
      <c r="K1501" s="6" t="n">
        <v>3.34</v>
      </c>
      <c r="L1501" s="6" t="n">
        <v>65</v>
      </c>
      <c r="M1501" s="6"/>
      <c r="N1501" s="6" t="n">
        <v>68</v>
      </c>
      <c r="O1501" s="6"/>
      <c r="P1501" s="6"/>
      <c r="Q1501" s="6" t="s">
        <v>1214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0</v>
      </c>
      <c r="D1502" s="6" t="s">
        <v>2639</v>
      </c>
      <c r="E1502" s="6" t="s">
        <v>2622</v>
      </c>
      <c r="F1502" s="6" t="s">
        <v>23</v>
      </c>
      <c r="G1502" s="6" t="s">
        <v>42</v>
      </c>
      <c r="H1502" s="6" t="s">
        <v>42</v>
      </c>
      <c r="I1502" s="6" t="s">
        <v>953</v>
      </c>
      <c r="J1502" s="6" t="n">
        <v>19.5</v>
      </c>
      <c r="K1502" s="6" t="n">
        <v>3.34</v>
      </c>
      <c r="L1502" s="6" t="n">
        <v>65</v>
      </c>
      <c r="M1502" s="6"/>
      <c r="N1502" s="6" t="n">
        <v>68</v>
      </c>
      <c r="O1502" s="6"/>
      <c r="P1502" s="6"/>
      <c r="Q1502" s="6" t="s">
        <v>1214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0</v>
      </c>
      <c r="D1503" s="6" t="s">
        <v>2640</v>
      </c>
      <c r="E1503" s="6" t="s">
        <v>2641</v>
      </c>
      <c r="F1503" s="6" t="s">
        <v>23</v>
      </c>
      <c r="G1503" s="6" t="s">
        <v>42</v>
      </c>
      <c r="H1503" s="6" t="s">
        <v>42</v>
      </c>
      <c r="I1503" s="6" t="s">
        <v>953</v>
      </c>
      <c r="J1503" s="6" t="n">
        <v>19.5</v>
      </c>
      <c r="K1503" s="6" t="n">
        <v>4.62</v>
      </c>
      <c r="L1503" s="6" t="n">
        <v>90</v>
      </c>
      <c r="M1503" s="6"/>
      <c r="N1503" s="6" t="n">
        <v>68</v>
      </c>
      <c r="O1503" s="6"/>
      <c r="P1503" s="6"/>
      <c r="Q1503" s="6" t="s">
        <v>1214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0</v>
      </c>
      <c r="D1504" s="6" t="s">
        <v>2642</v>
      </c>
      <c r="E1504" s="6" t="s">
        <v>2514</v>
      </c>
      <c r="F1504" s="6" t="s">
        <v>23</v>
      </c>
      <c r="G1504" s="6" t="s">
        <v>42</v>
      </c>
      <c r="H1504" s="6" t="s">
        <v>42</v>
      </c>
      <c r="I1504" s="6" t="s">
        <v>953</v>
      </c>
      <c r="J1504" s="6" t="n">
        <v>19.5</v>
      </c>
      <c r="K1504" s="6" t="n">
        <v>3.34</v>
      </c>
      <c r="L1504" s="6" t="n">
        <v>65</v>
      </c>
      <c r="M1504" s="6"/>
      <c r="N1504" s="6" t="n">
        <v>68</v>
      </c>
      <c r="O1504" s="6"/>
      <c r="P1504" s="6"/>
      <c r="Q1504" s="6" t="s">
        <v>1214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0</v>
      </c>
      <c r="D1505" s="6" t="s">
        <v>2643</v>
      </c>
      <c r="E1505" s="6" t="s">
        <v>2514</v>
      </c>
      <c r="F1505" s="6" t="s">
        <v>23</v>
      </c>
      <c r="G1505" s="6" t="s">
        <v>42</v>
      </c>
      <c r="H1505" s="6" t="s">
        <v>42</v>
      </c>
      <c r="I1505" s="6" t="s">
        <v>953</v>
      </c>
      <c r="J1505" s="6" t="n">
        <v>19.5</v>
      </c>
      <c r="K1505" s="6" t="n">
        <v>3.34</v>
      </c>
      <c r="L1505" s="6" t="n">
        <v>65</v>
      </c>
      <c r="M1505" s="6"/>
      <c r="N1505" s="6" t="n">
        <v>68</v>
      </c>
      <c r="O1505" s="6"/>
      <c r="P1505" s="6"/>
      <c r="Q1505" s="6" t="s">
        <v>1214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0</v>
      </c>
      <c r="D1506" s="6" t="s">
        <v>2644</v>
      </c>
      <c r="E1506" s="6" t="s">
        <v>2514</v>
      </c>
      <c r="F1506" s="6" t="s">
        <v>23</v>
      </c>
      <c r="G1506" s="6" t="s">
        <v>42</v>
      </c>
      <c r="H1506" s="6" t="s">
        <v>42</v>
      </c>
      <c r="I1506" s="6" t="s">
        <v>953</v>
      </c>
      <c r="J1506" s="6" t="n">
        <v>19.5</v>
      </c>
      <c r="K1506" s="6" t="n">
        <v>3.34</v>
      </c>
      <c r="L1506" s="6" t="n">
        <v>65</v>
      </c>
      <c r="M1506" s="6"/>
      <c r="N1506" s="6" t="n">
        <v>68</v>
      </c>
      <c r="O1506" s="6"/>
      <c r="P1506" s="6"/>
      <c r="Q1506" s="6" t="s">
        <v>1214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0</v>
      </c>
      <c r="D1507" s="6" t="s">
        <v>2645</v>
      </c>
      <c r="E1507" s="6" t="s">
        <v>2514</v>
      </c>
      <c r="F1507" s="6" t="s">
        <v>23</v>
      </c>
      <c r="G1507" s="6" t="s">
        <v>42</v>
      </c>
      <c r="H1507" s="6" t="s">
        <v>42</v>
      </c>
      <c r="I1507" s="6" t="s">
        <v>953</v>
      </c>
      <c r="J1507" s="6" t="n">
        <v>19.5</v>
      </c>
      <c r="K1507" s="6" t="n">
        <v>3.34</v>
      </c>
      <c r="L1507" s="6" t="n">
        <v>65</v>
      </c>
      <c r="M1507" s="6"/>
      <c r="N1507" s="6" t="n">
        <v>68</v>
      </c>
      <c r="O1507" s="6"/>
      <c r="P1507" s="6"/>
      <c r="Q1507" s="6" t="s">
        <v>1214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0</v>
      </c>
      <c r="D1508" s="6" t="s">
        <v>2646</v>
      </c>
      <c r="E1508" s="6" t="s">
        <v>2514</v>
      </c>
      <c r="F1508" s="6" t="s">
        <v>23</v>
      </c>
      <c r="G1508" s="6" t="s">
        <v>42</v>
      </c>
      <c r="H1508" s="6" t="s">
        <v>42</v>
      </c>
      <c r="I1508" s="6" t="s">
        <v>953</v>
      </c>
      <c r="J1508" s="6" t="n">
        <v>19.5</v>
      </c>
      <c r="K1508" s="6" t="n">
        <v>3.34</v>
      </c>
      <c r="L1508" s="6" t="n">
        <v>65</v>
      </c>
      <c r="M1508" s="6"/>
      <c r="N1508" s="6" t="n">
        <v>68</v>
      </c>
      <c r="O1508" s="6"/>
      <c r="P1508" s="6"/>
      <c r="Q1508" s="6" t="s">
        <v>121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0</v>
      </c>
      <c r="D1509" s="6" t="s">
        <v>2647</v>
      </c>
      <c r="E1509" s="6" t="s">
        <v>2514</v>
      </c>
      <c r="F1509" s="6" t="s">
        <v>23</v>
      </c>
      <c r="G1509" s="6" t="s">
        <v>42</v>
      </c>
      <c r="H1509" s="6" t="s">
        <v>42</v>
      </c>
      <c r="I1509" s="6" t="s">
        <v>953</v>
      </c>
      <c r="J1509" s="6" t="n">
        <v>19.5</v>
      </c>
      <c r="K1509" s="6" t="n">
        <v>3.34</v>
      </c>
      <c r="L1509" s="6" t="n">
        <v>65</v>
      </c>
      <c r="M1509" s="6"/>
      <c r="N1509" s="6" t="n">
        <v>68</v>
      </c>
      <c r="O1509" s="6"/>
      <c r="P1509" s="6"/>
      <c r="Q1509" s="6" t="s">
        <v>1214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0</v>
      </c>
      <c r="D1510" s="6" t="s">
        <v>2648</v>
      </c>
      <c r="E1510" s="6" t="s">
        <v>2514</v>
      </c>
      <c r="F1510" s="6" t="s">
        <v>23</v>
      </c>
      <c r="G1510" s="6" t="s">
        <v>42</v>
      </c>
      <c r="H1510" s="6" t="s">
        <v>42</v>
      </c>
      <c r="I1510" s="6" t="s">
        <v>953</v>
      </c>
      <c r="J1510" s="6" t="n">
        <v>19.5</v>
      </c>
      <c r="K1510" s="6" t="n">
        <v>3.34</v>
      </c>
      <c r="L1510" s="6" t="n">
        <v>65</v>
      </c>
      <c r="M1510" s="6"/>
      <c r="N1510" s="6" t="n">
        <v>68</v>
      </c>
      <c r="O1510" s="6"/>
      <c r="P1510" s="6"/>
      <c r="Q1510" s="6" t="s">
        <v>1214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0</v>
      </c>
      <c r="D1511" s="6" t="s">
        <v>2649</v>
      </c>
      <c r="E1511" s="6" t="s">
        <v>2514</v>
      </c>
      <c r="F1511" s="6" t="s">
        <v>23</v>
      </c>
      <c r="G1511" s="6" t="s">
        <v>42</v>
      </c>
      <c r="H1511" s="6" t="s">
        <v>42</v>
      </c>
      <c r="I1511" s="6" t="s">
        <v>953</v>
      </c>
      <c r="J1511" s="6" t="n">
        <v>19.5</v>
      </c>
      <c r="K1511" s="6" t="n">
        <v>3.34</v>
      </c>
      <c r="L1511" s="6" t="n">
        <v>65</v>
      </c>
      <c r="M1511" s="6"/>
      <c r="N1511" s="6" t="n">
        <v>68</v>
      </c>
      <c r="O1511" s="6"/>
      <c r="P1511" s="6"/>
      <c r="Q1511" s="6" t="s">
        <v>1214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0</v>
      </c>
      <c r="D1512" s="6" t="s">
        <v>2650</v>
      </c>
      <c r="E1512" s="6" t="s">
        <v>2514</v>
      </c>
      <c r="F1512" s="6" t="s">
        <v>23</v>
      </c>
      <c r="G1512" s="6" t="s">
        <v>42</v>
      </c>
      <c r="H1512" s="6" t="s">
        <v>42</v>
      </c>
      <c r="I1512" s="6" t="s">
        <v>953</v>
      </c>
      <c r="J1512" s="6" t="n">
        <v>19.5</v>
      </c>
      <c r="K1512" s="6" t="n">
        <v>3.34</v>
      </c>
      <c r="L1512" s="6" t="n">
        <v>65</v>
      </c>
      <c r="M1512" s="6"/>
      <c r="N1512" s="6" t="n">
        <v>68</v>
      </c>
      <c r="O1512" s="6"/>
      <c r="P1512" s="6"/>
      <c r="Q1512" s="6" t="s">
        <v>1214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6</v>
      </c>
      <c r="D1513" s="6" t="s">
        <v>2651</v>
      </c>
      <c r="E1513" s="6" t="s">
        <v>2514</v>
      </c>
      <c r="F1513" s="6" t="s">
        <v>23</v>
      </c>
      <c r="G1513" s="6" t="s">
        <v>42</v>
      </c>
      <c r="H1513" s="6" t="s">
        <v>42</v>
      </c>
      <c r="I1513" s="6" t="s">
        <v>953</v>
      </c>
      <c r="J1513" s="6" t="n">
        <v>19.5</v>
      </c>
      <c r="K1513" s="6" t="n">
        <v>3.34</v>
      </c>
      <c r="L1513" s="6" t="n">
        <v>65</v>
      </c>
      <c r="M1513" s="6"/>
      <c r="N1513" s="6" t="n">
        <v>68</v>
      </c>
      <c r="O1513" s="6"/>
      <c r="P1513" s="6"/>
      <c r="Q1513" s="6" t="s">
        <v>1214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0</v>
      </c>
      <c r="D1514" s="6" t="s">
        <v>2652</v>
      </c>
      <c r="E1514" s="6" t="s">
        <v>2653</v>
      </c>
      <c r="F1514" s="6" t="s">
        <v>23</v>
      </c>
      <c r="G1514" s="6" t="s">
        <v>42</v>
      </c>
      <c r="H1514" s="6" t="s">
        <v>42</v>
      </c>
      <c r="I1514" s="6" t="s">
        <v>953</v>
      </c>
      <c r="J1514" s="6" t="n">
        <v>19.5</v>
      </c>
      <c r="K1514" s="6" t="n">
        <v>4.62</v>
      </c>
      <c r="L1514" s="6" t="n">
        <v>90</v>
      </c>
      <c r="M1514" s="6"/>
      <c r="N1514" s="6" t="n">
        <v>68</v>
      </c>
      <c r="O1514" s="6"/>
      <c r="P1514" s="6"/>
      <c r="Q1514" s="6" t="s">
        <v>1214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0</v>
      </c>
      <c r="D1515" s="6" t="s">
        <v>2654</v>
      </c>
      <c r="E1515" s="6" t="s">
        <v>2653</v>
      </c>
      <c r="F1515" s="6" t="s">
        <v>23</v>
      </c>
      <c r="G1515" s="6" t="s">
        <v>42</v>
      </c>
      <c r="H1515" s="6" t="s">
        <v>42</v>
      </c>
      <c r="I1515" s="6" t="s">
        <v>953</v>
      </c>
      <c r="J1515" s="6" t="n">
        <v>19.5</v>
      </c>
      <c r="K1515" s="6" t="n">
        <v>4.62</v>
      </c>
      <c r="L1515" s="6" t="n">
        <v>90</v>
      </c>
      <c r="M1515" s="6"/>
      <c r="N1515" s="6" t="n">
        <v>68</v>
      </c>
      <c r="O1515" s="6"/>
      <c r="P1515" s="6"/>
      <c r="Q1515" s="6" t="s">
        <v>1214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9</v>
      </c>
      <c r="D1516" s="6" t="s">
        <v>2655</v>
      </c>
      <c r="E1516" s="6" t="s">
        <v>2653</v>
      </c>
      <c r="F1516" s="6" t="s">
        <v>23</v>
      </c>
      <c r="G1516" s="6" t="s">
        <v>42</v>
      </c>
      <c r="H1516" s="6" t="s">
        <v>42</v>
      </c>
      <c r="I1516" s="6" t="s">
        <v>953</v>
      </c>
      <c r="J1516" s="6" t="n">
        <v>19.5</v>
      </c>
      <c r="K1516" s="6" t="n">
        <v>4.62</v>
      </c>
      <c r="L1516" s="6" t="n">
        <v>90</v>
      </c>
      <c r="M1516" s="6"/>
      <c r="N1516" s="6" t="n">
        <v>68</v>
      </c>
      <c r="O1516" s="6"/>
      <c r="P1516" s="6"/>
      <c r="Q1516" s="6" t="s">
        <v>1214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656</v>
      </c>
      <c r="E1517" s="6" t="s">
        <v>894</v>
      </c>
      <c r="F1517" s="6" t="s">
        <v>41</v>
      </c>
      <c r="G1517" s="6" t="s">
        <v>71</v>
      </c>
      <c r="H1517" s="6" t="s">
        <v>71</v>
      </c>
      <c r="I1517" s="6" t="s">
        <v>472</v>
      </c>
      <c r="J1517" s="6" t="n">
        <v>18.5</v>
      </c>
      <c r="K1517" s="6" t="n">
        <v>3.5</v>
      </c>
      <c r="L1517" s="6" t="n">
        <v>65</v>
      </c>
      <c r="M1517" s="6"/>
      <c r="N1517" s="6" t="n">
        <v>63</v>
      </c>
      <c r="O1517" s="6"/>
      <c r="P1517" s="6"/>
      <c r="Q1517" s="6" t="s">
        <v>49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657</v>
      </c>
      <c r="E1518" s="6" t="s">
        <v>2596</v>
      </c>
      <c r="F1518" s="6" t="s">
        <v>33</v>
      </c>
      <c r="G1518" s="6" t="s">
        <v>71</v>
      </c>
      <c r="H1518" s="6" t="s">
        <v>71</v>
      </c>
      <c r="I1518" s="6" t="s">
        <v>409</v>
      </c>
      <c r="J1518" s="6" t="n">
        <v>20</v>
      </c>
      <c r="K1518" s="6" t="n">
        <v>3.25</v>
      </c>
      <c r="L1518" s="6" t="n">
        <v>65</v>
      </c>
      <c r="M1518" s="6"/>
      <c r="N1518" s="6" t="n">
        <v>63</v>
      </c>
      <c r="O1518" s="6"/>
      <c r="P1518" s="6"/>
      <c r="Q1518" s="6" t="s">
        <v>840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42</v>
      </c>
      <c r="D1519" s="6" t="s">
        <v>2658</v>
      </c>
      <c r="E1519" s="6" t="s">
        <v>2659</v>
      </c>
      <c r="F1519" s="6" t="s">
        <v>23</v>
      </c>
      <c r="G1519" s="6" t="s">
        <v>71</v>
      </c>
      <c r="H1519" s="6" t="s">
        <v>71</v>
      </c>
      <c r="I1519" s="6" t="s">
        <v>1070</v>
      </c>
      <c r="J1519" s="6" t="n">
        <v>19.5</v>
      </c>
      <c r="K1519" s="6" t="n">
        <v>3.34</v>
      </c>
      <c r="L1519" s="6" t="n">
        <v>65</v>
      </c>
      <c r="M1519" s="6"/>
      <c r="N1519" s="6" t="n">
        <v>61</v>
      </c>
      <c r="O1519" s="6"/>
      <c r="P1519" s="6"/>
      <c r="Q1519" s="6" t="s">
        <v>899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5</v>
      </c>
      <c r="D1520" s="6" t="s">
        <v>2660</v>
      </c>
      <c r="E1520" s="6" t="s">
        <v>1613</v>
      </c>
      <c r="F1520" s="6" t="s">
        <v>33</v>
      </c>
      <c r="G1520" s="6" t="s">
        <v>71</v>
      </c>
      <c r="H1520" s="6" t="s">
        <v>71</v>
      </c>
      <c r="I1520" s="6" t="s">
        <v>409</v>
      </c>
      <c r="J1520" s="6" t="n">
        <v>20</v>
      </c>
      <c r="K1520" s="6" t="n">
        <v>2.25</v>
      </c>
      <c r="L1520" s="6" t="n">
        <v>45</v>
      </c>
      <c r="M1520" s="6"/>
      <c r="N1520" s="6" t="n">
        <v>42</v>
      </c>
      <c r="O1520" s="6"/>
      <c r="P1520" s="6"/>
      <c r="Q1520" s="6" t="s">
        <v>840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661</v>
      </c>
      <c r="E1521" s="6" t="s">
        <v>313</v>
      </c>
      <c r="F1521" s="6" t="s">
        <v>33</v>
      </c>
      <c r="G1521" s="6" t="s">
        <v>71</v>
      </c>
      <c r="H1521" s="6" t="s">
        <v>71</v>
      </c>
      <c r="I1521" s="6" t="s">
        <v>409</v>
      </c>
      <c r="J1521" s="6" t="n">
        <v>20</v>
      </c>
      <c r="K1521" s="6" t="n">
        <v>3.25</v>
      </c>
      <c r="L1521" s="6" t="n">
        <v>65</v>
      </c>
      <c r="M1521" s="6"/>
      <c r="N1521" s="6" t="n">
        <v>36</v>
      </c>
      <c r="O1521" s="6"/>
      <c r="P1521" s="6"/>
      <c r="Q1521" s="6" t="s">
        <v>840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662</v>
      </c>
      <c r="E1522" s="6" t="s">
        <v>2063</v>
      </c>
      <c r="F1522" s="6" t="s">
        <v>33</v>
      </c>
      <c r="G1522" s="6" t="s">
        <v>71</v>
      </c>
      <c r="H1522" s="6" t="s">
        <v>71</v>
      </c>
      <c r="I1522" s="6" t="s">
        <v>409</v>
      </c>
      <c r="J1522" s="6" t="n">
        <v>20</v>
      </c>
      <c r="K1522" s="6" t="n">
        <v>4.5</v>
      </c>
      <c r="L1522" s="6" t="n">
        <v>90</v>
      </c>
      <c r="M1522" s="6"/>
      <c r="N1522" s="6" t="n">
        <v>36</v>
      </c>
      <c r="O1522" s="6"/>
      <c r="P1522" s="6"/>
      <c r="Q1522" s="6" t="s">
        <v>840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663</v>
      </c>
      <c r="E1523" s="6" t="s">
        <v>2664</v>
      </c>
      <c r="F1523" s="6" t="s">
        <v>23</v>
      </c>
      <c r="G1523" s="6" t="s">
        <v>71</v>
      </c>
      <c r="H1523" s="6" t="s">
        <v>71</v>
      </c>
      <c r="I1523" s="6" t="s">
        <v>1070</v>
      </c>
      <c r="J1523" s="6" t="n">
        <v>19.5</v>
      </c>
      <c r="K1523" s="6" t="n">
        <v>3.34</v>
      </c>
      <c r="L1523" s="6" t="n">
        <v>65</v>
      </c>
      <c r="M1523" s="6"/>
      <c r="N1523" s="6" t="n">
        <v>32</v>
      </c>
      <c r="O1523" s="6"/>
      <c r="P1523" s="6"/>
      <c r="Q1523" s="6" t="s">
        <v>899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665</v>
      </c>
      <c r="E1524" s="6" t="s">
        <v>2666</v>
      </c>
      <c r="F1524" s="6" t="s">
        <v>41</v>
      </c>
      <c r="G1524" s="6" t="s">
        <v>42</v>
      </c>
      <c r="H1524" s="6" t="s">
        <v>42</v>
      </c>
      <c r="I1524" s="6" t="s">
        <v>132</v>
      </c>
      <c r="J1524" s="6" t="n">
        <v>19.5</v>
      </c>
      <c r="K1524" s="6" t="n">
        <v>4.62</v>
      </c>
      <c r="L1524" s="6" t="n">
        <v>90</v>
      </c>
      <c r="M1524" s="6"/>
      <c r="N1524" s="6" t="n">
        <v>32</v>
      </c>
      <c r="O1524" s="6"/>
      <c r="P1524" s="6"/>
      <c r="Q1524" s="6" t="s">
        <v>85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667</v>
      </c>
      <c r="E1525" s="6" t="s">
        <v>1555</v>
      </c>
      <c r="F1525" s="6" t="s">
        <v>41</v>
      </c>
      <c r="G1525" s="6" t="s">
        <v>42</v>
      </c>
      <c r="H1525" s="6" t="s">
        <v>42</v>
      </c>
      <c r="I1525" s="6" t="s">
        <v>132</v>
      </c>
      <c r="J1525" s="6" t="n">
        <v>19.5</v>
      </c>
      <c r="K1525" s="6" t="n">
        <v>3.33</v>
      </c>
      <c r="L1525" s="6" t="n">
        <v>65</v>
      </c>
      <c r="M1525" s="6"/>
      <c r="N1525" s="6" t="n">
        <v>32</v>
      </c>
      <c r="O1525" s="6"/>
      <c r="P1525" s="6"/>
      <c r="Q1525" s="6" t="s">
        <v>85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668</v>
      </c>
      <c r="E1526" s="6" t="s">
        <v>433</v>
      </c>
      <c r="F1526" s="6" t="s">
        <v>41</v>
      </c>
      <c r="G1526" s="6" t="s">
        <v>42</v>
      </c>
      <c r="H1526" s="6" t="s">
        <v>42</v>
      </c>
      <c r="I1526" s="6" t="s">
        <v>132</v>
      </c>
      <c r="J1526" s="6" t="n">
        <v>19.5</v>
      </c>
      <c r="K1526" s="6" t="n">
        <v>2.31</v>
      </c>
      <c r="L1526" s="6" t="n">
        <v>45</v>
      </c>
      <c r="M1526" s="6"/>
      <c r="N1526" s="6" t="n">
        <v>32</v>
      </c>
      <c r="O1526" s="6"/>
      <c r="P1526" s="6"/>
      <c r="Q1526" s="6" t="s">
        <v>85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669</v>
      </c>
      <c r="E1527" s="6" t="s">
        <v>1555</v>
      </c>
      <c r="F1527" s="6" t="s">
        <v>41</v>
      </c>
      <c r="G1527" s="6" t="s">
        <v>42</v>
      </c>
      <c r="H1527" s="6" t="s">
        <v>42</v>
      </c>
      <c r="I1527" s="6" t="s">
        <v>132</v>
      </c>
      <c r="J1527" s="6" t="n">
        <v>19.5</v>
      </c>
      <c r="K1527" s="6" t="n">
        <v>3.33</v>
      </c>
      <c r="L1527" s="6" t="n">
        <v>65</v>
      </c>
      <c r="M1527" s="6"/>
      <c r="N1527" s="6" t="n">
        <v>32</v>
      </c>
      <c r="O1527" s="6"/>
      <c r="P1527" s="6"/>
      <c r="Q1527" s="6" t="s">
        <v>85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670</v>
      </c>
      <c r="E1528" s="6" t="s">
        <v>2666</v>
      </c>
      <c r="F1528" s="6" t="s">
        <v>41</v>
      </c>
      <c r="G1528" s="6" t="s">
        <v>42</v>
      </c>
      <c r="H1528" s="6" t="s">
        <v>42</v>
      </c>
      <c r="I1528" s="6" t="s">
        <v>132</v>
      </c>
      <c r="J1528" s="6" t="n">
        <v>19.5</v>
      </c>
      <c r="K1528" s="6" t="n">
        <v>4.62</v>
      </c>
      <c r="L1528" s="6" t="n">
        <v>90</v>
      </c>
      <c r="M1528" s="6"/>
      <c r="N1528" s="6" t="n">
        <v>32</v>
      </c>
      <c r="O1528" s="6"/>
      <c r="P1528" s="6"/>
      <c r="Q1528" s="6" t="s">
        <v>85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671</v>
      </c>
      <c r="E1529" s="6" t="s">
        <v>1555</v>
      </c>
      <c r="F1529" s="6" t="s">
        <v>41</v>
      </c>
      <c r="G1529" s="6" t="s">
        <v>42</v>
      </c>
      <c r="H1529" s="6" t="s">
        <v>42</v>
      </c>
      <c r="I1529" s="6" t="s">
        <v>132</v>
      </c>
      <c r="J1529" s="6" t="n">
        <v>19.5</v>
      </c>
      <c r="K1529" s="6" t="n">
        <v>3.33</v>
      </c>
      <c r="L1529" s="6" t="n">
        <v>65</v>
      </c>
      <c r="M1529" s="6"/>
      <c r="N1529" s="6" t="n">
        <v>32</v>
      </c>
      <c r="O1529" s="6"/>
      <c r="P1529" s="6"/>
      <c r="Q1529" s="6" t="s">
        <v>85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672</v>
      </c>
      <c r="E1530" s="6" t="s">
        <v>1555</v>
      </c>
      <c r="F1530" s="6" t="s">
        <v>41</v>
      </c>
      <c r="G1530" s="6" t="s">
        <v>42</v>
      </c>
      <c r="H1530" s="6" t="s">
        <v>42</v>
      </c>
      <c r="I1530" s="6" t="s">
        <v>132</v>
      </c>
      <c r="J1530" s="6" t="n">
        <v>19.5</v>
      </c>
      <c r="K1530" s="6" t="n">
        <v>3.33</v>
      </c>
      <c r="L1530" s="6" t="n">
        <v>65</v>
      </c>
      <c r="M1530" s="6"/>
      <c r="N1530" s="6" t="n">
        <v>32</v>
      </c>
      <c r="O1530" s="6"/>
      <c r="P1530" s="6"/>
      <c r="Q1530" s="6" t="s">
        <v>85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673</v>
      </c>
      <c r="E1531" s="6" t="s">
        <v>1769</v>
      </c>
      <c r="F1531" s="6" t="s">
        <v>23</v>
      </c>
      <c r="G1531" s="6" t="s">
        <v>42</v>
      </c>
      <c r="H1531" s="6" t="s">
        <v>42</v>
      </c>
      <c r="I1531" s="6" t="s">
        <v>953</v>
      </c>
      <c r="J1531" s="6" t="n">
        <v>19.5</v>
      </c>
      <c r="K1531" s="6" t="n">
        <v>9.23</v>
      </c>
      <c r="L1531" s="6" t="n">
        <v>180</v>
      </c>
      <c r="M1531" s="6"/>
      <c r="N1531" s="6" t="n">
        <v>29</v>
      </c>
      <c r="O1531" s="6"/>
      <c r="P1531" s="6"/>
      <c r="Q1531" s="6" t="s">
        <v>1214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674</v>
      </c>
      <c r="E1532" s="6" t="s">
        <v>2675</v>
      </c>
      <c r="F1532" s="6" t="s">
        <v>23</v>
      </c>
      <c r="G1532" s="6" t="s">
        <v>71</v>
      </c>
      <c r="H1532" s="6" t="s">
        <v>71</v>
      </c>
      <c r="I1532" s="6" t="s">
        <v>953</v>
      </c>
      <c r="J1532" s="6" t="n">
        <v>19.5</v>
      </c>
      <c r="K1532" s="6" t="n">
        <v>3.34</v>
      </c>
      <c r="L1532" s="6" t="n">
        <v>65</v>
      </c>
      <c r="M1532" s="6"/>
      <c r="N1532" s="6" t="n">
        <v>14</v>
      </c>
      <c r="O1532" s="6"/>
      <c r="P1532" s="6"/>
      <c r="Q1532" s="6" t="s">
        <v>899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676</v>
      </c>
      <c r="E1533" s="6" t="s">
        <v>2675</v>
      </c>
      <c r="F1533" s="6" t="s">
        <v>23</v>
      </c>
      <c r="G1533" s="6" t="s">
        <v>71</v>
      </c>
      <c r="H1533" s="6" t="s">
        <v>71</v>
      </c>
      <c r="I1533" s="6" t="s">
        <v>953</v>
      </c>
      <c r="J1533" s="6" t="n">
        <v>19.5</v>
      </c>
      <c r="K1533" s="6" t="n">
        <v>3.34</v>
      </c>
      <c r="L1533" s="6" t="n">
        <v>65</v>
      </c>
      <c r="M1533" s="6"/>
      <c r="N1533" s="6" t="n">
        <v>14</v>
      </c>
      <c r="O1533" s="6"/>
      <c r="P1533" s="6"/>
      <c r="Q1533" s="6" t="s">
        <v>899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677</v>
      </c>
      <c r="E1534" s="6" t="s">
        <v>2675</v>
      </c>
      <c r="F1534" s="6" t="s">
        <v>23</v>
      </c>
      <c r="G1534" s="6" t="s">
        <v>71</v>
      </c>
      <c r="H1534" s="6" t="s">
        <v>71</v>
      </c>
      <c r="I1534" s="6" t="s">
        <v>953</v>
      </c>
      <c r="J1534" s="6" t="n">
        <v>19.5</v>
      </c>
      <c r="K1534" s="6" t="n">
        <v>3.34</v>
      </c>
      <c r="L1534" s="6" t="n">
        <v>65</v>
      </c>
      <c r="M1534" s="6"/>
      <c r="N1534" s="6" t="n">
        <v>14</v>
      </c>
      <c r="O1534" s="6"/>
      <c r="P1534" s="6"/>
      <c r="Q1534" s="6" t="s">
        <v>899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678</v>
      </c>
      <c r="E1535" s="6" t="s">
        <v>2675</v>
      </c>
      <c r="F1535" s="6" t="s">
        <v>23</v>
      </c>
      <c r="G1535" s="6" t="s">
        <v>71</v>
      </c>
      <c r="H1535" s="6" t="s">
        <v>71</v>
      </c>
      <c r="I1535" s="6" t="s">
        <v>953</v>
      </c>
      <c r="J1535" s="6" t="n">
        <v>19.5</v>
      </c>
      <c r="K1535" s="6" t="n">
        <v>3.34</v>
      </c>
      <c r="L1535" s="6" t="n">
        <v>65</v>
      </c>
      <c r="M1535" s="6"/>
      <c r="N1535" s="6" t="n">
        <v>14</v>
      </c>
      <c r="O1535" s="6"/>
      <c r="P1535" s="6"/>
      <c r="Q1535" s="6" t="s">
        <v>899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679</v>
      </c>
      <c r="E1536" s="6" t="s">
        <v>2675</v>
      </c>
      <c r="F1536" s="6" t="s">
        <v>23</v>
      </c>
      <c r="G1536" s="6" t="s">
        <v>71</v>
      </c>
      <c r="H1536" s="6" t="s">
        <v>71</v>
      </c>
      <c r="I1536" s="6" t="s">
        <v>953</v>
      </c>
      <c r="J1536" s="6" t="n">
        <v>19.5</v>
      </c>
      <c r="K1536" s="6" t="n">
        <v>3.34</v>
      </c>
      <c r="L1536" s="6" t="n">
        <v>65</v>
      </c>
      <c r="M1536" s="6"/>
      <c r="N1536" s="6" t="n">
        <v>14</v>
      </c>
      <c r="O1536" s="6"/>
      <c r="P1536" s="6"/>
      <c r="Q1536" s="6" t="s">
        <v>899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680</v>
      </c>
      <c r="E1537" s="6" t="s">
        <v>2675</v>
      </c>
      <c r="F1537" s="6" t="s">
        <v>23</v>
      </c>
      <c r="G1537" s="6" t="s">
        <v>71</v>
      </c>
      <c r="H1537" s="6" t="s">
        <v>71</v>
      </c>
      <c r="I1537" s="6" t="s">
        <v>953</v>
      </c>
      <c r="J1537" s="6" t="n">
        <v>19.5</v>
      </c>
      <c r="K1537" s="6" t="n">
        <v>3.34</v>
      </c>
      <c r="L1537" s="6" t="n">
        <v>65</v>
      </c>
      <c r="M1537" s="6"/>
      <c r="N1537" s="6" t="n">
        <v>14</v>
      </c>
      <c r="O1537" s="6"/>
      <c r="P1537" s="6"/>
      <c r="Q1537" s="6" t="s">
        <v>899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681</v>
      </c>
      <c r="E1538" s="6" t="s">
        <v>2675</v>
      </c>
      <c r="F1538" s="6" t="s">
        <v>23</v>
      </c>
      <c r="G1538" s="6" t="s">
        <v>71</v>
      </c>
      <c r="H1538" s="6" t="s">
        <v>71</v>
      </c>
      <c r="I1538" s="6" t="s">
        <v>953</v>
      </c>
      <c r="J1538" s="6" t="n">
        <v>19.5</v>
      </c>
      <c r="K1538" s="6" t="n">
        <v>3.34</v>
      </c>
      <c r="L1538" s="6" t="n">
        <v>65</v>
      </c>
      <c r="M1538" s="6"/>
      <c r="N1538" s="6" t="n">
        <v>14</v>
      </c>
      <c r="O1538" s="6"/>
      <c r="P1538" s="6"/>
      <c r="Q1538" s="6" t="s">
        <v>899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682</v>
      </c>
      <c r="E1539" s="6" t="s">
        <v>2675</v>
      </c>
      <c r="F1539" s="6" t="s">
        <v>23</v>
      </c>
      <c r="G1539" s="6" t="s">
        <v>71</v>
      </c>
      <c r="H1539" s="6" t="s">
        <v>71</v>
      </c>
      <c r="I1539" s="6" t="s">
        <v>953</v>
      </c>
      <c r="J1539" s="6" t="n">
        <v>19.5</v>
      </c>
      <c r="K1539" s="6" t="n">
        <v>3.34</v>
      </c>
      <c r="L1539" s="6" t="n">
        <v>65</v>
      </c>
      <c r="M1539" s="6"/>
      <c r="N1539" s="6" t="n">
        <v>14</v>
      </c>
      <c r="O1539" s="6"/>
      <c r="P1539" s="6"/>
      <c r="Q1539" s="6" t="s">
        <v>899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683</v>
      </c>
      <c r="E1540" s="6" t="s">
        <v>2675</v>
      </c>
      <c r="F1540" s="6" t="s">
        <v>23</v>
      </c>
      <c r="G1540" s="6" t="s">
        <v>71</v>
      </c>
      <c r="H1540" s="6" t="s">
        <v>71</v>
      </c>
      <c r="I1540" s="6" t="s">
        <v>953</v>
      </c>
      <c r="J1540" s="6" t="n">
        <v>19.5</v>
      </c>
      <c r="K1540" s="6" t="n">
        <v>3.34</v>
      </c>
      <c r="L1540" s="6" t="n">
        <v>65</v>
      </c>
      <c r="M1540" s="6"/>
      <c r="N1540" s="6" t="n">
        <v>14</v>
      </c>
      <c r="O1540" s="6"/>
      <c r="P1540" s="6"/>
      <c r="Q1540" s="6" t="s">
        <v>899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684</v>
      </c>
      <c r="E1541" s="6" t="s">
        <v>2675</v>
      </c>
      <c r="F1541" s="6" t="s">
        <v>23</v>
      </c>
      <c r="G1541" s="6" t="s">
        <v>71</v>
      </c>
      <c r="H1541" s="6" t="s">
        <v>71</v>
      </c>
      <c r="I1541" s="6" t="s">
        <v>953</v>
      </c>
      <c r="J1541" s="6" t="n">
        <v>19.5</v>
      </c>
      <c r="K1541" s="6" t="n">
        <v>3.34</v>
      </c>
      <c r="L1541" s="6" t="n">
        <v>65</v>
      </c>
      <c r="M1541" s="6"/>
      <c r="N1541" s="6" t="n">
        <v>14</v>
      </c>
      <c r="O1541" s="6"/>
      <c r="P1541" s="6"/>
      <c r="Q1541" s="6" t="s">
        <v>899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685</v>
      </c>
      <c r="E1542" s="6" t="s">
        <v>2675</v>
      </c>
      <c r="F1542" s="6" t="s">
        <v>23</v>
      </c>
      <c r="G1542" s="6" t="s">
        <v>71</v>
      </c>
      <c r="H1542" s="6" t="s">
        <v>71</v>
      </c>
      <c r="I1542" s="6" t="s">
        <v>953</v>
      </c>
      <c r="J1542" s="6" t="n">
        <v>19.5</v>
      </c>
      <c r="K1542" s="6" t="n">
        <v>3.34</v>
      </c>
      <c r="L1542" s="6" t="n">
        <v>65</v>
      </c>
      <c r="M1542" s="6"/>
      <c r="N1542" s="6" t="n">
        <v>14</v>
      </c>
      <c r="O1542" s="6"/>
      <c r="P1542" s="6"/>
      <c r="Q1542" s="6" t="s">
        <v>899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686</v>
      </c>
      <c r="E1543" s="6" t="s">
        <v>2675</v>
      </c>
      <c r="F1543" s="6" t="s">
        <v>23</v>
      </c>
      <c r="G1543" s="6" t="s">
        <v>71</v>
      </c>
      <c r="H1543" s="6" t="s">
        <v>71</v>
      </c>
      <c r="I1543" s="6" t="s">
        <v>953</v>
      </c>
      <c r="J1543" s="6" t="n">
        <v>19.5</v>
      </c>
      <c r="K1543" s="6" t="n">
        <v>3.34</v>
      </c>
      <c r="L1543" s="6" t="n">
        <v>65</v>
      </c>
      <c r="M1543" s="6"/>
      <c r="N1543" s="6" t="n">
        <v>14</v>
      </c>
      <c r="O1543" s="6"/>
      <c r="P1543" s="6"/>
      <c r="Q1543" s="6" t="s">
        <v>899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687</v>
      </c>
      <c r="E1544" s="6" t="s">
        <v>2675</v>
      </c>
      <c r="F1544" s="6" t="s">
        <v>23</v>
      </c>
      <c r="G1544" s="6" t="s">
        <v>71</v>
      </c>
      <c r="H1544" s="6" t="s">
        <v>71</v>
      </c>
      <c r="I1544" s="6" t="s">
        <v>953</v>
      </c>
      <c r="J1544" s="6" t="n">
        <v>19.5</v>
      </c>
      <c r="K1544" s="6" t="n">
        <v>3.34</v>
      </c>
      <c r="L1544" s="6" t="n">
        <v>65</v>
      </c>
      <c r="M1544" s="6"/>
      <c r="N1544" s="6" t="n">
        <v>14</v>
      </c>
      <c r="O1544" s="6"/>
      <c r="P1544" s="6"/>
      <c r="Q1544" s="6" t="s">
        <v>899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688</v>
      </c>
      <c r="E1545" s="6" t="s">
        <v>2675</v>
      </c>
      <c r="F1545" s="6" t="s">
        <v>23</v>
      </c>
      <c r="G1545" s="6" t="s">
        <v>71</v>
      </c>
      <c r="H1545" s="6" t="s">
        <v>71</v>
      </c>
      <c r="I1545" s="6" t="s">
        <v>953</v>
      </c>
      <c r="J1545" s="6" t="n">
        <v>19.5</v>
      </c>
      <c r="K1545" s="6" t="n">
        <v>3.34</v>
      </c>
      <c r="L1545" s="6" t="n">
        <v>65</v>
      </c>
      <c r="M1545" s="6"/>
      <c r="N1545" s="6" t="n">
        <v>14</v>
      </c>
      <c r="O1545" s="6"/>
      <c r="P1545" s="6"/>
      <c r="Q1545" s="6" t="s">
        <v>899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689</v>
      </c>
      <c r="E1546" s="6" t="s">
        <v>2675</v>
      </c>
      <c r="F1546" s="6" t="s">
        <v>23</v>
      </c>
      <c r="G1546" s="6" t="s">
        <v>71</v>
      </c>
      <c r="H1546" s="6" t="s">
        <v>71</v>
      </c>
      <c r="I1546" s="6" t="s">
        <v>953</v>
      </c>
      <c r="J1546" s="6" t="n">
        <v>19.5</v>
      </c>
      <c r="K1546" s="6" t="n">
        <v>3.34</v>
      </c>
      <c r="L1546" s="6" t="n">
        <v>65</v>
      </c>
      <c r="M1546" s="6"/>
      <c r="N1546" s="6" t="n">
        <v>14</v>
      </c>
      <c r="O1546" s="6"/>
      <c r="P1546" s="6"/>
      <c r="Q1546" s="6" t="s">
        <v>899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690</v>
      </c>
      <c r="E1547" s="6" t="s">
        <v>2675</v>
      </c>
      <c r="F1547" s="6" t="s">
        <v>23</v>
      </c>
      <c r="G1547" s="6" t="s">
        <v>71</v>
      </c>
      <c r="H1547" s="6" t="s">
        <v>71</v>
      </c>
      <c r="I1547" s="6" t="s">
        <v>953</v>
      </c>
      <c r="J1547" s="6" t="n">
        <v>19.5</v>
      </c>
      <c r="K1547" s="6" t="n">
        <v>3.34</v>
      </c>
      <c r="L1547" s="6" t="n">
        <v>65</v>
      </c>
      <c r="M1547" s="6"/>
      <c r="N1547" s="6" t="n">
        <v>14</v>
      </c>
      <c r="O1547" s="6"/>
      <c r="P1547" s="6"/>
      <c r="Q1547" s="6" t="s">
        <v>899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691</v>
      </c>
      <c r="E1548" s="6" t="s">
        <v>2675</v>
      </c>
      <c r="F1548" s="6" t="s">
        <v>23</v>
      </c>
      <c r="G1548" s="6" t="s">
        <v>71</v>
      </c>
      <c r="H1548" s="6" t="s">
        <v>71</v>
      </c>
      <c r="I1548" s="6" t="s">
        <v>953</v>
      </c>
      <c r="J1548" s="6" t="n">
        <v>19.5</v>
      </c>
      <c r="K1548" s="6" t="n">
        <v>3.34</v>
      </c>
      <c r="L1548" s="6" t="n">
        <v>65</v>
      </c>
      <c r="M1548" s="6"/>
      <c r="N1548" s="6" t="n">
        <v>14</v>
      </c>
      <c r="O1548" s="6"/>
      <c r="P1548" s="6"/>
      <c r="Q1548" s="6" t="s">
        <v>899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692</v>
      </c>
      <c r="E1549" s="6" t="s">
        <v>2675</v>
      </c>
      <c r="F1549" s="6" t="s">
        <v>23</v>
      </c>
      <c r="G1549" s="6" t="s">
        <v>71</v>
      </c>
      <c r="H1549" s="6" t="s">
        <v>71</v>
      </c>
      <c r="I1549" s="6" t="s">
        <v>953</v>
      </c>
      <c r="J1549" s="6" t="n">
        <v>19.5</v>
      </c>
      <c r="K1549" s="6" t="n">
        <v>3.34</v>
      </c>
      <c r="L1549" s="6" t="n">
        <v>65</v>
      </c>
      <c r="M1549" s="6"/>
      <c r="N1549" s="6" t="n">
        <v>14</v>
      </c>
      <c r="O1549" s="6"/>
      <c r="P1549" s="6"/>
      <c r="Q1549" s="6" t="s">
        <v>899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693</v>
      </c>
      <c r="E1550" s="6" t="s">
        <v>2675</v>
      </c>
      <c r="F1550" s="6" t="s">
        <v>23</v>
      </c>
      <c r="G1550" s="6" t="s">
        <v>71</v>
      </c>
      <c r="H1550" s="6" t="s">
        <v>71</v>
      </c>
      <c r="I1550" s="6" t="s">
        <v>953</v>
      </c>
      <c r="J1550" s="6" t="n">
        <v>19.5</v>
      </c>
      <c r="K1550" s="6" t="n">
        <v>3.34</v>
      </c>
      <c r="L1550" s="6" t="n">
        <v>65</v>
      </c>
      <c r="M1550" s="6"/>
      <c r="N1550" s="6" t="n">
        <v>14</v>
      </c>
      <c r="O1550" s="6"/>
      <c r="P1550" s="6"/>
      <c r="Q1550" s="6" t="s">
        <v>899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694</v>
      </c>
      <c r="E1551" s="6" t="s">
        <v>2675</v>
      </c>
      <c r="F1551" s="6" t="s">
        <v>23</v>
      </c>
      <c r="G1551" s="6" t="s">
        <v>71</v>
      </c>
      <c r="H1551" s="6" t="s">
        <v>71</v>
      </c>
      <c r="I1551" s="6" t="s">
        <v>953</v>
      </c>
      <c r="J1551" s="6" t="n">
        <v>19.5</v>
      </c>
      <c r="K1551" s="6" t="n">
        <v>3.34</v>
      </c>
      <c r="L1551" s="6" t="n">
        <v>65</v>
      </c>
      <c r="M1551" s="6"/>
      <c r="N1551" s="6" t="n">
        <v>14</v>
      </c>
      <c r="O1551" s="6"/>
      <c r="P1551" s="6"/>
      <c r="Q1551" s="6" t="s">
        <v>899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695</v>
      </c>
      <c r="E1552" s="6" t="s">
        <v>2675</v>
      </c>
      <c r="F1552" s="6" t="s">
        <v>23</v>
      </c>
      <c r="G1552" s="6" t="s">
        <v>71</v>
      </c>
      <c r="H1552" s="6" t="s">
        <v>71</v>
      </c>
      <c r="I1552" s="6" t="s">
        <v>953</v>
      </c>
      <c r="J1552" s="6" t="n">
        <v>19.5</v>
      </c>
      <c r="K1552" s="6" t="n">
        <v>3.34</v>
      </c>
      <c r="L1552" s="6" t="n">
        <v>65</v>
      </c>
      <c r="M1552" s="6"/>
      <c r="N1552" s="6" t="n">
        <v>14</v>
      </c>
      <c r="O1552" s="6"/>
      <c r="P1552" s="6"/>
      <c r="Q1552" s="6" t="s">
        <v>899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696</v>
      </c>
      <c r="E1553" s="6" t="s">
        <v>2675</v>
      </c>
      <c r="F1553" s="6" t="s">
        <v>23</v>
      </c>
      <c r="G1553" s="6" t="s">
        <v>71</v>
      </c>
      <c r="H1553" s="6" t="s">
        <v>71</v>
      </c>
      <c r="I1553" s="6" t="s">
        <v>953</v>
      </c>
      <c r="J1553" s="6" t="n">
        <v>19.5</v>
      </c>
      <c r="K1553" s="6" t="n">
        <v>3.34</v>
      </c>
      <c r="L1553" s="6" t="n">
        <v>65</v>
      </c>
      <c r="M1553" s="6"/>
      <c r="N1553" s="6" t="n">
        <v>14</v>
      </c>
      <c r="O1553" s="6"/>
      <c r="P1553" s="6"/>
      <c r="Q1553" s="6" t="s">
        <v>899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697</v>
      </c>
      <c r="E1554" s="6" t="s">
        <v>2675</v>
      </c>
      <c r="F1554" s="6" t="s">
        <v>23</v>
      </c>
      <c r="G1554" s="6" t="s">
        <v>71</v>
      </c>
      <c r="H1554" s="6" t="s">
        <v>71</v>
      </c>
      <c r="I1554" s="6" t="s">
        <v>953</v>
      </c>
      <c r="J1554" s="6" t="n">
        <v>19.5</v>
      </c>
      <c r="K1554" s="6" t="n">
        <v>3.34</v>
      </c>
      <c r="L1554" s="6" t="n">
        <v>65</v>
      </c>
      <c r="M1554" s="6"/>
      <c r="N1554" s="6" t="n">
        <v>14</v>
      </c>
      <c r="O1554" s="6"/>
      <c r="P1554" s="6"/>
      <c r="Q1554" s="6" t="s">
        <v>899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698</v>
      </c>
      <c r="E1555" s="6" t="s">
        <v>2675</v>
      </c>
      <c r="F1555" s="6" t="s">
        <v>23</v>
      </c>
      <c r="G1555" s="6" t="s">
        <v>71</v>
      </c>
      <c r="H1555" s="6" t="s">
        <v>71</v>
      </c>
      <c r="I1555" s="6" t="s">
        <v>953</v>
      </c>
      <c r="J1555" s="6" t="n">
        <v>19.5</v>
      </c>
      <c r="K1555" s="6" t="n">
        <v>3.34</v>
      </c>
      <c r="L1555" s="6" t="n">
        <v>65</v>
      </c>
      <c r="M1555" s="6"/>
      <c r="N1555" s="6" t="n">
        <v>14</v>
      </c>
      <c r="O1555" s="6"/>
      <c r="P1555" s="6"/>
      <c r="Q1555" s="6" t="s">
        <v>899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699</v>
      </c>
      <c r="E1556" s="6" t="s">
        <v>2675</v>
      </c>
      <c r="F1556" s="6" t="s">
        <v>23</v>
      </c>
      <c r="G1556" s="6" t="s">
        <v>71</v>
      </c>
      <c r="H1556" s="6" t="s">
        <v>71</v>
      </c>
      <c r="I1556" s="6" t="s">
        <v>953</v>
      </c>
      <c r="J1556" s="6" t="n">
        <v>19.5</v>
      </c>
      <c r="K1556" s="6" t="n">
        <v>3.34</v>
      </c>
      <c r="L1556" s="6" t="n">
        <v>65</v>
      </c>
      <c r="M1556" s="6"/>
      <c r="N1556" s="6" t="n">
        <v>14</v>
      </c>
      <c r="O1556" s="6"/>
      <c r="P1556" s="6"/>
      <c r="Q1556" s="6" t="s">
        <v>899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700</v>
      </c>
      <c r="E1557" s="6" t="s">
        <v>2675</v>
      </c>
      <c r="F1557" s="6" t="s">
        <v>23</v>
      </c>
      <c r="G1557" s="6" t="s">
        <v>71</v>
      </c>
      <c r="H1557" s="6" t="s">
        <v>71</v>
      </c>
      <c r="I1557" s="6" t="s">
        <v>953</v>
      </c>
      <c r="J1557" s="6" t="n">
        <v>19.5</v>
      </c>
      <c r="K1557" s="6" t="n">
        <v>3.34</v>
      </c>
      <c r="L1557" s="6" t="n">
        <v>65</v>
      </c>
      <c r="M1557" s="6"/>
      <c r="N1557" s="6" t="n">
        <v>14</v>
      </c>
      <c r="O1557" s="6"/>
      <c r="P1557" s="6"/>
      <c r="Q1557" s="6" t="s">
        <v>899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701</v>
      </c>
      <c r="E1558" s="6" t="s">
        <v>2675</v>
      </c>
      <c r="F1558" s="6" t="s">
        <v>23</v>
      </c>
      <c r="G1558" s="6" t="s">
        <v>71</v>
      </c>
      <c r="H1558" s="6" t="s">
        <v>71</v>
      </c>
      <c r="I1558" s="6" t="s">
        <v>953</v>
      </c>
      <c r="J1558" s="6" t="n">
        <v>19.5</v>
      </c>
      <c r="K1558" s="6" t="n">
        <v>3.34</v>
      </c>
      <c r="L1558" s="6" t="n">
        <v>65</v>
      </c>
      <c r="M1558" s="6"/>
      <c r="N1558" s="6" t="n">
        <v>14</v>
      </c>
      <c r="O1558" s="6"/>
      <c r="P1558" s="6"/>
      <c r="Q1558" s="6" t="s">
        <v>899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702</v>
      </c>
      <c r="E1559" s="6" t="s">
        <v>2675</v>
      </c>
      <c r="F1559" s="6" t="s">
        <v>23</v>
      </c>
      <c r="G1559" s="6" t="s">
        <v>71</v>
      </c>
      <c r="H1559" s="6" t="s">
        <v>71</v>
      </c>
      <c r="I1559" s="6" t="s">
        <v>953</v>
      </c>
      <c r="J1559" s="6" t="n">
        <v>19.5</v>
      </c>
      <c r="K1559" s="6" t="n">
        <v>3.34</v>
      </c>
      <c r="L1559" s="6" t="n">
        <v>65</v>
      </c>
      <c r="M1559" s="6"/>
      <c r="N1559" s="6" t="n">
        <v>14</v>
      </c>
      <c r="O1559" s="6"/>
      <c r="P1559" s="6"/>
      <c r="Q1559" s="6" t="s">
        <v>899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703</v>
      </c>
      <c r="E1560" s="6" t="s">
        <v>2675</v>
      </c>
      <c r="F1560" s="6" t="s">
        <v>23</v>
      </c>
      <c r="G1560" s="6" t="s">
        <v>71</v>
      </c>
      <c r="H1560" s="6" t="s">
        <v>71</v>
      </c>
      <c r="I1560" s="6" t="s">
        <v>953</v>
      </c>
      <c r="J1560" s="6" t="n">
        <v>19.5</v>
      </c>
      <c r="K1560" s="6" t="n">
        <v>3.34</v>
      </c>
      <c r="L1560" s="6" t="n">
        <v>65</v>
      </c>
      <c r="M1560" s="6"/>
      <c r="N1560" s="6" t="n">
        <v>14</v>
      </c>
      <c r="O1560" s="6"/>
      <c r="P1560" s="6"/>
      <c r="Q1560" s="6" t="s">
        <v>899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704</v>
      </c>
      <c r="E1561" s="6" t="s">
        <v>2675</v>
      </c>
      <c r="F1561" s="6" t="s">
        <v>23</v>
      </c>
      <c r="G1561" s="6" t="s">
        <v>71</v>
      </c>
      <c r="H1561" s="6" t="s">
        <v>71</v>
      </c>
      <c r="I1561" s="6" t="s">
        <v>953</v>
      </c>
      <c r="J1561" s="6" t="n">
        <v>19.5</v>
      </c>
      <c r="K1561" s="6" t="n">
        <v>3.34</v>
      </c>
      <c r="L1561" s="6" t="n">
        <v>65</v>
      </c>
      <c r="M1561" s="6"/>
      <c r="N1561" s="6" t="n">
        <v>14</v>
      </c>
      <c r="O1561" s="6"/>
      <c r="P1561" s="6"/>
      <c r="Q1561" s="6" t="s">
        <v>899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705</v>
      </c>
      <c r="E1562" s="6" t="s">
        <v>2263</v>
      </c>
      <c r="F1562" s="6" t="s">
        <v>23</v>
      </c>
      <c r="G1562" s="6" t="s">
        <v>71</v>
      </c>
      <c r="H1562" s="6" t="s">
        <v>71</v>
      </c>
      <c r="I1562" s="6" t="s">
        <v>953</v>
      </c>
      <c r="J1562" s="6" t="n">
        <v>19.5</v>
      </c>
      <c r="K1562" s="6" t="n">
        <v>3.34</v>
      </c>
      <c r="L1562" s="6" t="n">
        <v>65</v>
      </c>
      <c r="M1562" s="6"/>
      <c r="N1562" s="6" t="n">
        <v>14</v>
      </c>
      <c r="O1562" s="6"/>
      <c r="P1562" s="6"/>
      <c r="Q1562" s="6" t="s">
        <v>899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706</v>
      </c>
      <c r="E1563" s="6" t="s">
        <v>2263</v>
      </c>
      <c r="F1563" s="6" t="s">
        <v>23</v>
      </c>
      <c r="G1563" s="6" t="s">
        <v>71</v>
      </c>
      <c r="H1563" s="6" t="s">
        <v>71</v>
      </c>
      <c r="I1563" s="6" t="s">
        <v>953</v>
      </c>
      <c r="J1563" s="6" t="n">
        <v>19.5</v>
      </c>
      <c r="K1563" s="6" t="n">
        <v>3.34</v>
      </c>
      <c r="L1563" s="6" t="n">
        <v>65</v>
      </c>
      <c r="M1563" s="6"/>
      <c r="N1563" s="6" t="n">
        <v>14</v>
      </c>
      <c r="O1563" s="6"/>
      <c r="P1563" s="6"/>
      <c r="Q1563" s="6" t="s">
        <v>899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707</v>
      </c>
      <c r="E1564" s="6" t="s">
        <v>2263</v>
      </c>
      <c r="F1564" s="6" t="s">
        <v>23</v>
      </c>
      <c r="G1564" s="6" t="s">
        <v>71</v>
      </c>
      <c r="H1564" s="6" t="s">
        <v>71</v>
      </c>
      <c r="I1564" s="6" t="s">
        <v>953</v>
      </c>
      <c r="J1564" s="6" t="n">
        <v>19.5</v>
      </c>
      <c r="K1564" s="6" t="n">
        <v>3.34</v>
      </c>
      <c r="L1564" s="6" t="n">
        <v>65</v>
      </c>
      <c r="M1564" s="6"/>
      <c r="N1564" s="6" t="n">
        <v>14</v>
      </c>
      <c r="O1564" s="6"/>
      <c r="P1564" s="6"/>
      <c r="Q1564" s="6" t="s">
        <v>899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708</v>
      </c>
      <c r="E1565" s="6" t="s">
        <v>2675</v>
      </c>
      <c r="F1565" s="6" t="s">
        <v>23</v>
      </c>
      <c r="G1565" s="6" t="s">
        <v>71</v>
      </c>
      <c r="H1565" s="6" t="s">
        <v>71</v>
      </c>
      <c r="I1565" s="6" t="s">
        <v>953</v>
      </c>
      <c r="J1565" s="6" t="n">
        <v>19.5</v>
      </c>
      <c r="K1565" s="6" t="n">
        <v>3.34</v>
      </c>
      <c r="L1565" s="6" t="n">
        <v>65</v>
      </c>
      <c r="M1565" s="6"/>
      <c r="N1565" s="6" t="n">
        <v>14</v>
      </c>
      <c r="O1565" s="6"/>
      <c r="P1565" s="6"/>
      <c r="Q1565" s="6" t="s">
        <v>899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709</v>
      </c>
      <c r="E1566" s="6" t="s">
        <v>2675</v>
      </c>
      <c r="F1566" s="6" t="s">
        <v>23</v>
      </c>
      <c r="G1566" s="6" t="s">
        <v>71</v>
      </c>
      <c r="H1566" s="6" t="s">
        <v>71</v>
      </c>
      <c r="I1566" s="6" t="s">
        <v>953</v>
      </c>
      <c r="J1566" s="6" t="n">
        <v>19.5</v>
      </c>
      <c r="K1566" s="6" t="n">
        <v>3.34</v>
      </c>
      <c r="L1566" s="6" t="n">
        <v>65</v>
      </c>
      <c r="M1566" s="6"/>
      <c r="N1566" s="6" t="n">
        <v>14</v>
      </c>
      <c r="O1566" s="6"/>
      <c r="P1566" s="6"/>
      <c r="Q1566" s="6" t="s">
        <v>899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10</v>
      </c>
      <c r="E1567" s="6" t="s">
        <v>2675</v>
      </c>
      <c r="F1567" s="6" t="s">
        <v>23</v>
      </c>
      <c r="G1567" s="6" t="s">
        <v>71</v>
      </c>
      <c r="H1567" s="6" t="s">
        <v>71</v>
      </c>
      <c r="I1567" s="6" t="s">
        <v>953</v>
      </c>
      <c r="J1567" s="6" t="n">
        <v>19.5</v>
      </c>
      <c r="K1567" s="6" t="n">
        <v>3.34</v>
      </c>
      <c r="L1567" s="6" t="n">
        <v>65</v>
      </c>
      <c r="M1567" s="6"/>
      <c r="N1567" s="6" t="n">
        <v>14</v>
      </c>
      <c r="O1567" s="6"/>
      <c r="P1567" s="6"/>
      <c r="Q1567" s="6" t="s">
        <v>899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11</v>
      </c>
      <c r="E1568" s="6" t="s">
        <v>2675</v>
      </c>
      <c r="F1568" s="6" t="s">
        <v>23</v>
      </c>
      <c r="G1568" s="6" t="s">
        <v>71</v>
      </c>
      <c r="H1568" s="6" t="s">
        <v>71</v>
      </c>
      <c r="I1568" s="6" t="s">
        <v>953</v>
      </c>
      <c r="J1568" s="6" t="n">
        <v>19.5</v>
      </c>
      <c r="K1568" s="6" t="n">
        <v>3.34</v>
      </c>
      <c r="L1568" s="6" t="n">
        <v>65</v>
      </c>
      <c r="M1568" s="6"/>
      <c r="N1568" s="6" t="n">
        <v>14</v>
      </c>
      <c r="O1568" s="6"/>
      <c r="P1568" s="6"/>
      <c r="Q1568" s="6" t="s">
        <v>899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712</v>
      </c>
      <c r="E1569" s="6" t="s">
        <v>2675</v>
      </c>
      <c r="F1569" s="6" t="s">
        <v>23</v>
      </c>
      <c r="G1569" s="6" t="s">
        <v>71</v>
      </c>
      <c r="H1569" s="6" t="s">
        <v>71</v>
      </c>
      <c r="I1569" s="6" t="s">
        <v>953</v>
      </c>
      <c r="J1569" s="6" t="n">
        <v>19.5</v>
      </c>
      <c r="K1569" s="6" t="n">
        <v>3.34</v>
      </c>
      <c r="L1569" s="6" t="n">
        <v>65</v>
      </c>
      <c r="M1569" s="6"/>
      <c r="N1569" s="6" t="n">
        <v>14</v>
      </c>
      <c r="O1569" s="6"/>
      <c r="P1569" s="6"/>
      <c r="Q1569" s="6" t="s">
        <v>899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713</v>
      </c>
      <c r="E1570" s="6" t="s">
        <v>2675</v>
      </c>
      <c r="F1570" s="6" t="s">
        <v>23</v>
      </c>
      <c r="G1570" s="6" t="s">
        <v>71</v>
      </c>
      <c r="H1570" s="6" t="s">
        <v>71</v>
      </c>
      <c r="I1570" s="6" t="s">
        <v>953</v>
      </c>
      <c r="J1570" s="6" t="n">
        <v>19.5</v>
      </c>
      <c r="K1570" s="6" t="n">
        <v>3.34</v>
      </c>
      <c r="L1570" s="6" t="n">
        <v>65</v>
      </c>
      <c r="M1570" s="6"/>
      <c r="N1570" s="6" t="n">
        <v>14</v>
      </c>
      <c r="O1570" s="6"/>
      <c r="P1570" s="6"/>
      <c r="Q1570" s="6" t="s">
        <v>899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714</v>
      </c>
      <c r="E1571" s="6" t="s">
        <v>2675</v>
      </c>
      <c r="F1571" s="6" t="s">
        <v>23</v>
      </c>
      <c r="G1571" s="6" t="s">
        <v>71</v>
      </c>
      <c r="H1571" s="6" t="s">
        <v>71</v>
      </c>
      <c r="I1571" s="6" t="s">
        <v>953</v>
      </c>
      <c r="J1571" s="6" t="n">
        <v>19.5</v>
      </c>
      <c r="K1571" s="6" t="n">
        <v>3.34</v>
      </c>
      <c r="L1571" s="6" t="n">
        <v>65</v>
      </c>
      <c r="M1571" s="6"/>
      <c r="N1571" s="6" t="n">
        <v>14</v>
      </c>
      <c r="O1571" s="6"/>
      <c r="P1571" s="6"/>
      <c r="Q1571" s="6" t="s">
        <v>899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715</v>
      </c>
      <c r="E1572" s="6" t="s">
        <v>2675</v>
      </c>
      <c r="F1572" s="6" t="s">
        <v>23</v>
      </c>
      <c r="G1572" s="6" t="s">
        <v>71</v>
      </c>
      <c r="H1572" s="6" t="s">
        <v>71</v>
      </c>
      <c r="I1572" s="6" t="s">
        <v>953</v>
      </c>
      <c r="J1572" s="6" t="n">
        <v>19.5</v>
      </c>
      <c r="K1572" s="6" t="n">
        <v>3.34</v>
      </c>
      <c r="L1572" s="6" t="n">
        <v>65</v>
      </c>
      <c r="M1572" s="6"/>
      <c r="N1572" s="6" t="n">
        <v>14</v>
      </c>
      <c r="O1572" s="6"/>
      <c r="P1572" s="6"/>
      <c r="Q1572" s="6" t="s">
        <v>899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716</v>
      </c>
      <c r="E1573" s="6" t="s">
        <v>2675</v>
      </c>
      <c r="F1573" s="6" t="s">
        <v>23</v>
      </c>
      <c r="G1573" s="6" t="s">
        <v>71</v>
      </c>
      <c r="H1573" s="6" t="s">
        <v>71</v>
      </c>
      <c r="I1573" s="6" t="s">
        <v>953</v>
      </c>
      <c r="J1573" s="6" t="n">
        <v>19.5</v>
      </c>
      <c r="K1573" s="6" t="n">
        <v>3.34</v>
      </c>
      <c r="L1573" s="6" t="n">
        <v>65</v>
      </c>
      <c r="M1573" s="6"/>
      <c r="N1573" s="6" t="n">
        <v>14</v>
      </c>
      <c r="O1573" s="6"/>
      <c r="P1573" s="6"/>
      <c r="Q1573" s="6" t="s">
        <v>899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717</v>
      </c>
      <c r="E1574" s="6" t="s">
        <v>2675</v>
      </c>
      <c r="F1574" s="6" t="s">
        <v>23</v>
      </c>
      <c r="G1574" s="6" t="s">
        <v>71</v>
      </c>
      <c r="H1574" s="6" t="s">
        <v>71</v>
      </c>
      <c r="I1574" s="6" t="s">
        <v>953</v>
      </c>
      <c r="J1574" s="6" t="n">
        <v>19.5</v>
      </c>
      <c r="K1574" s="6" t="n">
        <v>3.34</v>
      </c>
      <c r="L1574" s="6" t="n">
        <v>65</v>
      </c>
      <c r="M1574" s="6"/>
      <c r="N1574" s="6" t="n">
        <v>14</v>
      </c>
      <c r="O1574" s="6"/>
      <c r="P1574" s="6"/>
      <c r="Q1574" s="6" t="s">
        <v>899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718</v>
      </c>
      <c r="E1575" s="6" t="s">
        <v>2675</v>
      </c>
      <c r="F1575" s="6" t="s">
        <v>23</v>
      </c>
      <c r="G1575" s="6" t="s">
        <v>71</v>
      </c>
      <c r="H1575" s="6" t="s">
        <v>71</v>
      </c>
      <c r="I1575" s="6" t="s">
        <v>953</v>
      </c>
      <c r="J1575" s="6" t="n">
        <v>19.5</v>
      </c>
      <c r="K1575" s="6" t="n">
        <v>3.34</v>
      </c>
      <c r="L1575" s="6" t="n">
        <v>65</v>
      </c>
      <c r="M1575" s="6"/>
      <c r="N1575" s="6" t="n">
        <v>14</v>
      </c>
      <c r="O1575" s="6"/>
      <c r="P1575" s="6"/>
      <c r="Q1575" s="6" t="s">
        <v>899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719</v>
      </c>
      <c r="E1576" s="6" t="s">
        <v>2263</v>
      </c>
      <c r="F1576" s="6" t="s">
        <v>23</v>
      </c>
      <c r="G1576" s="6" t="s">
        <v>71</v>
      </c>
      <c r="H1576" s="6" t="s">
        <v>71</v>
      </c>
      <c r="I1576" s="6" t="s">
        <v>953</v>
      </c>
      <c r="J1576" s="6" t="n">
        <v>19.5</v>
      </c>
      <c r="K1576" s="6" t="n">
        <v>3.34</v>
      </c>
      <c r="L1576" s="6" t="n">
        <v>65</v>
      </c>
      <c r="M1576" s="6"/>
      <c r="N1576" s="6" t="n">
        <v>14</v>
      </c>
      <c r="O1576" s="6"/>
      <c r="P1576" s="6"/>
      <c r="Q1576" s="6" t="s">
        <v>899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20</v>
      </c>
      <c r="E1577" s="6" t="s">
        <v>2675</v>
      </c>
      <c r="F1577" s="6" t="s">
        <v>23</v>
      </c>
      <c r="G1577" s="6" t="s">
        <v>71</v>
      </c>
      <c r="H1577" s="6" t="s">
        <v>71</v>
      </c>
      <c r="I1577" s="6" t="s">
        <v>953</v>
      </c>
      <c r="J1577" s="6" t="n">
        <v>19.5</v>
      </c>
      <c r="K1577" s="6" t="n">
        <v>3.34</v>
      </c>
      <c r="L1577" s="6" t="n">
        <v>65</v>
      </c>
      <c r="M1577" s="6"/>
      <c r="N1577" s="6" t="n">
        <v>14</v>
      </c>
      <c r="O1577" s="6"/>
      <c r="P1577" s="6"/>
      <c r="Q1577" s="6" t="s">
        <v>899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21</v>
      </c>
      <c r="E1578" s="6" t="s">
        <v>2675</v>
      </c>
      <c r="F1578" s="6" t="s">
        <v>23</v>
      </c>
      <c r="G1578" s="6" t="s">
        <v>71</v>
      </c>
      <c r="H1578" s="6" t="s">
        <v>71</v>
      </c>
      <c r="I1578" s="6" t="s">
        <v>953</v>
      </c>
      <c r="J1578" s="6" t="n">
        <v>19.5</v>
      </c>
      <c r="K1578" s="6" t="n">
        <v>3.34</v>
      </c>
      <c r="L1578" s="6" t="n">
        <v>65</v>
      </c>
      <c r="M1578" s="6"/>
      <c r="N1578" s="6" t="n">
        <v>14</v>
      </c>
      <c r="O1578" s="6"/>
      <c r="P1578" s="6"/>
      <c r="Q1578" s="6" t="s">
        <v>899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22</v>
      </c>
      <c r="E1579" s="6" t="s">
        <v>2675</v>
      </c>
      <c r="F1579" s="6" t="s">
        <v>23</v>
      </c>
      <c r="G1579" s="6" t="s">
        <v>71</v>
      </c>
      <c r="H1579" s="6" t="s">
        <v>71</v>
      </c>
      <c r="I1579" s="6" t="s">
        <v>953</v>
      </c>
      <c r="J1579" s="6" t="n">
        <v>19.5</v>
      </c>
      <c r="K1579" s="6" t="n">
        <v>3.34</v>
      </c>
      <c r="L1579" s="6" t="n">
        <v>65</v>
      </c>
      <c r="M1579" s="6"/>
      <c r="N1579" s="6" t="n">
        <v>14</v>
      </c>
      <c r="O1579" s="6"/>
      <c r="P1579" s="6"/>
      <c r="Q1579" s="6" t="s">
        <v>899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23</v>
      </c>
      <c r="E1580" s="6" t="s">
        <v>2675</v>
      </c>
      <c r="F1580" s="6" t="s">
        <v>23</v>
      </c>
      <c r="G1580" s="6" t="s">
        <v>71</v>
      </c>
      <c r="H1580" s="6" t="s">
        <v>71</v>
      </c>
      <c r="I1580" s="6" t="s">
        <v>953</v>
      </c>
      <c r="J1580" s="6" t="n">
        <v>19.5</v>
      </c>
      <c r="K1580" s="6" t="n">
        <v>3.34</v>
      </c>
      <c r="L1580" s="6" t="n">
        <v>65</v>
      </c>
      <c r="M1580" s="6"/>
      <c r="N1580" s="6" t="n">
        <v>14</v>
      </c>
      <c r="O1580" s="6"/>
      <c r="P1580" s="6"/>
      <c r="Q1580" s="6" t="s">
        <v>899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24</v>
      </c>
      <c r="E1581" s="6" t="s">
        <v>2675</v>
      </c>
      <c r="F1581" s="6" t="s">
        <v>23</v>
      </c>
      <c r="G1581" s="6" t="s">
        <v>71</v>
      </c>
      <c r="H1581" s="6" t="s">
        <v>71</v>
      </c>
      <c r="I1581" s="6" t="s">
        <v>953</v>
      </c>
      <c r="J1581" s="6" t="n">
        <v>19.5</v>
      </c>
      <c r="K1581" s="6" t="n">
        <v>3.34</v>
      </c>
      <c r="L1581" s="6" t="n">
        <v>65</v>
      </c>
      <c r="M1581" s="6"/>
      <c r="N1581" s="6" t="n">
        <v>14</v>
      </c>
      <c r="O1581" s="6"/>
      <c r="P1581" s="6"/>
      <c r="Q1581" s="6" t="s">
        <v>899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25</v>
      </c>
      <c r="E1582" s="6" t="s">
        <v>2675</v>
      </c>
      <c r="F1582" s="6" t="s">
        <v>23</v>
      </c>
      <c r="G1582" s="6" t="s">
        <v>71</v>
      </c>
      <c r="H1582" s="6" t="s">
        <v>71</v>
      </c>
      <c r="I1582" s="6" t="s">
        <v>953</v>
      </c>
      <c r="J1582" s="6" t="n">
        <v>19.5</v>
      </c>
      <c r="K1582" s="6" t="n">
        <v>3.34</v>
      </c>
      <c r="L1582" s="6" t="n">
        <v>65</v>
      </c>
      <c r="M1582" s="6"/>
      <c r="N1582" s="6" t="n">
        <v>14</v>
      </c>
      <c r="O1582" s="6"/>
      <c r="P1582" s="6"/>
      <c r="Q1582" s="6" t="s">
        <v>899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726</v>
      </c>
      <c r="E1583" s="6" t="s">
        <v>2263</v>
      </c>
      <c r="F1583" s="6" t="s">
        <v>23</v>
      </c>
      <c r="G1583" s="6" t="s">
        <v>71</v>
      </c>
      <c r="H1583" s="6" t="s">
        <v>71</v>
      </c>
      <c r="I1583" s="6" t="s">
        <v>953</v>
      </c>
      <c r="J1583" s="6" t="n">
        <v>19.5</v>
      </c>
      <c r="K1583" s="6" t="n">
        <v>3.34</v>
      </c>
      <c r="L1583" s="6" t="n">
        <v>65</v>
      </c>
      <c r="M1583" s="6"/>
      <c r="N1583" s="6" t="n">
        <v>14</v>
      </c>
      <c r="O1583" s="6"/>
      <c r="P1583" s="6"/>
      <c r="Q1583" s="6" t="s">
        <v>899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727</v>
      </c>
      <c r="E1584" s="6" t="s">
        <v>2675</v>
      </c>
      <c r="F1584" s="6" t="s">
        <v>23</v>
      </c>
      <c r="G1584" s="6" t="s">
        <v>71</v>
      </c>
      <c r="H1584" s="6" t="s">
        <v>71</v>
      </c>
      <c r="I1584" s="6" t="s">
        <v>953</v>
      </c>
      <c r="J1584" s="6" t="n">
        <v>19.5</v>
      </c>
      <c r="K1584" s="6" t="n">
        <v>3.34</v>
      </c>
      <c r="L1584" s="6" t="n">
        <v>65</v>
      </c>
      <c r="M1584" s="6"/>
      <c r="N1584" s="6" t="n">
        <v>14</v>
      </c>
      <c r="O1584" s="6"/>
      <c r="P1584" s="6"/>
      <c r="Q1584" s="6" t="s">
        <v>899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728</v>
      </c>
      <c r="E1585" s="6" t="s">
        <v>2675</v>
      </c>
      <c r="F1585" s="6" t="s">
        <v>23</v>
      </c>
      <c r="G1585" s="6" t="s">
        <v>71</v>
      </c>
      <c r="H1585" s="6" t="s">
        <v>71</v>
      </c>
      <c r="I1585" s="6" t="s">
        <v>953</v>
      </c>
      <c r="J1585" s="6" t="n">
        <v>19.5</v>
      </c>
      <c r="K1585" s="6" t="n">
        <v>3.34</v>
      </c>
      <c r="L1585" s="6" t="n">
        <v>65</v>
      </c>
      <c r="M1585" s="6"/>
      <c r="N1585" s="6" t="n">
        <v>14</v>
      </c>
      <c r="O1585" s="6"/>
      <c r="P1585" s="6"/>
      <c r="Q1585" s="6" t="s">
        <v>899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729</v>
      </c>
      <c r="E1586" s="6" t="s">
        <v>2675</v>
      </c>
      <c r="F1586" s="6" t="s">
        <v>23</v>
      </c>
      <c r="G1586" s="6" t="s">
        <v>71</v>
      </c>
      <c r="H1586" s="6" t="s">
        <v>71</v>
      </c>
      <c r="I1586" s="6" t="s">
        <v>953</v>
      </c>
      <c r="J1586" s="6" t="n">
        <v>19.5</v>
      </c>
      <c r="K1586" s="6" t="n">
        <v>3.34</v>
      </c>
      <c r="L1586" s="6" t="n">
        <v>65</v>
      </c>
      <c r="M1586" s="6"/>
      <c r="N1586" s="6" t="n">
        <v>14</v>
      </c>
      <c r="O1586" s="6"/>
      <c r="P1586" s="6"/>
      <c r="Q1586" s="6" t="s">
        <v>899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730</v>
      </c>
      <c r="E1587" s="6" t="s">
        <v>2675</v>
      </c>
      <c r="F1587" s="6" t="s">
        <v>23</v>
      </c>
      <c r="G1587" s="6" t="s">
        <v>71</v>
      </c>
      <c r="H1587" s="6" t="s">
        <v>71</v>
      </c>
      <c r="I1587" s="6" t="s">
        <v>953</v>
      </c>
      <c r="J1587" s="6" t="n">
        <v>19.5</v>
      </c>
      <c r="K1587" s="6" t="n">
        <v>3.34</v>
      </c>
      <c r="L1587" s="6" t="n">
        <v>65</v>
      </c>
      <c r="M1587" s="6"/>
      <c r="N1587" s="6" t="n">
        <v>14</v>
      </c>
      <c r="O1587" s="6"/>
      <c r="P1587" s="6"/>
      <c r="Q1587" s="6" t="s">
        <v>899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31</v>
      </c>
      <c r="E1588" s="6" t="s">
        <v>2675</v>
      </c>
      <c r="F1588" s="6" t="s">
        <v>23</v>
      </c>
      <c r="G1588" s="6" t="s">
        <v>71</v>
      </c>
      <c r="H1588" s="6" t="s">
        <v>71</v>
      </c>
      <c r="I1588" s="6" t="s">
        <v>953</v>
      </c>
      <c r="J1588" s="6" t="n">
        <v>19.5</v>
      </c>
      <c r="K1588" s="6" t="n">
        <v>3.34</v>
      </c>
      <c r="L1588" s="6" t="n">
        <v>65</v>
      </c>
      <c r="M1588" s="6"/>
      <c r="N1588" s="6" t="n">
        <v>14</v>
      </c>
      <c r="O1588" s="6"/>
      <c r="P1588" s="6"/>
      <c r="Q1588" s="6" t="s">
        <v>899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32</v>
      </c>
      <c r="E1589" s="6" t="s">
        <v>2263</v>
      </c>
      <c r="F1589" s="6" t="s">
        <v>23</v>
      </c>
      <c r="G1589" s="6" t="s">
        <v>71</v>
      </c>
      <c r="H1589" s="6" t="s">
        <v>71</v>
      </c>
      <c r="I1589" s="6" t="s">
        <v>953</v>
      </c>
      <c r="J1589" s="6" t="n">
        <v>19.5</v>
      </c>
      <c r="K1589" s="6" t="n">
        <v>3.34</v>
      </c>
      <c r="L1589" s="6" t="n">
        <v>65</v>
      </c>
      <c r="M1589" s="6"/>
      <c r="N1589" s="6" t="n">
        <v>14</v>
      </c>
      <c r="O1589" s="6"/>
      <c r="P1589" s="6"/>
      <c r="Q1589" s="6" t="s">
        <v>899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733</v>
      </c>
      <c r="E1590" s="6" t="s">
        <v>2675</v>
      </c>
      <c r="F1590" s="6" t="s">
        <v>23</v>
      </c>
      <c r="G1590" s="6" t="s">
        <v>71</v>
      </c>
      <c r="H1590" s="6" t="s">
        <v>71</v>
      </c>
      <c r="I1590" s="6" t="s">
        <v>953</v>
      </c>
      <c r="J1590" s="6" t="n">
        <v>19.5</v>
      </c>
      <c r="K1590" s="6" t="n">
        <v>3.34</v>
      </c>
      <c r="L1590" s="6" t="n">
        <v>65</v>
      </c>
      <c r="M1590" s="6"/>
      <c r="N1590" s="6" t="n">
        <v>14</v>
      </c>
      <c r="O1590" s="6"/>
      <c r="P1590" s="6"/>
      <c r="Q1590" s="6" t="s">
        <v>899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734</v>
      </c>
      <c r="E1591" s="6" t="s">
        <v>2675</v>
      </c>
      <c r="F1591" s="6" t="s">
        <v>23</v>
      </c>
      <c r="G1591" s="6" t="s">
        <v>71</v>
      </c>
      <c r="H1591" s="6" t="s">
        <v>71</v>
      </c>
      <c r="I1591" s="6" t="s">
        <v>953</v>
      </c>
      <c r="J1591" s="6" t="n">
        <v>19.5</v>
      </c>
      <c r="K1591" s="6" t="n">
        <v>3.34</v>
      </c>
      <c r="L1591" s="6" t="n">
        <v>65</v>
      </c>
      <c r="M1591" s="6"/>
      <c r="N1591" s="6" t="n">
        <v>14</v>
      </c>
      <c r="O1591" s="6"/>
      <c r="P1591" s="6"/>
      <c r="Q1591" s="6" t="s">
        <v>899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735</v>
      </c>
      <c r="E1592" s="6" t="s">
        <v>2263</v>
      </c>
      <c r="F1592" s="6" t="s">
        <v>23</v>
      </c>
      <c r="G1592" s="6" t="s">
        <v>71</v>
      </c>
      <c r="H1592" s="6" t="s">
        <v>71</v>
      </c>
      <c r="I1592" s="6" t="s">
        <v>953</v>
      </c>
      <c r="J1592" s="6" t="n">
        <v>19.5</v>
      </c>
      <c r="K1592" s="6" t="n">
        <v>3.34</v>
      </c>
      <c r="L1592" s="6" t="n">
        <v>65</v>
      </c>
      <c r="M1592" s="6"/>
      <c r="N1592" s="6" t="n">
        <v>14</v>
      </c>
      <c r="O1592" s="6"/>
      <c r="P1592" s="6"/>
      <c r="Q1592" s="6" t="s">
        <v>899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736</v>
      </c>
      <c r="E1593" s="6" t="s">
        <v>2675</v>
      </c>
      <c r="F1593" s="6" t="s">
        <v>23</v>
      </c>
      <c r="G1593" s="6" t="s">
        <v>71</v>
      </c>
      <c r="H1593" s="6" t="s">
        <v>71</v>
      </c>
      <c r="I1593" s="6" t="s">
        <v>953</v>
      </c>
      <c r="J1593" s="6" t="n">
        <v>19.5</v>
      </c>
      <c r="K1593" s="6" t="n">
        <v>3.34</v>
      </c>
      <c r="L1593" s="6" t="n">
        <v>65</v>
      </c>
      <c r="M1593" s="6"/>
      <c r="N1593" s="6" t="n">
        <v>14</v>
      </c>
      <c r="O1593" s="6"/>
      <c r="P1593" s="6"/>
      <c r="Q1593" s="6" t="s">
        <v>899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737</v>
      </c>
      <c r="E1594" s="6" t="s">
        <v>2675</v>
      </c>
      <c r="F1594" s="6" t="s">
        <v>23</v>
      </c>
      <c r="G1594" s="6" t="s">
        <v>71</v>
      </c>
      <c r="H1594" s="6" t="s">
        <v>71</v>
      </c>
      <c r="I1594" s="6" t="s">
        <v>953</v>
      </c>
      <c r="J1594" s="6" t="n">
        <v>19.5</v>
      </c>
      <c r="K1594" s="6" t="n">
        <v>3.34</v>
      </c>
      <c r="L1594" s="6" t="n">
        <v>65</v>
      </c>
      <c r="M1594" s="6"/>
      <c r="N1594" s="6" t="n">
        <v>14</v>
      </c>
      <c r="O1594" s="6"/>
      <c r="P1594" s="6"/>
      <c r="Q1594" s="6" t="s">
        <v>899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738</v>
      </c>
      <c r="E1595" s="6" t="s">
        <v>2675</v>
      </c>
      <c r="F1595" s="6" t="s">
        <v>23</v>
      </c>
      <c r="G1595" s="6" t="s">
        <v>71</v>
      </c>
      <c r="H1595" s="6" t="s">
        <v>71</v>
      </c>
      <c r="I1595" s="6" t="s">
        <v>953</v>
      </c>
      <c r="J1595" s="6" t="n">
        <v>19.5</v>
      </c>
      <c r="K1595" s="6" t="n">
        <v>3.34</v>
      </c>
      <c r="L1595" s="6" t="n">
        <v>65</v>
      </c>
      <c r="M1595" s="6"/>
      <c r="N1595" s="6" t="n">
        <v>14</v>
      </c>
      <c r="O1595" s="6"/>
      <c r="P1595" s="6"/>
      <c r="Q1595" s="6" t="s">
        <v>899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739</v>
      </c>
      <c r="E1596" s="6" t="s">
        <v>2675</v>
      </c>
      <c r="F1596" s="6" t="s">
        <v>23</v>
      </c>
      <c r="G1596" s="6" t="s">
        <v>71</v>
      </c>
      <c r="H1596" s="6" t="s">
        <v>71</v>
      </c>
      <c r="I1596" s="6" t="s">
        <v>953</v>
      </c>
      <c r="J1596" s="6" t="n">
        <v>19.5</v>
      </c>
      <c r="K1596" s="6" t="n">
        <v>3.34</v>
      </c>
      <c r="L1596" s="6" t="n">
        <v>65</v>
      </c>
      <c r="M1596" s="6"/>
      <c r="N1596" s="6" t="n">
        <v>14</v>
      </c>
      <c r="O1596" s="6"/>
      <c r="P1596" s="6"/>
      <c r="Q1596" s="6" t="s">
        <v>899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740</v>
      </c>
      <c r="E1597" s="6" t="s">
        <v>2675</v>
      </c>
      <c r="F1597" s="6" t="s">
        <v>23</v>
      </c>
      <c r="G1597" s="6" t="s">
        <v>71</v>
      </c>
      <c r="H1597" s="6" t="s">
        <v>71</v>
      </c>
      <c r="I1597" s="6" t="s">
        <v>953</v>
      </c>
      <c r="J1597" s="6" t="n">
        <v>19.5</v>
      </c>
      <c r="K1597" s="6" t="n">
        <v>3.34</v>
      </c>
      <c r="L1597" s="6" t="n">
        <v>65</v>
      </c>
      <c r="M1597" s="6"/>
      <c r="N1597" s="6" t="n">
        <v>14</v>
      </c>
      <c r="O1597" s="6"/>
      <c r="P1597" s="6"/>
      <c r="Q1597" s="6" t="s">
        <v>899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741</v>
      </c>
      <c r="E1598" s="6" t="s">
        <v>2675</v>
      </c>
      <c r="F1598" s="6" t="s">
        <v>23</v>
      </c>
      <c r="G1598" s="6" t="s">
        <v>71</v>
      </c>
      <c r="H1598" s="6" t="s">
        <v>71</v>
      </c>
      <c r="I1598" s="6" t="s">
        <v>953</v>
      </c>
      <c r="J1598" s="6" t="n">
        <v>19.5</v>
      </c>
      <c r="K1598" s="6" t="n">
        <v>3.34</v>
      </c>
      <c r="L1598" s="6" t="n">
        <v>65</v>
      </c>
      <c r="M1598" s="6"/>
      <c r="N1598" s="6" t="n">
        <v>14</v>
      </c>
      <c r="O1598" s="6"/>
      <c r="P1598" s="6"/>
      <c r="Q1598" s="6" t="s">
        <v>899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742</v>
      </c>
      <c r="E1599" s="6" t="s">
        <v>2675</v>
      </c>
      <c r="F1599" s="6" t="s">
        <v>23</v>
      </c>
      <c r="G1599" s="6" t="s">
        <v>71</v>
      </c>
      <c r="H1599" s="6" t="s">
        <v>71</v>
      </c>
      <c r="I1599" s="6" t="s">
        <v>953</v>
      </c>
      <c r="J1599" s="6" t="n">
        <v>19.5</v>
      </c>
      <c r="K1599" s="6" t="n">
        <v>3.34</v>
      </c>
      <c r="L1599" s="6" t="n">
        <v>65</v>
      </c>
      <c r="M1599" s="6"/>
      <c r="N1599" s="6" t="n">
        <v>14</v>
      </c>
      <c r="O1599" s="6"/>
      <c r="P1599" s="6"/>
      <c r="Q1599" s="6" t="s">
        <v>899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43</v>
      </c>
      <c r="E1600" s="6" t="s">
        <v>2675</v>
      </c>
      <c r="F1600" s="6" t="s">
        <v>23</v>
      </c>
      <c r="G1600" s="6" t="s">
        <v>71</v>
      </c>
      <c r="H1600" s="6" t="s">
        <v>71</v>
      </c>
      <c r="I1600" s="6" t="s">
        <v>953</v>
      </c>
      <c r="J1600" s="6" t="n">
        <v>19.5</v>
      </c>
      <c r="K1600" s="6" t="n">
        <v>3.34</v>
      </c>
      <c r="L1600" s="6" t="n">
        <v>65</v>
      </c>
      <c r="M1600" s="6"/>
      <c r="N1600" s="6" t="n">
        <v>14</v>
      </c>
      <c r="O1600" s="6"/>
      <c r="P1600" s="6"/>
      <c r="Q1600" s="6" t="s">
        <v>899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44</v>
      </c>
      <c r="E1601" s="6" t="s">
        <v>2263</v>
      </c>
      <c r="F1601" s="6" t="s">
        <v>23</v>
      </c>
      <c r="G1601" s="6" t="s">
        <v>71</v>
      </c>
      <c r="H1601" s="6" t="s">
        <v>71</v>
      </c>
      <c r="I1601" s="6" t="s">
        <v>953</v>
      </c>
      <c r="J1601" s="6" t="n">
        <v>19.5</v>
      </c>
      <c r="K1601" s="6" t="n">
        <v>3.34</v>
      </c>
      <c r="L1601" s="6" t="n">
        <v>65</v>
      </c>
      <c r="M1601" s="6"/>
      <c r="N1601" s="6" t="n">
        <v>14</v>
      </c>
      <c r="O1601" s="6"/>
      <c r="P1601" s="6"/>
      <c r="Q1601" s="6" t="s">
        <v>899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45</v>
      </c>
      <c r="E1602" s="6" t="s">
        <v>2675</v>
      </c>
      <c r="F1602" s="6" t="s">
        <v>23</v>
      </c>
      <c r="G1602" s="6" t="s">
        <v>71</v>
      </c>
      <c r="H1602" s="6" t="s">
        <v>71</v>
      </c>
      <c r="I1602" s="6" t="s">
        <v>953</v>
      </c>
      <c r="J1602" s="6" t="n">
        <v>19.5</v>
      </c>
      <c r="K1602" s="6" t="n">
        <v>3.34</v>
      </c>
      <c r="L1602" s="6" t="n">
        <v>65</v>
      </c>
      <c r="M1602" s="6"/>
      <c r="N1602" s="6" t="n">
        <v>14</v>
      </c>
      <c r="O1602" s="6"/>
      <c r="P1602" s="6"/>
      <c r="Q1602" s="6" t="s">
        <v>899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46</v>
      </c>
      <c r="E1603" s="6" t="s">
        <v>2675</v>
      </c>
      <c r="F1603" s="6" t="s">
        <v>23</v>
      </c>
      <c r="G1603" s="6" t="s">
        <v>71</v>
      </c>
      <c r="H1603" s="6" t="s">
        <v>71</v>
      </c>
      <c r="I1603" s="6" t="s">
        <v>953</v>
      </c>
      <c r="J1603" s="6" t="n">
        <v>19.5</v>
      </c>
      <c r="K1603" s="6" t="n">
        <v>3.34</v>
      </c>
      <c r="L1603" s="6" t="n">
        <v>65</v>
      </c>
      <c r="M1603" s="6"/>
      <c r="N1603" s="6" t="n">
        <v>14</v>
      </c>
      <c r="O1603" s="6"/>
      <c r="P1603" s="6"/>
      <c r="Q1603" s="6" t="s">
        <v>899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47</v>
      </c>
      <c r="E1604" s="6" t="s">
        <v>2675</v>
      </c>
      <c r="F1604" s="6" t="s">
        <v>23</v>
      </c>
      <c r="G1604" s="6" t="s">
        <v>71</v>
      </c>
      <c r="H1604" s="6" t="s">
        <v>71</v>
      </c>
      <c r="I1604" s="6" t="s">
        <v>953</v>
      </c>
      <c r="J1604" s="6" t="n">
        <v>19.5</v>
      </c>
      <c r="K1604" s="6" t="n">
        <v>3.34</v>
      </c>
      <c r="L1604" s="6" t="n">
        <v>65</v>
      </c>
      <c r="M1604" s="6"/>
      <c r="N1604" s="6" t="n">
        <v>14</v>
      </c>
      <c r="O1604" s="6"/>
      <c r="P1604" s="6"/>
      <c r="Q1604" s="6" t="s">
        <v>899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748</v>
      </c>
      <c r="E1605" s="6" t="s">
        <v>2675</v>
      </c>
      <c r="F1605" s="6" t="s">
        <v>23</v>
      </c>
      <c r="G1605" s="6" t="s">
        <v>71</v>
      </c>
      <c r="H1605" s="6" t="s">
        <v>71</v>
      </c>
      <c r="I1605" s="6" t="s">
        <v>953</v>
      </c>
      <c r="J1605" s="6" t="n">
        <v>19.5</v>
      </c>
      <c r="K1605" s="6" t="n">
        <v>3.34</v>
      </c>
      <c r="L1605" s="6" t="n">
        <v>65</v>
      </c>
      <c r="M1605" s="6"/>
      <c r="N1605" s="6" t="n">
        <v>14</v>
      </c>
      <c r="O1605" s="6"/>
      <c r="P1605" s="6"/>
      <c r="Q1605" s="6" t="s">
        <v>899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749</v>
      </c>
      <c r="E1606" s="6" t="s">
        <v>2675</v>
      </c>
      <c r="F1606" s="6" t="s">
        <v>23</v>
      </c>
      <c r="G1606" s="6" t="s">
        <v>71</v>
      </c>
      <c r="H1606" s="6" t="s">
        <v>71</v>
      </c>
      <c r="I1606" s="6" t="s">
        <v>953</v>
      </c>
      <c r="J1606" s="6" t="n">
        <v>19.5</v>
      </c>
      <c r="K1606" s="6" t="n">
        <v>3.34</v>
      </c>
      <c r="L1606" s="6" t="n">
        <v>65</v>
      </c>
      <c r="M1606" s="6"/>
      <c r="N1606" s="6" t="n">
        <v>14</v>
      </c>
      <c r="O1606" s="6"/>
      <c r="P1606" s="6"/>
      <c r="Q1606" s="6" t="s">
        <v>899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750</v>
      </c>
      <c r="E1607" s="6" t="s">
        <v>2675</v>
      </c>
      <c r="F1607" s="6" t="s">
        <v>23</v>
      </c>
      <c r="G1607" s="6" t="s">
        <v>71</v>
      </c>
      <c r="H1607" s="6" t="s">
        <v>71</v>
      </c>
      <c r="I1607" s="6" t="s">
        <v>953</v>
      </c>
      <c r="J1607" s="6" t="n">
        <v>19.5</v>
      </c>
      <c r="K1607" s="6" t="n">
        <v>3.34</v>
      </c>
      <c r="L1607" s="6" t="n">
        <v>65</v>
      </c>
      <c r="M1607" s="6"/>
      <c r="N1607" s="6" t="n">
        <v>14</v>
      </c>
      <c r="O1607" s="6"/>
      <c r="P1607" s="6"/>
      <c r="Q1607" s="6" t="s">
        <v>899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751</v>
      </c>
      <c r="E1608" s="6" t="s">
        <v>2752</v>
      </c>
      <c r="F1608" s="6" t="s">
        <v>23</v>
      </c>
      <c r="G1608" s="6" t="s">
        <v>71</v>
      </c>
      <c r="H1608" s="6" t="s">
        <v>71</v>
      </c>
      <c r="I1608" s="6" t="s">
        <v>953</v>
      </c>
      <c r="J1608" s="6" t="n">
        <v>19.5</v>
      </c>
      <c r="K1608" s="6" t="n">
        <v>3.34</v>
      </c>
      <c r="L1608" s="6" t="n">
        <v>65</v>
      </c>
      <c r="M1608" s="6"/>
      <c r="N1608" s="6" t="n">
        <v>14</v>
      </c>
      <c r="O1608" s="6"/>
      <c r="P1608" s="6"/>
      <c r="Q1608" s="6" t="s">
        <v>899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753</v>
      </c>
      <c r="E1609" s="6" t="s">
        <v>2752</v>
      </c>
      <c r="F1609" s="6" t="s">
        <v>23</v>
      </c>
      <c r="G1609" s="6" t="s">
        <v>71</v>
      </c>
      <c r="H1609" s="6" t="s">
        <v>71</v>
      </c>
      <c r="I1609" s="6" t="s">
        <v>953</v>
      </c>
      <c r="J1609" s="6" t="n">
        <v>19.5</v>
      </c>
      <c r="K1609" s="6" t="n">
        <v>3.34</v>
      </c>
      <c r="L1609" s="6" t="n">
        <v>65</v>
      </c>
      <c r="M1609" s="6"/>
      <c r="N1609" s="6" t="n">
        <v>14</v>
      </c>
      <c r="O1609" s="6"/>
      <c r="P1609" s="6"/>
      <c r="Q1609" s="6" t="s">
        <v>899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754</v>
      </c>
      <c r="E1610" s="6" t="s">
        <v>2752</v>
      </c>
      <c r="F1610" s="6" t="s">
        <v>23</v>
      </c>
      <c r="G1610" s="6" t="s">
        <v>71</v>
      </c>
      <c r="H1610" s="6" t="s">
        <v>71</v>
      </c>
      <c r="I1610" s="6" t="s">
        <v>953</v>
      </c>
      <c r="J1610" s="6" t="n">
        <v>19.5</v>
      </c>
      <c r="K1610" s="6" t="n">
        <v>3.34</v>
      </c>
      <c r="L1610" s="6" t="n">
        <v>65</v>
      </c>
      <c r="M1610" s="6"/>
      <c r="N1610" s="6" t="n">
        <v>14</v>
      </c>
      <c r="O1610" s="6"/>
      <c r="P1610" s="6"/>
      <c r="Q1610" s="6" t="s">
        <v>899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755</v>
      </c>
      <c r="E1611" s="6" t="s">
        <v>2752</v>
      </c>
      <c r="F1611" s="6" t="s">
        <v>23</v>
      </c>
      <c r="G1611" s="6" t="s">
        <v>71</v>
      </c>
      <c r="H1611" s="6" t="s">
        <v>71</v>
      </c>
      <c r="I1611" s="6" t="s">
        <v>953</v>
      </c>
      <c r="J1611" s="6" t="n">
        <v>19.5</v>
      </c>
      <c r="K1611" s="6" t="n">
        <v>3.34</v>
      </c>
      <c r="L1611" s="6" t="n">
        <v>65</v>
      </c>
      <c r="M1611" s="6"/>
      <c r="N1611" s="6" t="n">
        <v>14</v>
      </c>
      <c r="O1611" s="6"/>
      <c r="P1611" s="6"/>
      <c r="Q1611" s="6" t="s">
        <v>899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756</v>
      </c>
      <c r="E1612" s="6" t="s">
        <v>2752</v>
      </c>
      <c r="F1612" s="6" t="s">
        <v>23</v>
      </c>
      <c r="G1612" s="6" t="s">
        <v>71</v>
      </c>
      <c r="H1612" s="6" t="s">
        <v>71</v>
      </c>
      <c r="I1612" s="6" t="s">
        <v>953</v>
      </c>
      <c r="J1612" s="6" t="n">
        <v>19.5</v>
      </c>
      <c r="K1612" s="6" t="n">
        <v>3.34</v>
      </c>
      <c r="L1612" s="6" t="n">
        <v>65</v>
      </c>
      <c r="M1612" s="6"/>
      <c r="N1612" s="6" t="n">
        <v>14</v>
      </c>
      <c r="O1612" s="6"/>
      <c r="P1612" s="6"/>
      <c r="Q1612" s="6" t="s">
        <v>899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757</v>
      </c>
      <c r="E1613" s="6" t="s">
        <v>2752</v>
      </c>
      <c r="F1613" s="6" t="s">
        <v>23</v>
      </c>
      <c r="G1613" s="6" t="s">
        <v>71</v>
      </c>
      <c r="H1613" s="6" t="s">
        <v>71</v>
      </c>
      <c r="I1613" s="6" t="s">
        <v>953</v>
      </c>
      <c r="J1613" s="6" t="n">
        <v>19.5</v>
      </c>
      <c r="K1613" s="6" t="n">
        <v>3.34</v>
      </c>
      <c r="L1613" s="6" t="n">
        <v>65</v>
      </c>
      <c r="M1613" s="6"/>
      <c r="N1613" s="6" t="n">
        <v>14</v>
      </c>
      <c r="O1613" s="6"/>
      <c r="P1613" s="6"/>
      <c r="Q1613" s="6" t="s">
        <v>899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758</v>
      </c>
      <c r="E1614" s="6" t="s">
        <v>2752</v>
      </c>
      <c r="F1614" s="6" t="s">
        <v>23</v>
      </c>
      <c r="G1614" s="6" t="s">
        <v>71</v>
      </c>
      <c r="H1614" s="6" t="s">
        <v>71</v>
      </c>
      <c r="I1614" s="6" t="s">
        <v>953</v>
      </c>
      <c r="J1614" s="6" t="n">
        <v>19.5</v>
      </c>
      <c r="K1614" s="6" t="n">
        <v>3.34</v>
      </c>
      <c r="L1614" s="6" t="n">
        <v>65</v>
      </c>
      <c r="M1614" s="6"/>
      <c r="N1614" s="6" t="n">
        <v>14</v>
      </c>
      <c r="O1614" s="6"/>
      <c r="P1614" s="6"/>
      <c r="Q1614" s="6" t="s">
        <v>899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759</v>
      </c>
      <c r="E1615" s="6" t="s">
        <v>2752</v>
      </c>
      <c r="F1615" s="6" t="s">
        <v>23</v>
      </c>
      <c r="G1615" s="6" t="s">
        <v>71</v>
      </c>
      <c r="H1615" s="6" t="s">
        <v>71</v>
      </c>
      <c r="I1615" s="6" t="s">
        <v>953</v>
      </c>
      <c r="J1615" s="6" t="n">
        <v>19.5</v>
      </c>
      <c r="K1615" s="6" t="n">
        <v>3.34</v>
      </c>
      <c r="L1615" s="6" t="n">
        <v>65</v>
      </c>
      <c r="M1615" s="6"/>
      <c r="N1615" s="6" t="n">
        <v>14</v>
      </c>
      <c r="O1615" s="6"/>
      <c r="P1615" s="6"/>
      <c r="Q1615" s="6" t="s">
        <v>899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760</v>
      </c>
      <c r="E1616" s="6" t="s">
        <v>2752</v>
      </c>
      <c r="F1616" s="6" t="s">
        <v>23</v>
      </c>
      <c r="G1616" s="6" t="s">
        <v>71</v>
      </c>
      <c r="H1616" s="6" t="s">
        <v>71</v>
      </c>
      <c r="I1616" s="6" t="s">
        <v>953</v>
      </c>
      <c r="J1616" s="6" t="n">
        <v>19.5</v>
      </c>
      <c r="K1616" s="6" t="n">
        <v>3.34</v>
      </c>
      <c r="L1616" s="6" t="n">
        <v>65</v>
      </c>
      <c r="M1616" s="6"/>
      <c r="N1616" s="6" t="n">
        <v>14</v>
      </c>
      <c r="O1616" s="6"/>
      <c r="P1616" s="6"/>
      <c r="Q1616" s="6" t="s">
        <v>899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761</v>
      </c>
      <c r="E1617" s="6" t="s">
        <v>2752</v>
      </c>
      <c r="F1617" s="6" t="s">
        <v>23</v>
      </c>
      <c r="G1617" s="6" t="s">
        <v>71</v>
      </c>
      <c r="H1617" s="6" t="s">
        <v>71</v>
      </c>
      <c r="I1617" s="6" t="s">
        <v>953</v>
      </c>
      <c r="J1617" s="6" t="n">
        <v>19.5</v>
      </c>
      <c r="K1617" s="6" t="n">
        <v>3.34</v>
      </c>
      <c r="L1617" s="6" t="n">
        <v>65</v>
      </c>
      <c r="M1617" s="6"/>
      <c r="N1617" s="6" t="n">
        <v>14</v>
      </c>
      <c r="O1617" s="6"/>
      <c r="P1617" s="6"/>
      <c r="Q1617" s="6" t="s">
        <v>899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762</v>
      </c>
      <c r="E1618" s="6" t="s">
        <v>2752</v>
      </c>
      <c r="F1618" s="6" t="s">
        <v>23</v>
      </c>
      <c r="G1618" s="6" t="s">
        <v>71</v>
      </c>
      <c r="H1618" s="6" t="s">
        <v>71</v>
      </c>
      <c r="I1618" s="6" t="s">
        <v>953</v>
      </c>
      <c r="J1618" s="6" t="n">
        <v>19.5</v>
      </c>
      <c r="K1618" s="6" t="n">
        <v>3.34</v>
      </c>
      <c r="L1618" s="6" t="n">
        <v>65</v>
      </c>
      <c r="M1618" s="6"/>
      <c r="N1618" s="6" t="n">
        <v>14</v>
      </c>
      <c r="O1618" s="6"/>
      <c r="P1618" s="6"/>
      <c r="Q1618" s="6" t="s">
        <v>899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763</v>
      </c>
      <c r="E1619" s="6" t="s">
        <v>2752</v>
      </c>
      <c r="F1619" s="6" t="s">
        <v>23</v>
      </c>
      <c r="G1619" s="6" t="s">
        <v>71</v>
      </c>
      <c r="H1619" s="6" t="s">
        <v>71</v>
      </c>
      <c r="I1619" s="6" t="s">
        <v>953</v>
      </c>
      <c r="J1619" s="6" t="n">
        <v>19.5</v>
      </c>
      <c r="K1619" s="6" t="n">
        <v>3.34</v>
      </c>
      <c r="L1619" s="6" t="n">
        <v>65</v>
      </c>
      <c r="M1619" s="6"/>
      <c r="N1619" s="6" t="n">
        <v>14</v>
      </c>
      <c r="O1619" s="6"/>
      <c r="P1619" s="6"/>
      <c r="Q1619" s="6" t="s">
        <v>899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764</v>
      </c>
      <c r="E1620" s="6" t="s">
        <v>2752</v>
      </c>
      <c r="F1620" s="6" t="s">
        <v>23</v>
      </c>
      <c r="G1620" s="6" t="s">
        <v>71</v>
      </c>
      <c r="H1620" s="6" t="s">
        <v>71</v>
      </c>
      <c r="I1620" s="6" t="s">
        <v>953</v>
      </c>
      <c r="J1620" s="6" t="n">
        <v>19.5</v>
      </c>
      <c r="K1620" s="6" t="n">
        <v>3.34</v>
      </c>
      <c r="L1620" s="6" t="n">
        <v>65</v>
      </c>
      <c r="M1620" s="6"/>
      <c r="N1620" s="6" t="n">
        <v>14</v>
      </c>
      <c r="O1620" s="6"/>
      <c r="P1620" s="6"/>
      <c r="Q1620" s="6" t="s">
        <v>899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765</v>
      </c>
      <c r="E1621" s="6" t="s">
        <v>2752</v>
      </c>
      <c r="F1621" s="6" t="s">
        <v>23</v>
      </c>
      <c r="G1621" s="6" t="s">
        <v>71</v>
      </c>
      <c r="H1621" s="6" t="s">
        <v>71</v>
      </c>
      <c r="I1621" s="6" t="s">
        <v>953</v>
      </c>
      <c r="J1621" s="6" t="n">
        <v>19.5</v>
      </c>
      <c r="K1621" s="6" t="n">
        <v>3.34</v>
      </c>
      <c r="L1621" s="6" t="n">
        <v>65</v>
      </c>
      <c r="M1621" s="6"/>
      <c r="N1621" s="6" t="n">
        <v>14</v>
      </c>
      <c r="O1621" s="6"/>
      <c r="P1621" s="6"/>
      <c r="Q1621" s="6" t="s">
        <v>899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766</v>
      </c>
      <c r="E1622" s="6" t="s">
        <v>2752</v>
      </c>
      <c r="F1622" s="6" t="s">
        <v>23</v>
      </c>
      <c r="G1622" s="6" t="s">
        <v>71</v>
      </c>
      <c r="H1622" s="6" t="s">
        <v>71</v>
      </c>
      <c r="I1622" s="6" t="s">
        <v>953</v>
      </c>
      <c r="J1622" s="6" t="n">
        <v>19.5</v>
      </c>
      <c r="K1622" s="6" t="n">
        <v>3.34</v>
      </c>
      <c r="L1622" s="6" t="n">
        <v>65</v>
      </c>
      <c r="M1622" s="6"/>
      <c r="N1622" s="6" t="n">
        <v>14</v>
      </c>
      <c r="O1622" s="6"/>
      <c r="P1622" s="6"/>
      <c r="Q1622" s="6" t="s">
        <v>899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767</v>
      </c>
      <c r="E1623" s="6" t="s">
        <v>2752</v>
      </c>
      <c r="F1623" s="6" t="s">
        <v>23</v>
      </c>
      <c r="G1623" s="6" t="s">
        <v>71</v>
      </c>
      <c r="H1623" s="6" t="s">
        <v>71</v>
      </c>
      <c r="I1623" s="6" t="s">
        <v>953</v>
      </c>
      <c r="J1623" s="6" t="n">
        <v>19.5</v>
      </c>
      <c r="K1623" s="6" t="n">
        <v>3.34</v>
      </c>
      <c r="L1623" s="6" t="n">
        <v>65</v>
      </c>
      <c r="M1623" s="6"/>
      <c r="N1623" s="6" t="n">
        <v>14</v>
      </c>
      <c r="O1623" s="6"/>
      <c r="P1623" s="6"/>
      <c r="Q1623" s="6" t="s">
        <v>899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768</v>
      </c>
      <c r="E1624" s="6" t="s">
        <v>2752</v>
      </c>
      <c r="F1624" s="6" t="s">
        <v>23</v>
      </c>
      <c r="G1624" s="6" t="s">
        <v>71</v>
      </c>
      <c r="H1624" s="6" t="s">
        <v>71</v>
      </c>
      <c r="I1624" s="6" t="s">
        <v>953</v>
      </c>
      <c r="J1624" s="6" t="n">
        <v>19.5</v>
      </c>
      <c r="K1624" s="6" t="n">
        <v>3.34</v>
      </c>
      <c r="L1624" s="6" t="n">
        <v>65</v>
      </c>
      <c r="M1624" s="6"/>
      <c r="N1624" s="6" t="n">
        <v>14</v>
      </c>
      <c r="O1624" s="6"/>
      <c r="P1624" s="6"/>
      <c r="Q1624" s="6" t="s">
        <v>899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769</v>
      </c>
      <c r="E1625" s="6" t="s">
        <v>2752</v>
      </c>
      <c r="F1625" s="6" t="s">
        <v>23</v>
      </c>
      <c r="G1625" s="6" t="s">
        <v>71</v>
      </c>
      <c r="H1625" s="6" t="s">
        <v>71</v>
      </c>
      <c r="I1625" s="6" t="s">
        <v>953</v>
      </c>
      <c r="J1625" s="6" t="n">
        <v>19.5</v>
      </c>
      <c r="K1625" s="6" t="n">
        <v>3.34</v>
      </c>
      <c r="L1625" s="6" t="n">
        <v>65</v>
      </c>
      <c r="M1625" s="6"/>
      <c r="N1625" s="6" t="n">
        <v>14</v>
      </c>
      <c r="O1625" s="6"/>
      <c r="P1625" s="6"/>
      <c r="Q1625" s="6" t="s">
        <v>899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770</v>
      </c>
      <c r="E1626" s="6" t="s">
        <v>2752</v>
      </c>
      <c r="F1626" s="6" t="s">
        <v>23</v>
      </c>
      <c r="G1626" s="6" t="s">
        <v>71</v>
      </c>
      <c r="H1626" s="6" t="s">
        <v>71</v>
      </c>
      <c r="I1626" s="6" t="s">
        <v>953</v>
      </c>
      <c r="J1626" s="6" t="n">
        <v>19.5</v>
      </c>
      <c r="K1626" s="6" t="n">
        <v>3.34</v>
      </c>
      <c r="L1626" s="6" t="n">
        <v>65</v>
      </c>
      <c r="M1626" s="6"/>
      <c r="N1626" s="6" t="n">
        <v>14</v>
      </c>
      <c r="O1626" s="6"/>
      <c r="P1626" s="6"/>
      <c r="Q1626" s="6" t="s">
        <v>899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771</v>
      </c>
      <c r="E1627" s="6" t="s">
        <v>2752</v>
      </c>
      <c r="F1627" s="6" t="s">
        <v>23</v>
      </c>
      <c r="G1627" s="6" t="s">
        <v>71</v>
      </c>
      <c r="H1627" s="6" t="s">
        <v>71</v>
      </c>
      <c r="I1627" s="6" t="s">
        <v>953</v>
      </c>
      <c r="J1627" s="6" t="n">
        <v>19.5</v>
      </c>
      <c r="K1627" s="6" t="n">
        <v>3.34</v>
      </c>
      <c r="L1627" s="6" t="n">
        <v>65</v>
      </c>
      <c r="M1627" s="6"/>
      <c r="N1627" s="6" t="n">
        <v>14</v>
      </c>
      <c r="O1627" s="6"/>
      <c r="P1627" s="6"/>
      <c r="Q1627" s="6" t="s">
        <v>899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772</v>
      </c>
      <c r="E1628" s="6" t="s">
        <v>2752</v>
      </c>
      <c r="F1628" s="6" t="s">
        <v>23</v>
      </c>
      <c r="G1628" s="6" t="s">
        <v>71</v>
      </c>
      <c r="H1628" s="6" t="s">
        <v>71</v>
      </c>
      <c r="I1628" s="6" t="s">
        <v>953</v>
      </c>
      <c r="J1628" s="6" t="n">
        <v>19.5</v>
      </c>
      <c r="K1628" s="6" t="n">
        <v>3.34</v>
      </c>
      <c r="L1628" s="6" t="n">
        <v>65</v>
      </c>
      <c r="M1628" s="6"/>
      <c r="N1628" s="6" t="n">
        <v>14</v>
      </c>
      <c r="O1628" s="6"/>
      <c r="P1628" s="6"/>
      <c r="Q1628" s="6" t="s">
        <v>899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773</v>
      </c>
      <c r="E1629" s="6" t="s">
        <v>2752</v>
      </c>
      <c r="F1629" s="6" t="s">
        <v>23</v>
      </c>
      <c r="G1629" s="6" t="s">
        <v>71</v>
      </c>
      <c r="H1629" s="6" t="s">
        <v>71</v>
      </c>
      <c r="I1629" s="6" t="s">
        <v>953</v>
      </c>
      <c r="J1629" s="6" t="n">
        <v>19.5</v>
      </c>
      <c r="K1629" s="6" t="n">
        <v>3.34</v>
      </c>
      <c r="L1629" s="6" t="n">
        <v>65</v>
      </c>
      <c r="M1629" s="6"/>
      <c r="N1629" s="6" t="n">
        <v>14</v>
      </c>
      <c r="O1629" s="6"/>
      <c r="P1629" s="6"/>
      <c r="Q1629" s="6" t="s">
        <v>899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774</v>
      </c>
      <c r="E1630" s="6" t="s">
        <v>2752</v>
      </c>
      <c r="F1630" s="6" t="s">
        <v>23</v>
      </c>
      <c r="G1630" s="6" t="s">
        <v>71</v>
      </c>
      <c r="H1630" s="6" t="s">
        <v>71</v>
      </c>
      <c r="I1630" s="6" t="s">
        <v>953</v>
      </c>
      <c r="J1630" s="6" t="n">
        <v>19.5</v>
      </c>
      <c r="K1630" s="6" t="n">
        <v>3.34</v>
      </c>
      <c r="L1630" s="6" t="n">
        <v>65</v>
      </c>
      <c r="M1630" s="6"/>
      <c r="N1630" s="6" t="n">
        <v>14</v>
      </c>
      <c r="O1630" s="6"/>
      <c r="P1630" s="6"/>
      <c r="Q1630" s="6" t="s">
        <v>899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775</v>
      </c>
      <c r="E1631" s="6" t="s">
        <v>2752</v>
      </c>
      <c r="F1631" s="6" t="s">
        <v>23</v>
      </c>
      <c r="G1631" s="6" t="s">
        <v>71</v>
      </c>
      <c r="H1631" s="6" t="s">
        <v>71</v>
      </c>
      <c r="I1631" s="6" t="s">
        <v>953</v>
      </c>
      <c r="J1631" s="6" t="n">
        <v>19.5</v>
      </c>
      <c r="K1631" s="6" t="n">
        <v>3.34</v>
      </c>
      <c r="L1631" s="6" t="n">
        <v>65</v>
      </c>
      <c r="M1631" s="6"/>
      <c r="N1631" s="6" t="n">
        <v>14</v>
      </c>
      <c r="O1631" s="6"/>
      <c r="P1631" s="6"/>
      <c r="Q1631" s="6" t="s">
        <v>899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776</v>
      </c>
      <c r="E1632" s="6" t="s">
        <v>2752</v>
      </c>
      <c r="F1632" s="6" t="s">
        <v>23</v>
      </c>
      <c r="G1632" s="6" t="s">
        <v>71</v>
      </c>
      <c r="H1632" s="6" t="s">
        <v>71</v>
      </c>
      <c r="I1632" s="6" t="s">
        <v>953</v>
      </c>
      <c r="J1632" s="6" t="n">
        <v>19.5</v>
      </c>
      <c r="K1632" s="6" t="n">
        <v>3.34</v>
      </c>
      <c r="L1632" s="6" t="n">
        <v>65</v>
      </c>
      <c r="M1632" s="6"/>
      <c r="N1632" s="6" t="n">
        <v>14</v>
      </c>
      <c r="O1632" s="6"/>
      <c r="P1632" s="6"/>
      <c r="Q1632" s="6" t="s">
        <v>899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777</v>
      </c>
      <c r="E1633" s="6" t="s">
        <v>2752</v>
      </c>
      <c r="F1633" s="6" t="s">
        <v>23</v>
      </c>
      <c r="G1633" s="6" t="s">
        <v>71</v>
      </c>
      <c r="H1633" s="6" t="s">
        <v>71</v>
      </c>
      <c r="I1633" s="6" t="s">
        <v>953</v>
      </c>
      <c r="J1633" s="6" t="n">
        <v>19.5</v>
      </c>
      <c r="K1633" s="6" t="n">
        <v>3.34</v>
      </c>
      <c r="L1633" s="6" t="n">
        <v>65</v>
      </c>
      <c r="M1633" s="6"/>
      <c r="N1633" s="6" t="n">
        <v>14</v>
      </c>
      <c r="O1633" s="6"/>
      <c r="P1633" s="6"/>
      <c r="Q1633" s="6" t="s">
        <v>899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778</v>
      </c>
      <c r="E1634" s="6" t="s">
        <v>2752</v>
      </c>
      <c r="F1634" s="6" t="s">
        <v>23</v>
      </c>
      <c r="G1634" s="6" t="s">
        <v>71</v>
      </c>
      <c r="H1634" s="6" t="s">
        <v>71</v>
      </c>
      <c r="I1634" s="6" t="s">
        <v>953</v>
      </c>
      <c r="J1634" s="6" t="n">
        <v>19.5</v>
      </c>
      <c r="K1634" s="6" t="n">
        <v>3.34</v>
      </c>
      <c r="L1634" s="6" t="n">
        <v>65</v>
      </c>
      <c r="M1634" s="6"/>
      <c r="N1634" s="6" t="n">
        <v>14</v>
      </c>
      <c r="O1634" s="6"/>
      <c r="P1634" s="6"/>
      <c r="Q1634" s="6" t="s">
        <v>899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779</v>
      </c>
      <c r="E1635" s="6" t="s">
        <v>2752</v>
      </c>
      <c r="F1635" s="6" t="s">
        <v>23</v>
      </c>
      <c r="G1635" s="6" t="s">
        <v>71</v>
      </c>
      <c r="H1635" s="6" t="s">
        <v>71</v>
      </c>
      <c r="I1635" s="6" t="s">
        <v>953</v>
      </c>
      <c r="J1635" s="6" t="n">
        <v>19.5</v>
      </c>
      <c r="K1635" s="6" t="n">
        <v>3.34</v>
      </c>
      <c r="L1635" s="6" t="n">
        <v>65</v>
      </c>
      <c r="M1635" s="6"/>
      <c r="N1635" s="6" t="n">
        <v>14</v>
      </c>
      <c r="O1635" s="6"/>
      <c r="P1635" s="6"/>
      <c r="Q1635" s="6" t="s">
        <v>899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780</v>
      </c>
      <c r="E1636" s="6" t="s">
        <v>2752</v>
      </c>
      <c r="F1636" s="6" t="s">
        <v>23</v>
      </c>
      <c r="G1636" s="6" t="s">
        <v>71</v>
      </c>
      <c r="H1636" s="6" t="s">
        <v>71</v>
      </c>
      <c r="I1636" s="6" t="s">
        <v>953</v>
      </c>
      <c r="J1636" s="6" t="n">
        <v>19.5</v>
      </c>
      <c r="K1636" s="6" t="n">
        <v>3.34</v>
      </c>
      <c r="L1636" s="6" t="n">
        <v>65</v>
      </c>
      <c r="M1636" s="6"/>
      <c r="N1636" s="6" t="n">
        <v>14</v>
      </c>
      <c r="O1636" s="6"/>
      <c r="P1636" s="6"/>
      <c r="Q1636" s="6" t="s">
        <v>899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781</v>
      </c>
      <c r="E1637" s="6" t="s">
        <v>2752</v>
      </c>
      <c r="F1637" s="6" t="s">
        <v>23</v>
      </c>
      <c r="G1637" s="6" t="s">
        <v>71</v>
      </c>
      <c r="H1637" s="6" t="s">
        <v>71</v>
      </c>
      <c r="I1637" s="6" t="s">
        <v>953</v>
      </c>
      <c r="J1637" s="6" t="n">
        <v>19.5</v>
      </c>
      <c r="K1637" s="6" t="n">
        <v>3.34</v>
      </c>
      <c r="L1637" s="6" t="n">
        <v>65</v>
      </c>
      <c r="M1637" s="6"/>
      <c r="N1637" s="6" t="n">
        <v>14</v>
      </c>
      <c r="O1637" s="6"/>
      <c r="P1637" s="6"/>
      <c r="Q1637" s="6" t="s">
        <v>899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782</v>
      </c>
      <c r="E1638" s="6" t="s">
        <v>2752</v>
      </c>
      <c r="F1638" s="6" t="s">
        <v>23</v>
      </c>
      <c r="G1638" s="6" t="s">
        <v>71</v>
      </c>
      <c r="H1638" s="6" t="s">
        <v>71</v>
      </c>
      <c r="I1638" s="6" t="s">
        <v>953</v>
      </c>
      <c r="J1638" s="6" t="n">
        <v>19.5</v>
      </c>
      <c r="K1638" s="6" t="n">
        <v>3.34</v>
      </c>
      <c r="L1638" s="6" t="n">
        <v>65</v>
      </c>
      <c r="M1638" s="6"/>
      <c r="N1638" s="6" t="n">
        <v>14</v>
      </c>
      <c r="O1638" s="6"/>
      <c r="P1638" s="6"/>
      <c r="Q1638" s="6" t="s">
        <v>899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783</v>
      </c>
      <c r="E1639" s="6" t="s">
        <v>2752</v>
      </c>
      <c r="F1639" s="6" t="s">
        <v>23</v>
      </c>
      <c r="G1639" s="6" t="s">
        <v>71</v>
      </c>
      <c r="H1639" s="6" t="s">
        <v>71</v>
      </c>
      <c r="I1639" s="6" t="s">
        <v>953</v>
      </c>
      <c r="J1639" s="6" t="n">
        <v>19.5</v>
      </c>
      <c r="K1639" s="6" t="n">
        <v>3.34</v>
      </c>
      <c r="L1639" s="6" t="n">
        <v>65</v>
      </c>
      <c r="M1639" s="6"/>
      <c r="N1639" s="6" t="n">
        <v>14</v>
      </c>
      <c r="O1639" s="6"/>
      <c r="P1639" s="6"/>
      <c r="Q1639" s="6" t="s">
        <v>899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784</v>
      </c>
      <c r="E1640" s="6" t="s">
        <v>2752</v>
      </c>
      <c r="F1640" s="6" t="s">
        <v>23</v>
      </c>
      <c r="G1640" s="6" t="s">
        <v>71</v>
      </c>
      <c r="H1640" s="6" t="s">
        <v>71</v>
      </c>
      <c r="I1640" s="6" t="s">
        <v>953</v>
      </c>
      <c r="J1640" s="6" t="n">
        <v>19.5</v>
      </c>
      <c r="K1640" s="6" t="n">
        <v>3.34</v>
      </c>
      <c r="L1640" s="6" t="n">
        <v>65</v>
      </c>
      <c r="M1640" s="6"/>
      <c r="N1640" s="6" t="n">
        <v>14</v>
      </c>
      <c r="O1640" s="6"/>
      <c r="P1640" s="6"/>
      <c r="Q1640" s="6" t="s">
        <v>899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785</v>
      </c>
      <c r="E1641" s="6" t="s">
        <v>2257</v>
      </c>
      <c r="F1641" s="6" t="s">
        <v>23</v>
      </c>
      <c r="G1641" s="6" t="s">
        <v>71</v>
      </c>
      <c r="H1641" s="6" t="s">
        <v>71</v>
      </c>
      <c r="I1641" s="6" t="s">
        <v>953</v>
      </c>
      <c r="J1641" s="6" t="n">
        <v>19.5</v>
      </c>
      <c r="K1641" s="6" t="n">
        <v>4.62</v>
      </c>
      <c r="L1641" s="6" t="n">
        <v>90</v>
      </c>
      <c r="M1641" s="6"/>
      <c r="N1641" s="6" t="n">
        <v>14</v>
      </c>
      <c r="O1641" s="6"/>
      <c r="P1641" s="6"/>
      <c r="Q1641" s="6" t="s">
        <v>899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786</v>
      </c>
      <c r="E1642" s="6" t="s">
        <v>2257</v>
      </c>
      <c r="F1642" s="6" t="s">
        <v>23</v>
      </c>
      <c r="G1642" s="6" t="s">
        <v>71</v>
      </c>
      <c r="H1642" s="6" t="s">
        <v>71</v>
      </c>
      <c r="I1642" s="6" t="s">
        <v>953</v>
      </c>
      <c r="J1642" s="6" t="n">
        <v>19.5</v>
      </c>
      <c r="K1642" s="6" t="n">
        <v>4.62</v>
      </c>
      <c r="L1642" s="6" t="n">
        <v>90</v>
      </c>
      <c r="M1642" s="6"/>
      <c r="N1642" s="6" t="n">
        <v>14</v>
      </c>
      <c r="O1642" s="6"/>
      <c r="P1642" s="6"/>
      <c r="Q1642" s="6" t="s">
        <v>899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787</v>
      </c>
      <c r="E1643" s="6" t="s">
        <v>2257</v>
      </c>
      <c r="F1643" s="6" t="s">
        <v>23</v>
      </c>
      <c r="G1643" s="6" t="s">
        <v>71</v>
      </c>
      <c r="H1643" s="6" t="s">
        <v>71</v>
      </c>
      <c r="I1643" s="6" t="s">
        <v>953</v>
      </c>
      <c r="J1643" s="6" t="n">
        <v>19.5</v>
      </c>
      <c r="K1643" s="6" t="n">
        <v>4.62</v>
      </c>
      <c r="L1643" s="6" t="n">
        <v>90</v>
      </c>
      <c r="M1643" s="6"/>
      <c r="N1643" s="6" t="n">
        <v>14</v>
      </c>
      <c r="O1643" s="6"/>
      <c r="P1643" s="6"/>
      <c r="Q1643" s="6" t="s">
        <v>899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788</v>
      </c>
      <c r="E1644" s="6" t="s">
        <v>2257</v>
      </c>
      <c r="F1644" s="6" t="s">
        <v>23</v>
      </c>
      <c r="G1644" s="6" t="s">
        <v>71</v>
      </c>
      <c r="H1644" s="6" t="s">
        <v>71</v>
      </c>
      <c r="I1644" s="6" t="s">
        <v>953</v>
      </c>
      <c r="J1644" s="6" t="n">
        <v>19.5</v>
      </c>
      <c r="K1644" s="6" t="n">
        <v>4.62</v>
      </c>
      <c r="L1644" s="6" t="n">
        <v>90</v>
      </c>
      <c r="M1644" s="6"/>
      <c r="N1644" s="6" t="n">
        <v>14</v>
      </c>
      <c r="O1644" s="6"/>
      <c r="P1644" s="6"/>
      <c r="Q1644" s="6" t="s">
        <v>899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789</v>
      </c>
      <c r="E1645" s="6" t="s">
        <v>2257</v>
      </c>
      <c r="F1645" s="6" t="s">
        <v>23</v>
      </c>
      <c r="G1645" s="6" t="s">
        <v>71</v>
      </c>
      <c r="H1645" s="6" t="s">
        <v>71</v>
      </c>
      <c r="I1645" s="6" t="s">
        <v>953</v>
      </c>
      <c r="J1645" s="6" t="n">
        <v>19.5</v>
      </c>
      <c r="K1645" s="6" t="n">
        <v>4.62</v>
      </c>
      <c r="L1645" s="6" t="n">
        <v>90</v>
      </c>
      <c r="M1645" s="6"/>
      <c r="N1645" s="6" t="n">
        <v>14</v>
      </c>
      <c r="O1645" s="6"/>
      <c r="P1645" s="6"/>
      <c r="Q1645" s="6" t="s">
        <v>899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790</v>
      </c>
      <c r="E1646" s="6" t="s">
        <v>2520</v>
      </c>
      <c r="F1646" s="6" t="s">
        <v>23</v>
      </c>
      <c r="G1646" s="6" t="s">
        <v>71</v>
      </c>
      <c r="H1646" s="6" t="s">
        <v>71</v>
      </c>
      <c r="I1646" s="6" t="s">
        <v>953</v>
      </c>
      <c r="J1646" s="6" t="n">
        <v>19.5</v>
      </c>
      <c r="K1646" s="6" t="n">
        <v>6.7</v>
      </c>
      <c r="L1646" s="6" t="n">
        <v>130</v>
      </c>
      <c r="M1646" s="6"/>
      <c r="N1646" s="6" t="n">
        <v>14</v>
      </c>
      <c r="O1646" s="6"/>
      <c r="P1646" s="6"/>
      <c r="Q1646" s="6" t="s">
        <v>899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791</v>
      </c>
      <c r="E1647" s="6" t="s">
        <v>2520</v>
      </c>
      <c r="F1647" s="6" t="s">
        <v>23</v>
      </c>
      <c r="G1647" s="6" t="s">
        <v>71</v>
      </c>
      <c r="H1647" s="6" t="s">
        <v>71</v>
      </c>
      <c r="I1647" s="6" t="s">
        <v>953</v>
      </c>
      <c r="J1647" s="6" t="n">
        <v>19.5</v>
      </c>
      <c r="K1647" s="6" t="n">
        <v>6.7</v>
      </c>
      <c r="L1647" s="6" t="n">
        <v>130</v>
      </c>
      <c r="M1647" s="6"/>
      <c r="N1647" s="6" t="n">
        <v>14</v>
      </c>
      <c r="O1647" s="6"/>
      <c r="P1647" s="6"/>
      <c r="Q1647" s="6" t="s">
        <v>899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792</v>
      </c>
      <c r="E1648" s="6" t="s">
        <v>2263</v>
      </c>
      <c r="F1648" s="6" t="s">
        <v>23</v>
      </c>
      <c r="G1648" s="6" t="s">
        <v>71</v>
      </c>
      <c r="H1648" s="6" t="s">
        <v>71</v>
      </c>
      <c r="I1648" s="6" t="s">
        <v>953</v>
      </c>
      <c r="J1648" s="6" t="n">
        <v>19.5</v>
      </c>
      <c r="K1648" s="6" t="n">
        <v>3.34</v>
      </c>
      <c r="L1648" s="6" t="n">
        <v>65</v>
      </c>
      <c r="M1648" s="6"/>
      <c r="N1648" s="6" t="n">
        <v>14</v>
      </c>
      <c r="O1648" s="6"/>
      <c r="P1648" s="6"/>
      <c r="Q1648" s="6" t="s">
        <v>899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793</v>
      </c>
      <c r="E1649" s="6" t="s">
        <v>2263</v>
      </c>
      <c r="F1649" s="6" t="s">
        <v>23</v>
      </c>
      <c r="G1649" s="6" t="s">
        <v>71</v>
      </c>
      <c r="H1649" s="6" t="s">
        <v>71</v>
      </c>
      <c r="I1649" s="6" t="s">
        <v>953</v>
      </c>
      <c r="J1649" s="6" t="n">
        <v>19.5</v>
      </c>
      <c r="K1649" s="6" t="n">
        <v>3.34</v>
      </c>
      <c r="L1649" s="6" t="n">
        <v>65</v>
      </c>
      <c r="M1649" s="6"/>
      <c r="N1649" s="6" t="n">
        <v>14</v>
      </c>
      <c r="O1649" s="6"/>
      <c r="P1649" s="6"/>
      <c r="Q1649" s="6" t="s">
        <v>899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794</v>
      </c>
      <c r="E1650" s="6" t="s">
        <v>2263</v>
      </c>
      <c r="F1650" s="6" t="s">
        <v>23</v>
      </c>
      <c r="G1650" s="6" t="s">
        <v>71</v>
      </c>
      <c r="H1650" s="6" t="s">
        <v>71</v>
      </c>
      <c r="I1650" s="6" t="s">
        <v>953</v>
      </c>
      <c r="J1650" s="6" t="n">
        <v>19.5</v>
      </c>
      <c r="K1650" s="6" t="n">
        <v>3.34</v>
      </c>
      <c r="L1650" s="6" t="n">
        <v>65</v>
      </c>
      <c r="M1650" s="6"/>
      <c r="N1650" s="6" t="n">
        <v>14</v>
      </c>
      <c r="O1650" s="6"/>
      <c r="P1650" s="6"/>
      <c r="Q1650" s="6" t="s">
        <v>899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795</v>
      </c>
      <c r="E1651" s="6" t="s">
        <v>2263</v>
      </c>
      <c r="F1651" s="6" t="s">
        <v>23</v>
      </c>
      <c r="G1651" s="6" t="s">
        <v>71</v>
      </c>
      <c r="H1651" s="6" t="s">
        <v>71</v>
      </c>
      <c r="I1651" s="6" t="s">
        <v>953</v>
      </c>
      <c r="J1651" s="6" t="n">
        <v>19.5</v>
      </c>
      <c r="K1651" s="6" t="n">
        <v>3.34</v>
      </c>
      <c r="L1651" s="6" t="n">
        <v>65</v>
      </c>
      <c r="M1651" s="6"/>
      <c r="N1651" s="6" t="n">
        <v>14</v>
      </c>
      <c r="O1651" s="6"/>
      <c r="P1651" s="6"/>
      <c r="Q1651" s="6" t="s">
        <v>899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796</v>
      </c>
      <c r="E1652" s="6" t="s">
        <v>2263</v>
      </c>
      <c r="F1652" s="6" t="s">
        <v>23</v>
      </c>
      <c r="G1652" s="6" t="s">
        <v>71</v>
      </c>
      <c r="H1652" s="6" t="s">
        <v>71</v>
      </c>
      <c r="I1652" s="6" t="s">
        <v>953</v>
      </c>
      <c r="J1652" s="6" t="n">
        <v>19.5</v>
      </c>
      <c r="K1652" s="6" t="n">
        <v>3.34</v>
      </c>
      <c r="L1652" s="6" t="n">
        <v>65</v>
      </c>
      <c r="M1652" s="6"/>
      <c r="N1652" s="6" t="n">
        <v>14</v>
      </c>
      <c r="O1652" s="6"/>
      <c r="P1652" s="6"/>
      <c r="Q1652" s="6" t="s">
        <v>899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797</v>
      </c>
      <c r="E1653" s="6" t="s">
        <v>2263</v>
      </c>
      <c r="F1653" s="6" t="s">
        <v>23</v>
      </c>
      <c r="G1653" s="6" t="s">
        <v>71</v>
      </c>
      <c r="H1653" s="6" t="s">
        <v>71</v>
      </c>
      <c r="I1653" s="6" t="s">
        <v>953</v>
      </c>
      <c r="J1653" s="6" t="n">
        <v>19.5</v>
      </c>
      <c r="K1653" s="6" t="n">
        <v>3.34</v>
      </c>
      <c r="L1653" s="6" t="n">
        <v>65</v>
      </c>
      <c r="M1653" s="6"/>
      <c r="N1653" s="6" t="n">
        <v>14</v>
      </c>
      <c r="O1653" s="6"/>
      <c r="P1653" s="6"/>
      <c r="Q1653" s="6" t="s">
        <v>899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798</v>
      </c>
      <c r="E1654" s="6" t="s">
        <v>2263</v>
      </c>
      <c r="F1654" s="6" t="s">
        <v>23</v>
      </c>
      <c r="G1654" s="6" t="s">
        <v>71</v>
      </c>
      <c r="H1654" s="6" t="s">
        <v>71</v>
      </c>
      <c r="I1654" s="6" t="s">
        <v>953</v>
      </c>
      <c r="J1654" s="6" t="n">
        <v>19.5</v>
      </c>
      <c r="K1654" s="6" t="n">
        <v>3.34</v>
      </c>
      <c r="L1654" s="6" t="n">
        <v>65</v>
      </c>
      <c r="M1654" s="6"/>
      <c r="N1654" s="6" t="n">
        <v>14</v>
      </c>
      <c r="O1654" s="6"/>
      <c r="P1654" s="6"/>
      <c r="Q1654" s="6" t="s">
        <v>899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799</v>
      </c>
      <c r="E1655" s="6" t="s">
        <v>2263</v>
      </c>
      <c r="F1655" s="6" t="s">
        <v>23</v>
      </c>
      <c r="G1655" s="6" t="s">
        <v>71</v>
      </c>
      <c r="H1655" s="6" t="s">
        <v>71</v>
      </c>
      <c r="I1655" s="6" t="s">
        <v>953</v>
      </c>
      <c r="J1655" s="6" t="n">
        <v>19.5</v>
      </c>
      <c r="K1655" s="6" t="n">
        <v>3.34</v>
      </c>
      <c r="L1655" s="6" t="n">
        <v>65</v>
      </c>
      <c r="M1655" s="6"/>
      <c r="N1655" s="6" t="n">
        <v>14</v>
      </c>
      <c r="O1655" s="6"/>
      <c r="P1655" s="6"/>
      <c r="Q1655" s="6" t="s">
        <v>899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800</v>
      </c>
      <c r="E1656" s="6" t="s">
        <v>2263</v>
      </c>
      <c r="F1656" s="6" t="s">
        <v>23</v>
      </c>
      <c r="G1656" s="6" t="s">
        <v>71</v>
      </c>
      <c r="H1656" s="6" t="s">
        <v>71</v>
      </c>
      <c r="I1656" s="6" t="s">
        <v>953</v>
      </c>
      <c r="J1656" s="6" t="n">
        <v>19.5</v>
      </c>
      <c r="K1656" s="6" t="n">
        <v>3.34</v>
      </c>
      <c r="L1656" s="6" t="n">
        <v>65</v>
      </c>
      <c r="M1656" s="6"/>
      <c r="N1656" s="6" t="n">
        <v>14</v>
      </c>
      <c r="O1656" s="6"/>
      <c r="P1656" s="6"/>
      <c r="Q1656" s="6" t="s">
        <v>899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801</v>
      </c>
      <c r="E1657" s="6" t="s">
        <v>2263</v>
      </c>
      <c r="F1657" s="6" t="s">
        <v>23</v>
      </c>
      <c r="G1657" s="6" t="s">
        <v>71</v>
      </c>
      <c r="H1657" s="6" t="s">
        <v>71</v>
      </c>
      <c r="I1657" s="6" t="s">
        <v>953</v>
      </c>
      <c r="J1657" s="6" t="n">
        <v>19.5</v>
      </c>
      <c r="K1657" s="6" t="n">
        <v>3.34</v>
      </c>
      <c r="L1657" s="6" t="n">
        <v>65</v>
      </c>
      <c r="M1657" s="6"/>
      <c r="N1657" s="6" t="n">
        <v>14</v>
      </c>
      <c r="O1657" s="6"/>
      <c r="P1657" s="6"/>
      <c r="Q1657" s="6" t="s">
        <v>899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802</v>
      </c>
      <c r="E1658" s="6" t="s">
        <v>2263</v>
      </c>
      <c r="F1658" s="6" t="s">
        <v>23</v>
      </c>
      <c r="G1658" s="6" t="s">
        <v>71</v>
      </c>
      <c r="H1658" s="6" t="s">
        <v>71</v>
      </c>
      <c r="I1658" s="6" t="s">
        <v>953</v>
      </c>
      <c r="J1658" s="6" t="n">
        <v>19.5</v>
      </c>
      <c r="K1658" s="6" t="n">
        <v>3.34</v>
      </c>
      <c r="L1658" s="6" t="n">
        <v>65</v>
      </c>
      <c r="M1658" s="6"/>
      <c r="N1658" s="6" t="n">
        <v>14</v>
      </c>
      <c r="O1658" s="6"/>
      <c r="P1658" s="6"/>
      <c r="Q1658" s="6" t="s">
        <v>899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803</v>
      </c>
      <c r="E1659" s="6" t="s">
        <v>2263</v>
      </c>
      <c r="F1659" s="6" t="s">
        <v>23</v>
      </c>
      <c r="G1659" s="6" t="s">
        <v>71</v>
      </c>
      <c r="H1659" s="6" t="s">
        <v>71</v>
      </c>
      <c r="I1659" s="6" t="s">
        <v>953</v>
      </c>
      <c r="J1659" s="6" t="n">
        <v>19.5</v>
      </c>
      <c r="K1659" s="6" t="n">
        <v>3.34</v>
      </c>
      <c r="L1659" s="6" t="n">
        <v>65</v>
      </c>
      <c r="M1659" s="6"/>
      <c r="N1659" s="6" t="n">
        <v>14</v>
      </c>
      <c r="O1659" s="6"/>
      <c r="P1659" s="6"/>
      <c r="Q1659" s="6" t="s">
        <v>899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804</v>
      </c>
      <c r="E1660" s="6" t="s">
        <v>2263</v>
      </c>
      <c r="F1660" s="6" t="s">
        <v>23</v>
      </c>
      <c r="G1660" s="6" t="s">
        <v>71</v>
      </c>
      <c r="H1660" s="6" t="s">
        <v>71</v>
      </c>
      <c r="I1660" s="6" t="s">
        <v>953</v>
      </c>
      <c r="J1660" s="6" t="n">
        <v>19.5</v>
      </c>
      <c r="K1660" s="6" t="n">
        <v>3.34</v>
      </c>
      <c r="L1660" s="6" t="n">
        <v>65</v>
      </c>
      <c r="M1660" s="6"/>
      <c r="N1660" s="6" t="n">
        <v>14</v>
      </c>
      <c r="O1660" s="6"/>
      <c r="P1660" s="6"/>
      <c r="Q1660" s="6" t="s">
        <v>899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805</v>
      </c>
      <c r="E1661" s="6" t="s">
        <v>2263</v>
      </c>
      <c r="F1661" s="6" t="s">
        <v>23</v>
      </c>
      <c r="G1661" s="6" t="s">
        <v>71</v>
      </c>
      <c r="H1661" s="6" t="s">
        <v>71</v>
      </c>
      <c r="I1661" s="6" t="s">
        <v>953</v>
      </c>
      <c r="J1661" s="6" t="n">
        <v>19.5</v>
      </c>
      <c r="K1661" s="6" t="n">
        <v>3.34</v>
      </c>
      <c r="L1661" s="6" t="n">
        <v>65</v>
      </c>
      <c r="M1661" s="6"/>
      <c r="N1661" s="6" t="n">
        <v>14</v>
      </c>
      <c r="O1661" s="6"/>
      <c r="P1661" s="6"/>
      <c r="Q1661" s="6" t="s">
        <v>899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806</v>
      </c>
      <c r="E1662" s="6" t="s">
        <v>2263</v>
      </c>
      <c r="F1662" s="6" t="s">
        <v>23</v>
      </c>
      <c r="G1662" s="6" t="s">
        <v>71</v>
      </c>
      <c r="H1662" s="6" t="s">
        <v>71</v>
      </c>
      <c r="I1662" s="6" t="s">
        <v>953</v>
      </c>
      <c r="J1662" s="6" t="n">
        <v>19.5</v>
      </c>
      <c r="K1662" s="6" t="n">
        <v>3.34</v>
      </c>
      <c r="L1662" s="6" t="n">
        <v>65</v>
      </c>
      <c r="M1662" s="6"/>
      <c r="N1662" s="6" t="n">
        <v>14</v>
      </c>
      <c r="O1662" s="6"/>
      <c r="P1662" s="6"/>
      <c r="Q1662" s="6" t="s">
        <v>899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807</v>
      </c>
      <c r="E1663" s="6" t="s">
        <v>2263</v>
      </c>
      <c r="F1663" s="6" t="s">
        <v>23</v>
      </c>
      <c r="G1663" s="6" t="s">
        <v>71</v>
      </c>
      <c r="H1663" s="6" t="s">
        <v>71</v>
      </c>
      <c r="I1663" s="6" t="s">
        <v>953</v>
      </c>
      <c r="J1663" s="6" t="n">
        <v>19.5</v>
      </c>
      <c r="K1663" s="6" t="n">
        <v>3.34</v>
      </c>
      <c r="L1663" s="6" t="n">
        <v>65</v>
      </c>
      <c r="M1663" s="6"/>
      <c r="N1663" s="6" t="n">
        <v>14</v>
      </c>
      <c r="O1663" s="6"/>
      <c r="P1663" s="6"/>
      <c r="Q1663" s="6" t="s">
        <v>899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808</v>
      </c>
      <c r="E1664" s="6" t="s">
        <v>2263</v>
      </c>
      <c r="F1664" s="6" t="s">
        <v>23</v>
      </c>
      <c r="G1664" s="6" t="s">
        <v>71</v>
      </c>
      <c r="H1664" s="6" t="s">
        <v>71</v>
      </c>
      <c r="I1664" s="6" t="s">
        <v>953</v>
      </c>
      <c r="J1664" s="6" t="n">
        <v>19.5</v>
      </c>
      <c r="K1664" s="6" t="n">
        <v>3.34</v>
      </c>
      <c r="L1664" s="6" t="n">
        <v>65</v>
      </c>
      <c r="M1664" s="6"/>
      <c r="N1664" s="6" t="n">
        <v>14</v>
      </c>
      <c r="O1664" s="6"/>
      <c r="P1664" s="6"/>
      <c r="Q1664" s="6" t="s">
        <v>899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809</v>
      </c>
      <c r="E1665" s="6" t="s">
        <v>2263</v>
      </c>
      <c r="F1665" s="6" t="s">
        <v>23</v>
      </c>
      <c r="G1665" s="6" t="s">
        <v>71</v>
      </c>
      <c r="H1665" s="6" t="s">
        <v>71</v>
      </c>
      <c r="I1665" s="6" t="s">
        <v>953</v>
      </c>
      <c r="J1665" s="6" t="n">
        <v>19.5</v>
      </c>
      <c r="K1665" s="6" t="n">
        <v>3.34</v>
      </c>
      <c r="L1665" s="6" t="n">
        <v>65</v>
      </c>
      <c r="M1665" s="6"/>
      <c r="N1665" s="6" t="n">
        <v>14</v>
      </c>
      <c r="O1665" s="6"/>
      <c r="P1665" s="6"/>
      <c r="Q1665" s="6" t="s">
        <v>899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810</v>
      </c>
      <c r="E1666" s="6" t="s">
        <v>2263</v>
      </c>
      <c r="F1666" s="6" t="s">
        <v>23</v>
      </c>
      <c r="G1666" s="6" t="s">
        <v>71</v>
      </c>
      <c r="H1666" s="6" t="s">
        <v>71</v>
      </c>
      <c r="I1666" s="6" t="s">
        <v>953</v>
      </c>
      <c r="J1666" s="6" t="n">
        <v>19.5</v>
      </c>
      <c r="K1666" s="6" t="n">
        <v>3.34</v>
      </c>
      <c r="L1666" s="6" t="n">
        <v>65</v>
      </c>
      <c r="M1666" s="6"/>
      <c r="N1666" s="6" t="n">
        <v>14</v>
      </c>
      <c r="O1666" s="6"/>
      <c r="P1666" s="6"/>
      <c r="Q1666" s="6" t="s">
        <v>899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811</v>
      </c>
      <c r="E1667" s="6" t="s">
        <v>2263</v>
      </c>
      <c r="F1667" s="6" t="s">
        <v>23</v>
      </c>
      <c r="G1667" s="6" t="s">
        <v>71</v>
      </c>
      <c r="H1667" s="6" t="s">
        <v>71</v>
      </c>
      <c r="I1667" s="6" t="s">
        <v>953</v>
      </c>
      <c r="J1667" s="6" t="n">
        <v>19.5</v>
      </c>
      <c r="K1667" s="6" t="n">
        <v>3.34</v>
      </c>
      <c r="L1667" s="6" t="n">
        <v>65</v>
      </c>
      <c r="M1667" s="6"/>
      <c r="N1667" s="6" t="n">
        <v>14</v>
      </c>
      <c r="O1667" s="6"/>
      <c r="P1667" s="6"/>
      <c r="Q1667" s="6" t="s">
        <v>899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812</v>
      </c>
      <c r="E1668" s="6" t="s">
        <v>2263</v>
      </c>
      <c r="F1668" s="6" t="s">
        <v>23</v>
      </c>
      <c r="G1668" s="6" t="s">
        <v>71</v>
      </c>
      <c r="H1668" s="6" t="s">
        <v>71</v>
      </c>
      <c r="I1668" s="6" t="s">
        <v>953</v>
      </c>
      <c r="J1668" s="6" t="n">
        <v>19.5</v>
      </c>
      <c r="K1668" s="6" t="n">
        <v>3.34</v>
      </c>
      <c r="L1668" s="6" t="n">
        <v>65</v>
      </c>
      <c r="M1668" s="6"/>
      <c r="N1668" s="6" t="n">
        <v>14</v>
      </c>
      <c r="O1668" s="6"/>
      <c r="P1668" s="6"/>
      <c r="Q1668" s="6" t="s">
        <v>899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813</v>
      </c>
      <c r="E1669" s="6" t="s">
        <v>2263</v>
      </c>
      <c r="F1669" s="6" t="s">
        <v>23</v>
      </c>
      <c r="G1669" s="6" t="s">
        <v>71</v>
      </c>
      <c r="H1669" s="6" t="s">
        <v>71</v>
      </c>
      <c r="I1669" s="6" t="s">
        <v>953</v>
      </c>
      <c r="J1669" s="6" t="n">
        <v>19.5</v>
      </c>
      <c r="K1669" s="6" t="n">
        <v>3.34</v>
      </c>
      <c r="L1669" s="6" t="n">
        <v>65</v>
      </c>
      <c r="M1669" s="6"/>
      <c r="N1669" s="6" t="n">
        <v>14</v>
      </c>
      <c r="O1669" s="6"/>
      <c r="P1669" s="6"/>
      <c r="Q1669" s="6" t="s">
        <v>899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814</v>
      </c>
      <c r="E1670" s="6" t="s">
        <v>1655</v>
      </c>
      <c r="F1670" s="6" t="s">
        <v>41</v>
      </c>
      <c r="G1670" s="6" t="s">
        <v>71</v>
      </c>
      <c r="H1670" s="6" t="s">
        <v>71</v>
      </c>
      <c r="I1670" s="6" t="s">
        <v>914</v>
      </c>
      <c r="J1670" s="6" t="n">
        <v>15</v>
      </c>
      <c r="K1670" s="6" t="n">
        <v>3</v>
      </c>
      <c r="L1670" s="6" t="n">
        <v>45</v>
      </c>
      <c r="M1670" s="6"/>
      <c r="N1670" s="6" t="n">
        <v>8</v>
      </c>
      <c r="O1670" s="6"/>
      <c r="P1670" s="6"/>
      <c r="Q1670" s="6" t="s">
        <v>49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815</v>
      </c>
      <c r="E1671" s="6" t="s">
        <v>2063</v>
      </c>
      <c r="F1671" s="6" t="s">
        <v>33</v>
      </c>
      <c r="G1671" s="6" t="s">
        <v>71</v>
      </c>
      <c r="H1671" s="6" t="s">
        <v>71</v>
      </c>
      <c r="I1671" s="6" t="s">
        <v>409</v>
      </c>
      <c r="J1671" s="6" t="n">
        <v>20</v>
      </c>
      <c r="K1671" s="6" t="n">
        <v>4.5</v>
      </c>
      <c r="L1671" s="6" t="n">
        <v>90</v>
      </c>
      <c r="M1671" s="6"/>
      <c r="N1671" s="6" t="n">
        <v>8</v>
      </c>
      <c r="O1671" s="6"/>
      <c r="P1671" s="6"/>
      <c r="Q1671" s="6" t="s">
        <v>840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816</v>
      </c>
      <c r="E1672" s="6" t="s">
        <v>2063</v>
      </c>
      <c r="F1672" s="6" t="s">
        <v>33</v>
      </c>
      <c r="G1672" s="6" t="s">
        <v>71</v>
      </c>
      <c r="H1672" s="6" t="s">
        <v>71</v>
      </c>
      <c r="I1672" s="6" t="s">
        <v>409</v>
      </c>
      <c r="J1672" s="6" t="n">
        <v>20</v>
      </c>
      <c r="K1672" s="6" t="n">
        <v>4.5</v>
      </c>
      <c r="L1672" s="6" t="n">
        <v>90</v>
      </c>
      <c r="M1672" s="6"/>
      <c r="N1672" s="6" t="n">
        <v>8</v>
      </c>
      <c r="O1672" s="6"/>
      <c r="P1672" s="6"/>
      <c r="Q1672" s="6" t="s">
        <v>840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817</v>
      </c>
      <c r="E1673" s="6" t="s">
        <v>2063</v>
      </c>
      <c r="F1673" s="6" t="s">
        <v>33</v>
      </c>
      <c r="G1673" s="6" t="s">
        <v>71</v>
      </c>
      <c r="H1673" s="6" t="s">
        <v>71</v>
      </c>
      <c r="I1673" s="6" t="s">
        <v>409</v>
      </c>
      <c r="J1673" s="6" t="n">
        <v>20</v>
      </c>
      <c r="K1673" s="6" t="n">
        <v>4.5</v>
      </c>
      <c r="L1673" s="6" t="n">
        <v>90</v>
      </c>
      <c r="M1673" s="6"/>
      <c r="N1673" s="6" t="n">
        <v>8</v>
      </c>
      <c r="O1673" s="6"/>
      <c r="P1673" s="6"/>
      <c r="Q1673" s="6" t="s">
        <v>840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818</v>
      </c>
      <c r="E1674" s="6" t="s">
        <v>2559</v>
      </c>
      <c r="F1674" s="6" t="s">
        <v>33</v>
      </c>
      <c r="G1674" s="6" t="s">
        <v>71</v>
      </c>
      <c r="H1674" s="6" t="s">
        <v>71</v>
      </c>
      <c r="I1674" s="6" t="s">
        <v>409</v>
      </c>
      <c r="J1674" s="6" t="n">
        <v>20</v>
      </c>
      <c r="K1674" s="6" t="n">
        <v>3.25</v>
      </c>
      <c r="L1674" s="6" t="n">
        <v>65</v>
      </c>
      <c r="M1674" s="6"/>
      <c r="N1674" s="6" t="n">
        <v>8</v>
      </c>
      <c r="O1674" s="6"/>
      <c r="P1674" s="6"/>
      <c r="Q1674" s="6" t="s">
        <v>840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819</v>
      </c>
      <c r="E1675" s="6" t="s">
        <v>2559</v>
      </c>
      <c r="F1675" s="6" t="s">
        <v>33</v>
      </c>
      <c r="G1675" s="6" t="s">
        <v>71</v>
      </c>
      <c r="H1675" s="6" t="s">
        <v>71</v>
      </c>
      <c r="I1675" s="6" t="s">
        <v>409</v>
      </c>
      <c r="J1675" s="6" t="n">
        <v>20</v>
      </c>
      <c r="K1675" s="6" t="n">
        <v>3.25</v>
      </c>
      <c r="L1675" s="6" t="n">
        <v>65</v>
      </c>
      <c r="M1675" s="6"/>
      <c r="N1675" s="6" t="n">
        <v>8</v>
      </c>
      <c r="O1675" s="6"/>
      <c r="P1675" s="6"/>
      <c r="Q1675" s="6" t="s">
        <v>840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820</v>
      </c>
      <c r="E1676" s="6" t="s">
        <v>1119</v>
      </c>
      <c r="F1676" s="6" t="s">
        <v>33</v>
      </c>
      <c r="G1676" s="6" t="s">
        <v>71</v>
      </c>
      <c r="H1676" s="6" t="s">
        <v>71</v>
      </c>
      <c r="I1676" s="6" t="s">
        <v>409</v>
      </c>
      <c r="J1676" s="6" t="n">
        <v>20</v>
      </c>
      <c r="K1676" s="6" t="n">
        <v>8.5</v>
      </c>
      <c r="L1676" s="6" t="n">
        <v>170</v>
      </c>
      <c r="M1676" s="6"/>
      <c r="N1676" s="6" t="n">
        <v>8</v>
      </c>
      <c r="O1676" s="6"/>
      <c r="P1676" s="6"/>
      <c r="Q1676" s="6" t="s">
        <v>840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821</v>
      </c>
      <c r="E1677" s="6" t="s">
        <v>1119</v>
      </c>
      <c r="F1677" s="6" t="s">
        <v>33</v>
      </c>
      <c r="G1677" s="6" t="s">
        <v>71</v>
      </c>
      <c r="H1677" s="6" t="s">
        <v>71</v>
      </c>
      <c r="I1677" s="6" t="s">
        <v>409</v>
      </c>
      <c r="J1677" s="6" t="n">
        <v>20</v>
      </c>
      <c r="K1677" s="6" t="n">
        <v>8.5</v>
      </c>
      <c r="L1677" s="6" t="n">
        <v>170</v>
      </c>
      <c r="M1677" s="6"/>
      <c r="N1677" s="6" t="n">
        <v>8</v>
      </c>
      <c r="O1677" s="6"/>
      <c r="P1677" s="6"/>
      <c r="Q1677" s="6" t="s">
        <v>840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4</v>
      </c>
      <c r="D1678" s="6" t="s">
        <v>2822</v>
      </c>
      <c r="E1678" s="6" t="s">
        <v>2063</v>
      </c>
      <c r="F1678" s="6" t="s">
        <v>33</v>
      </c>
      <c r="G1678" s="6" t="s">
        <v>71</v>
      </c>
      <c r="H1678" s="6" t="s">
        <v>71</v>
      </c>
      <c r="I1678" s="6" t="s">
        <v>409</v>
      </c>
      <c r="J1678" s="6" t="n">
        <v>20</v>
      </c>
      <c r="K1678" s="6" t="n">
        <v>4.5</v>
      </c>
      <c r="L1678" s="6" t="n">
        <v>90</v>
      </c>
      <c r="M1678" s="6"/>
      <c r="N1678" s="6" t="n">
        <v>7</v>
      </c>
      <c r="O1678" s="6"/>
      <c r="P1678" s="6"/>
      <c r="Q1678" s="6" t="s">
        <v>840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6</v>
      </c>
      <c r="D1679" s="6" t="s">
        <v>2823</v>
      </c>
      <c r="E1679" s="6" t="s">
        <v>2158</v>
      </c>
      <c r="F1679" s="6" t="s">
        <v>33</v>
      </c>
      <c r="G1679" s="6" t="s">
        <v>71</v>
      </c>
      <c r="H1679" s="6" t="s">
        <v>71</v>
      </c>
      <c r="I1679" s="6" t="s">
        <v>409</v>
      </c>
      <c r="J1679" s="6" t="n">
        <v>20</v>
      </c>
      <c r="K1679" s="6" t="n">
        <v>3.25</v>
      </c>
      <c r="L1679" s="6" t="n">
        <v>65</v>
      </c>
      <c r="M1679" s="6"/>
      <c r="N1679" s="6" t="n">
        <v>7</v>
      </c>
      <c r="O1679" s="6"/>
      <c r="P1679" s="6"/>
      <c r="Q1679" s="6" t="s">
        <v>840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2</v>
      </c>
      <c r="D1680" s="6" t="s">
        <v>2824</v>
      </c>
      <c r="E1680" s="6" t="s">
        <v>2158</v>
      </c>
      <c r="F1680" s="6" t="s">
        <v>33</v>
      </c>
      <c r="G1680" s="6" t="s">
        <v>71</v>
      </c>
      <c r="H1680" s="6" t="s">
        <v>71</v>
      </c>
      <c r="I1680" s="6" t="s">
        <v>409</v>
      </c>
      <c r="J1680" s="6" t="n">
        <v>20</v>
      </c>
      <c r="K1680" s="6" t="n">
        <v>3.25</v>
      </c>
      <c r="L1680" s="6" t="n">
        <v>65</v>
      </c>
      <c r="M1680" s="6"/>
      <c r="N1680" s="6" t="n">
        <v>7</v>
      </c>
      <c r="O1680" s="6"/>
      <c r="P1680" s="6"/>
      <c r="Q1680" s="6" t="s">
        <v>840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825</v>
      </c>
      <c r="E1681" s="6" t="s">
        <v>2826</v>
      </c>
      <c r="F1681" s="6" t="s">
        <v>23</v>
      </c>
      <c r="G1681" s="6" t="s">
        <v>71</v>
      </c>
      <c r="H1681" s="6" t="s">
        <v>71</v>
      </c>
      <c r="I1681" s="6" t="s">
        <v>914</v>
      </c>
      <c r="J1681" s="6" t="n">
        <v>20</v>
      </c>
      <c r="K1681" s="6" t="n">
        <v>3.25</v>
      </c>
      <c r="L1681" s="6" t="n">
        <v>65</v>
      </c>
      <c r="M1681" s="6"/>
      <c r="N1681" s="6" t="n">
        <v>7</v>
      </c>
      <c r="O1681" s="6"/>
      <c r="P1681" s="6"/>
      <c r="Q1681" s="6" t="s">
        <v>899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827</v>
      </c>
      <c r="E1682" s="6" t="s">
        <v>2828</v>
      </c>
      <c r="F1682" s="6" t="s">
        <v>23</v>
      </c>
      <c r="G1682" s="6" t="s">
        <v>71</v>
      </c>
      <c r="H1682" s="6" t="s">
        <v>71</v>
      </c>
      <c r="I1682" s="6" t="s">
        <v>1070</v>
      </c>
      <c r="J1682" s="6" t="n">
        <v>19.5</v>
      </c>
      <c r="K1682" s="6" t="n">
        <v>3.34</v>
      </c>
      <c r="L1682" s="6" t="n">
        <v>65</v>
      </c>
      <c r="M1682" s="6"/>
      <c r="N1682" s="6" t="n">
        <v>7</v>
      </c>
      <c r="O1682" s="6"/>
      <c r="P1682" s="6"/>
      <c r="Q1682" s="6" t="s">
        <v>899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829</v>
      </c>
      <c r="E1683" s="6" t="s">
        <v>1574</v>
      </c>
      <c r="F1683" s="6" t="s">
        <v>217</v>
      </c>
      <c r="G1683" s="6" t="s">
        <v>71</v>
      </c>
      <c r="H1683" s="6" t="s">
        <v>71</v>
      </c>
      <c r="I1683" s="6" t="s">
        <v>914</v>
      </c>
      <c r="J1683" s="6" t="n">
        <v>20</v>
      </c>
      <c r="K1683" s="6" t="n">
        <v>3</v>
      </c>
      <c r="L1683" s="6" t="n">
        <v>60</v>
      </c>
      <c r="M1683" s="6"/>
      <c r="N1683" s="6" t="n">
        <v>7</v>
      </c>
      <c r="O1683" s="6"/>
      <c r="P1683" s="6"/>
      <c r="Q1683" s="6" t="s">
        <v>909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830</v>
      </c>
      <c r="E1684" s="6" t="s">
        <v>1574</v>
      </c>
      <c r="F1684" s="6" t="s">
        <v>217</v>
      </c>
      <c r="G1684" s="6" t="s">
        <v>71</v>
      </c>
      <c r="H1684" s="6" t="s">
        <v>71</v>
      </c>
      <c r="I1684" s="6" t="s">
        <v>914</v>
      </c>
      <c r="J1684" s="6" t="n">
        <v>20</v>
      </c>
      <c r="K1684" s="6" t="n">
        <v>3</v>
      </c>
      <c r="L1684" s="6" t="n">
        <v>60</v>
      </c>
      <c r="M1684" s="6"/>
      <c r="N1684" s="6" t="n">
        <v>7</v>
      </c>
      <c r="O1684" s="6"/>
      <c r="P1684" s="6"/>
      <c r="Q1684" s="6" t="s">
        <v>909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831</v>
      </c>
      <c r="E1685" s="6" t="s">
        <v>1574</v>
      </c>
      <c r="F1685" s="6" t="s">
        <v>41</v>
      </c>
      <c r="G1685" s="6" t="s">
        <v>71</v>
      </c>
      <c r="H1685" s="6" t="s">
        <v>71</v>
      </c>
      <c r="I1685" s="6" t="s">
        <v>914</v>
      </c>
      <c r="J1685" s="6" t="n">
        <v>15</v>
      </c>
      <c r="K1685" s="6" t="n">
        <v>3</v>
      </c>
      <c r="L1685" s="6" t="n">
        <v>45</v>
      </c>
      <c r="M1685" s="6"/>
      <c r="N1685" s="6" t="n">
        <v>7</v>
      </c>
      <c r="O1685" s="6"/>
      <c r="P1685" s="6"/>
      <c r="Q1685" s="6" t="s">
        <v>49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832</v>
      </c>
      <c r="E1686" s="6" t="s">
        <v>2653</v>
      </c>
      <c r="F1686" s="6" t="s">
        <v>23</v>
      </c>
      <c r="G1686" s="6" t="s">
        <v>71</v>
      </c>
      <c r="H1686" s="6" t="s">
        <v>71</v>
      </c>
      <c r="I1686" s="6" t="s">
        <v>953</v>
      </c>
      <c r="J1686" s="6" t="n">
        <v>19.5</v>
      </c>
      <c r="K1686" s="6" t="n">
        <v>4.62</v>
      </c>
      <c r="L1686" s="6" t="n">
        <v>90</v>
      </c>
      <c r="M1686" s="6"/>
      <c r="N1686" s="6" t="n">
        <v>6</v>
      </c>
      <c r="O1686" s="6"/>
      <c r="P1686" s="6"/>
      <c r="Q1686" s="6" t="s">
        <v>899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833</v>
      </c>
      <c r="E1687" s="6" t="s">
        <v>2190</v>
      </c>
      <c r="F1687" s="6" t="s">
        <v>41</v>
      </c>
      <c r="G1687" s="6" t="s">
        <v>2834</v>
      </c>
      <c r="H1687" s="6" t="s">
        <v>2835</v>
      </c>
      <c r="I1687" s="6" t="s">
        <v>132</v>
      </c>
      <c r="J1687" s="6" t="n">
        <v>19.5</v>
      </c>
      <c r="K1687" s="6" t="n">
        <v>11.8</v>
      </c>
      <c r="L1687" s="6" t="n">
        <v>230</v>
      </c>
      <c r="M1687" s="6"/>
      <c r="N1687" s="6" t="n">
        <v>5</v>
      </c>
      <c r="O1687" s="6"/>
      <c r="P1687" s="6"/>
      <c r="Q1687" s="6" t="s">
        <v>2836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837</v>
      </c>
      <c r="E1688" s="6" t="s">
        <v>2520</v>
      </c>
      <c r="F1688" s="6" t="s">
        <v>23</v>
      </c>
      <c r="G1688" s="6" t="s">
        <v>71</v>
      </c>
      <c r="H1688" s="6" t="s">
        <v>2838</v>
      </c>
      <c r="I1688" s="6" t="s">
        <v>953</v>
      </c>
      <c r="J1688" s="6" t="n">
        <v>19.5</v>
      </c>
      <c r="K1688" s="6" t="n">
        <v>6.7</v>
      </c>
      <c r="L1688" s="6" t="n">
        <v>130</v>
      </c>
      <c r="M1688" s="6"/>
      <c r="N1688" s="6" t="n">
        <v>4</v>
      </c>
      <c r="O1688" s="6"/>
      <c r="P1688" s="6"/>
      <c r="Q1688" s="6" t="s">
        <v>2839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840</v>
      </c>
      <c r="E1689" s="6" t="s">
        <v>2158</v>
      </c>
      <c r="F1689" s="6" t="s">
        <v>33</v>
      </c>
      <c r="G1689" s="6" t="s">
        <v>2841</v>
      </c>
      <c r="H1689" s="6" t="s">
        <v>71</v>
      </c>
      <c r="I1689" s="6" t="s">
        <v>409</v>
      </c>
      <c r="J1689" s="6" t="n">
        <v>20</v>
      </c>
      <c r="K1689" s="6" t="n">
        <v>3.25</v>
      </c>
      <c r="L1689" s="6" t="n">
        <v>65</v>
      </c>
      <c r="M1689" s="6"/>
      <c r="N1689" s="6" t="n">
        <v>4</v>
      </c>
      <c r="O1689" s="6"/>
      <c r="P1689" s="6"/>
      <c r="Q1689" s="6" t="s">
        <v>2842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843</v>
      </c>
      <c r="E1690" s="6" t="s">
        <v>2844</v>
      </c>
      <c r="F1690" s="6" t="s">
        <v>33</v>
      </c>
      <c r="G1690" s="6" t="s">
        <v>2845</v>
      </c>
      <c r="H1690" s="6" t="s">
        <v>71</v>
      </c>
      <c r="I1690" s="6" t="s">
        <v>153</v>
      </c>
      <c r="J1690" s="6" t="n">
        <v>19</v>
      </c>
      <c r="K1690" s="6" t="n">
        <v>3.42</v>
      </c>
      <c r="L1690" s="6" t="n">
        <v>65</v>
      </c>
      <c r="M1690" s="6"/>
      <c r="N1690" s="6" t="n">
        <v>4</v>
      </c>
      <c r="O1690" s="6"/>
      <c r="P1690" s="6"/>
      <c r="Q1690" s="6" t="s">
        <v>2846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4</v>
      </c>
      <c r="D1691" s="6" t="s">
        <v>2847</v>
      </c>
      <c r="E1691" s="6" t="s">
        <v>1956</v>
      </c>
      <c r="F1691" s="6" t="s">
        <v>33</v>
      </c>
      <c r="G1691" s="6" t="s">
        <v>42</v>
      </c>
      <c r="H1691" s="6" t="s">
        <v>42</v>
      </c>
      <c r="I1691" s="6" t="s">
        <v>409</v>
      </c>
      <c r="J1691" s="6" t="n">
        <v>20</v>
      </c>
      <c r="K1691" s="6" t="n">
        <v>3.25</v>
      </c>
      <c r="L1691" s="6" t="n">
        <v>65</v>
      </c>
      <c r="M1691" s="6"/>
      <c r="N1691" s="6" t="n">
        <v>4</v>
      </c>
      <c r="O1691" s="6"/>
      <c r="P1691" s="6"/>
      <c r="Q1691" s="6" t="s">
        <v>861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848</v>
      </c>
      <c r="E1692" s="6" t="s">
        <v>2844</v>
      </c>
      <c r="F1692" s="6" t="s">
        <v>33</v>
      </c>
      <c r="G1692" s="6" t="s">
        <v>42</v>
      </c>
      <c r="H1692" s="6" t="s">
        <v>42</v>
      </c>
      <c r="I1692" s="6" t="s">
        <v>153</v>
      </c>
      <c r="J1692" s="6" t="n">
        <v>19</v>
      </c>
      <c r="K1692" s="6" t="n">
        <v>3.42</v>
      </c>
      <c r="L1692" s="6" t="n">
        <v>65</v>
      </c>
      <c r="M1692" s="6"/>
      <c r="N1692" s="6" t="n">
        <v>4</v>
      </c>
      <c r="O1692" s="6"/>
      <c r="P1692" s="6"/>
      <c r="Q1692" s="6" t="s">
        <v>861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849</v>
      </c>
      <c r="E1693" s="6" t="s">
        <v>2844</v>
      </c>
      <c r="F1693" s="6" t="s">
        <v>33</v>
      </c>
      <c r="G1693" s="6" t="s">
        <v>42</v>
      </c>
      <c r="H1693" s="6" t="s">
        <v>42</v>
      </c>
      <c r="I1693" s="6" t="s">
        <v>153</v>
      </c>
      <c r="J1693" s="6" t="n">
        <v>19</v>
      </c>
      <c r="K1693" s="6" t="n">
        <v>3.42</v>
      </c>
      <c r="L1693" s="6" t="n">
        <v>65</v>
      </c>
      <c r="M1693" s="6"/>
      <c r="N1693" s="6" t="n">
        <v>4</v>
      </c>
      <c r="O1693" s="6"/>
      <c r="P1693" s="6"/>
      <c r="Q1693" s="6" t="s">
        <v>861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850</v>
      </c>
      <c r="E1694" s="6" t="s">
        <v>2844</v>
      </c>
      <c r="F1694" s="6" t="s">
        <v>33</v>
      </c>
      <c r="G1694" s="6" t="s">
        <v>42</v>
      </c>
      <c r="H1694" s="6" t="s">
        <v>42</v>
      </c>
      <c r="I1694" s="6" t="s">
        <v>153</v>
      </c>
      <c r="J1694" s="6" t="n">
        <v>19</v>
      </c>
      <c r="K1694" s="6" t="n">
        <v>3.42</v>
      </c>
      <c r="L1694" s="6" t="n">
        <v>65</v>
      </c>
      <c r="M1694" s="6"/>
      <c r="N1694" s="6" t="n">
        <v>4</v>
      </c>
      <c r="O1694" s="6"/>
      <c r="P1694" s="6"/>
      <c r="Q1694" s="6" t="s">
        <v>861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851</v>
      </c>
      <c r="E1695" s="6" t="s">
        <v>2664</v>
      </c>
      <c r="F1695" s="6" t="s">
        <v>23</v>
      </c>
      <c r="G1695" s="6" t="s">
        <v>42</v>
      </c>
      <c r="H1695" s="6" t="s">
        <v>42</v>
      </c>
      <c r="I1695" s="6" t="s">
        <v>1070</v>
      </c>
      <c r="J1695" s="6" t="n">
        <v>19.5</v>
      </c>
      <c r="K1695" s="6" t="n">
        <v>3.34</v>
      </c>
      <c r="L1695" s="6" t="n">
        <v>65</v>
      </c>
      <c r="M1695" s="6"/>
      <c r="N1695" s="6" t="n">
        <v>4</v>
      </c>
      <c r="O1695" s="6"/>
      <c r="P1695" s="6"/>
      <c r="Q1695" s="6" t="s">
        <v>1214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852</v>
      </c>
      <c r="E1696" s="6" t="s">
        <v>1956</v>
      </c>
      <c r="F1696" s="6" t="s">
        <v>33</v>
      </c>
      <c r="G1696" s="6" t="s">
        <v>71</v>
      </c>
      <c r="H1696" s="6" t="s">
        <v>71</v>
      </c>
      <c r="I1696" s="6" t="s">
        <v>409</v>
      </c>
      <c r="J1696" s="6" t="n">
        <v>20</v>
      </c>
      <c r="K1696" s="6" t="n">
        <v>3.25</v>
      </c>
      <c r="L1696" s="6" t="n">
        <v>65</v>
      </c>
      <c r="M1696" s="6"/>
      <c r="N1696" s="6" t="n">
        <v>1</v>
      </c>
      <c r="O1696" s="6"/>
      <c r="P1696" s="6"/>
      <c r="Q1696" s="6" t="s">
        <v>840</v>
      </c>
      <c r="R1696" s="6" t="s">
        <v>29</v>
      </c>
      <c r="S1696" s="6"/>
    </row>
    <row r="1697" s="7" customFormat="true" ht="12.75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853</v>
      </c>
      <c r="E1697" s="6" t="s">
        <v>1956</v>
      </c>
      <c r="F1697" s="6" t="s">
        <v>33</v>
      </c>
      <c r="G1697" s="6" t="s">
        <v>71</v>
      </c>
      <c r="H1697" s="6" t="s">
        <v>71</v>
      </c>
      <c r="I1697" s="6" t="s">
        <v>409</v>
      </c>
      <c r="J1697" s="6" t="n">
        <v>20</v>
      </c>
      <c r="K1697" s="6" t="n">
        <v>3.25</v>
      </c>
      <c r="L1697" s="6" t="n">
        <v>65</v>
      </c>
      <c r="M1697" s="6"/>
      <c r="N1697" s="6" t="n">
        <v>1</v>
      </c>
      <c r="O1697" s="6"/>
      <c r="P1697" s="6"/>
      <c r="Q1697" s="6" t="s">
        <v>840</v>
      </c>
      <c r="R1697" s="6" t="s">
        <v>29</v>
      </c>
      <c r="S1697" s="6"/>
    </row>
    <row r="1698" customFormat="false" ht="12.8" hidden="false" customHeight="false" outlineLevel="0" collapsed="false">
      <c r="A1698" s="8" t="n">
        <f aca="false">SUBTOTAL(9,A3:A1697)</f>
        <v>0</v>
      </c>
      <c r="B1698" s="8"/>
      <c r="C1698" s="2" t="n">
        <f aca="false">SUBTOTAL(9,C3:C1697)</f>
        <v>10218</v>
      </c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</row>
    <row r="1699" customFormat="false" ht="12.8" hidden="false" customHeight="false" outlineLevel="0" collapsed="false">
      <c r="A1699" s="2" t="s">
        <v>2854</v>
      </c>
      <c r="B1699" s="2"/>
      <c r="C1699" s="2" t="s">
        <v>2855</v>
      </c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5" activeCellId="0" sqref="A185:B1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3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2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7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7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0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8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97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5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3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2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92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03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1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52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2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40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3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5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9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210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</v>
      </c>
      <c r="B42" s="6" t="s">
        <v>41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9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56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7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144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15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0</v>
      </c>
      <c r="B48" s="6" t="s">
        <v>16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85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8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80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58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01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</v>
      </c>
      <c r="B55" s="6" t="s">
        <v>139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71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72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2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4</v>
      </c>
      <c r="B60" s="6" t="s">
        <v>11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47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145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4</v>
      </c>
      <c r="B63" s="6" t="s">
        <v>172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1389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8</v>
      </c>
      <c r="B65" s="6" t="s">
        <v>74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70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88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577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38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2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8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4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9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8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44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8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5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65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55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18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8</v>
      </c>
      <c r="B85" s="6" t="s">
        <v>33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3</v>
      </c>
      <c r="B86" s="6" t="s">
        <v>126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6</v>
      </c>
      <c r="B87" s="6" t="s">
        <v>169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83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1</v>
      </c>
      <c r="B89" s="6" t="s">
        <v>163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3</v>
      </c>
      <c r="B90" s="6" t="s">
        <v>78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1</v>
      </c>
      <c r="B91" s="6" t="s">
        <v>18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70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88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1889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6</v>
      </c>
      <c r="B95" s="6" t="s">
        <v>171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88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70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13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8</v>
      </c>
      <c r="B99" s="6" t="s">
        <v>153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57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20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43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97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243</v>
      </c>
      <c r="B104" s="6" t="s">
        <v>4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4343</v>
      </c>
      <c r="B105" s="6" t="s">
        <v>7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70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51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5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110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14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2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8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72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14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5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84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84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151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6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9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</v>
      </c>
      <c r="B121" s="6" t="s">
        <v>26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35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56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9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25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</v>
      </c>
      <c r="B127" s="6" t="s">
        <v>27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4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1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86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8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4</v>
      </c>
      <c r="B133" s="6" t="s">
        <v>9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6</v>
      </c>
      <c r="B134" s="6" t="s">
        <v>37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201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5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</v>
      </c>
      <c r="B138" s="6" t="s">
        <v>86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3</v>
      </c>
      <c r="B139" s="6" t="s">
        <v>202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177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4</v>
      </c>
      <c r="B141" s="6" t="s">
        <v>27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73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169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5</v>
      </c>
      <c r="B144" s="6" t="s">
        <v>6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6</v>
      </c>
      <c r="B145" s="6" t="s">
        <v>162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59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0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99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60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0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144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145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7</v>
      </c>
      <c r="B154" s="6" t="s">
        <v>164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</v>
      </c>
      <c r="B155" s="6" t="s">
        <v>127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60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154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56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5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</v>
      </c>
      <c r="B160" s="6" t="s">
        <v>161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7</v>
      </c>
      <c r="B161" s="6" t="s">
        <v>47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1</v>
      </c>
      <c r="B162" s="6" t="s">
        <v>185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0</v>
      </c>
      <c r="B163" s="6" t="s">
        <v>51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5</v>
      </c>
      <c r="B164" s="6" t="s">
        <v>198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154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159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12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1463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2</v>
      </c>
      <c r="B169" s="6" t="s">
        <v>146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5</v>
      </c>
      <c r="B170" s="6" t="s">
        <v>165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4</v>
      </c>
      <c r="B171" s="6" t="s">
        <v>125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77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57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64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78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74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32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2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60</v>
      </c>
      <c r="B179" s="6" t="s">
        <v>81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7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6</v>
      </c>
      <c r="B181" s="6" t="n">
        <v>17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n">
        <v>174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n">
        <v>193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n">
        <v>3620029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2" t="n">
        <f aca="false">SUBTOTAL(9,A3:A184)</f>
        <v>10218</v>
      </c>
      <c r="B185" s="2" t="s">
        <v>285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5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5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5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85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6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86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86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86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86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86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86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86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86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86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87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87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87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87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87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87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87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87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87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87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88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88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88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88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88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88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288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288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0</v>
      </c>
      <c r="B34" s="6" t="s">
        <v>285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288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3</v>
      </c>
      <c r="B36" s="6" t="s">
        <v>288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89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2891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892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89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9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89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344</v>
      </c>
      <c r="B43" s="6" t="s">
        <v>289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02</v>
      </c>
      <c r="B44" s="6" t="s">
        <v>289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89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89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90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90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90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90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90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88</v>
      </c>
      <c r="B52" s="6" t="s">
        <v>290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8</v>
      </c>
      <c r="B53" s="6" t="s">
        <v>290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6</v>
      </c>
      <c r="B54" s="6" t="s">
        <v>290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9</v>
      </c>
      <c r="B55" s="6" t="s">
        <v>290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2</v>
      </c>
      <c r="B56" s="6" t="s">
        <v>290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91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23</v>
      </c>
      <c r="B58" s="6" t="s">
        <v>291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91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91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91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915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91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2</v>
      </c>
      <c r="B64" s="6" t="s">
        <v>291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918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91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92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0</v>
      </c>
      <c r="B68" s="6" t="s">
        <v>292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92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92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92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8</v>
      </c>
      <c r="B72" s="6" t="s">
        <v>2925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92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92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92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92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9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93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932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93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8</v>
      </c>
      <c r="B81" s="6" t="s">
        <v>293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93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3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3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3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6</v>
      </c>
      <c r="B86" s="6" t="s">
        <v>293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64</v>
      </c>
      <c r="B87" s="6" t="s">
        <v>294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94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942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294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7</v>
      </c>
      <c r="B91" s="6" t="s">
        <v>294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94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98</v>
      </c>
      <c r="B93" s="6" t="s">
        <v>294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6</v>
      </c>
      <c r="B94" s="6" t="s">
        <v>294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4</v>
      </c>
      <c r="B95" s="6" t="s">
        <v>294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7</v>
      </c>
      <c r="B96" s="6" t="s">
        <v>294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95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52</v>
      </c>
      <c r="B98" s="6" t="s">
        <v>295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9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95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29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97</v>
      </c>
      <c r="B102" s="6" t="s">
        <v>295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077</v>
      </c>
      <c r="B103" s="6" t="s">
        <v>295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6</v>
      </c>
      <c r="B104" s="6" t="s">
        <v>295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9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4</v>
      </c>
      <c r="B106" s="6" t="s">
        <v>295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9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296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7</v>
      </c>
      <c r="B109" s="6" t="s">
        <v>296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6</v>
      </c>
      <c r="B110" s="6" t="s">
        <v>296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96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2</v>
      </c>
      <c r="B112" s="6" t="s">
        <v>29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9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9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6</v>
      </c>
      <c r="B115" s="6" t="s">
        <v>296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</v>
      </c>
      <c r="B116" s="6" t="s">
        <v>29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7</v>
      </c>
      <c r="B117" s="6" t="s">
        <v>297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56</v>
      </c>
      <c r="B118" s="6" t="s">
        <v>297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4</v>
      </c>
      <c r="B119" s="6" t="s">
        <v>297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29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29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97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9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297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97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9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98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20</v>
      </c>
      <c r="B128" s="6" t="s">
        <v>298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29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298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9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98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29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98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298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98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99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99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99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99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8</v>
      </c>
      <c r="B141" s="6" t="s">
        <v>29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99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299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0</v>
      </c>
      <c r="B144" s="6" t="s">
        <v>299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99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99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30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300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52</v>
      </c>
      <c r="B149" s="6" t="s">
        <v>300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06</v>
      </c>
      <c r="B150" s="6" t="s">
        <v>30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8</v>
      </c>
      <c r="B151" s="6" t="s">
        <v>30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4</v>
      </c>
      <c r="B152" s="6" t="s">
        <v>300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73</v>
      </c>
      <c r="B153" s="6" t="s">
        <v>300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00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14</v>
      </c>
      <c r="B155" s="6" t="s">
        <v>300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0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01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30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01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301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0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01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325</v>
      </c>
      <c r="B163" s="6" t="s">
        <v>30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63</v>
      </c>
      <c r="B164" s="6" t="s">
        <v>301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</v>
      </c>
      <c r="B165" s="6" t="s">
        <v>30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96</v>
      </c>
      <c r="B166" s="6" t="s">
        <v>301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02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02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02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302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0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02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3</v>
      </c>
      <c r="B173" s="6" t="s">
        <v>302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3</v>
      </c>
      <c r="B174" s="6" t="s">
        <v>302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02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02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03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22</v>
      </c>
      <c r="B178" s="6" t="s">
        <v>303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03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0</v>
      </c>
      <c r="B180" s="6" t="s">
        <v>303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03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s">
        <v>303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2</v>
      </c>
      <c r="B183" s="6" t="s">
        <v>303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0</v>
      </c>
      <c r="B184" s="6" t="s">
        <v>303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8</v>
      </c>
      <c r="B185" s="6" t="s">
        <v>303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03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04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04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04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</v>
      </c>
      <c r="B190" s="6" t="s">
        <v>304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04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04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046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04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04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04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50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5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05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053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054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055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056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05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05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05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7</v>
      </c>
      <c r="B207" s="6" t="s">
        <v>306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061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06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063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1</v>
      </c>
      <c r="B211" s="6" t="s">
        <v>3064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6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066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7</v>
      </c>
      <c r="B214" s="6" t="s">
        <v>30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068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06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07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071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07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073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5</v>
      </c>
      <c r="B221" s="6" t="s">
        <v>3074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07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076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077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078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10218</v>
      </c>
      <c r="B226" s="2" t="s">
        <v>2855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21:07Z</dcterms:created>
  <dc:creator>Unknown Creator</dc:creator>
  <dc:description/>
  <dc:language>en-US</dc:language>
  <cp:lastModifiedBy>Unknown Creator</cp:lastModifiedBy>
  <dcterms:modified xsi:type="dcterms:W3CDTF">2025-09-17T03:21:07Z</dcterms:modified>
  <cp:revision>0</cp:revision>
  <dc:subject/>
  <dc:title>Untitled Spreadsheet</dc:title>
</cp:coreProperties>
</file>