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5" uniqueCount="2809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7993</t>
  </si>
  <si>
    <t xml:space="preserve">V147164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TOSHIBA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6671-1138980</t>
  </si>
  <si>
    <t xml:space="preserve">Laptop Power Supply LENOVO 45N0121 36200210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92P1156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92P1105</t>
  </si>
  <si>
    <t xml:space="preserve">Laptop Power Supply LENOVO NA 92P1105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V126164</t>
  </si>
  <si>
    <t xml:space="preserve">TPC-LA52</t>
  </si>
  <si>
    <t xml:space="preserve">681058-001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6115-1195402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3</t>
  </si>
  <si>
    <t xml:space="preserve">854054-003</t>
  </si>
  <si>
    <t xml:space="preserve">Laptop Power Supply HP HSTNN-DA40 854054-00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7235-1214174</t>
  </si>
  <si>
    <t xml:space="preserve">PA5181U-1ACA</t>
  </si>
  <si>
    <t xml:space="preserve">, exploded from 7235-1213712 </t>
  </si>
  <si>
    <t xml:space="preserve">Laptop Power Supply TOSHIBA PA5181U-1ACA PA5181U-1ACA</t>
  </si>
  <si>
    <t xml:space="preserve">http://www.ebay.com/itm/334619943022</t>
  </si>
  <si>
    <t xml:space="preserve">7235-1214177</t>
  </si>
  <si>
    <t xml:space="preserve">V150609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usb micro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V122227</t>
  </si>
  <si>
    <t xml:space="preserve">ADLX45NCC3A</t>
  </si>
  <si>
    <t xml:space="preserve">Laptop Power Supply LENOVO ADLX45NCC3A NA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Laptop Power Supply LENOVO 92P1156 92P1156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91-1231788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3</t>
  </si>
  <si>
    <t xml:space="preserve">V115602</t>
  </si>
  <si>
    <t xml:space="preserve">Laptop Power Supply DELL NA NA</t>
  </si>
  <si>
    <t xml:space="preserve">http://www.ebay.com/itm/374752183208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733</t>
  </si>
  <si>
    <t xml:space="preserve">6931-1241735</t>
  </si>
  <si>
    <t xml:space="preserve">7391-1242910</t>
  </si>
  <si>
    <t xml:space="preserve">V126717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http://www.ebay.com/itm/334931837419</t>
  </si>
  <si>
    <t xml:space="preserve">7391-1243323</t>
  </si>
  <si>
    <t xml:space="preserve">V123186</t>
  </si>
  <si>
    <t xml:space="preserve">dell large with pin in middle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047-1247386</t>
  </si>
  <si>
    <t xml:space="preserve">Toshiba Barrel Plug 15V 6A 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V123185</t>
  </si>
  <si>
    <t xml:space="preserve">3095-1252595</t>
  </si>
  <si>
    <t xml:space="preserve">V123184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V124894</t>
  </si>
  <si>
    <t xml:space="preserve">3375-1253319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60096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73</t>
  </si>
  <si>
    <t xml:space="preserve">MICROSOFT - Surface Connect </t>
  </si>
  <si>
    <t xml:space="preserve">7551-1263172</t>
  </si>
  <si>
    <t xml:space="preserve">7175-1263312</t>
  </si>
  <si>
    <t xml:space="preserve">V126605</t>
  </si>
  <si>
    <t xml:space="preserve">7175-1263320</t>
  </si>
  <si>
    <t xml:space="preserve">EP-TA845</t>
  </si>
  <si>
    <t xml:space="preserve">usb c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9630</t>
  </si>
  <si>
    <t xml:space="preserve">7615-1269994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V129058</t>
  </si>
  <si>
    <t xml:space="preserve">7391-1269605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5</t>
  </si>
  <si>
    <t xml:space="preserve">7313-1270349</t>
  </si>
  <si>
    <t xml:space="preserve">7313-1270396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2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79-1275637</t>
  </si>
  <si>
    <t xml:space="preserve">7434-1275724</t>
  </si>
  <si>
    <t xml:space="preserve">7434-1275878</t>
  </si>
  <si>
    <t xml:space="preserve">7434-1275881</t>
  </si>
  <si>
    <t xml:space="preserve">7614-1276976</t>
  </si>
  <si>
    <t xml:space="preserve">V126713</t>
  </si>
  <si>
    <t xml:space="preserve">7639-1277727</t>
  </si>
  <si>
    <t xml:space="preserve">7614-1278684</t>
  </si>
  <si>
    <t xml:space="preserve">7614-1279205</t>
  </si>
  <si>
    <t xml:space="preserve">7636-1280057</t>
  </si>
  <si>
    <t xml:space="preserve">7636-1280066</t>
  </si>
  <si>
    <t xml:space="preserve">7466-1281428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3095-1301316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945</t>
  </si>
  <si>
    <t xml:space="preserve">microsoft round w/ pin in middle </t>
  </si>
  <si>
    <t xml:space="preserve">Laptop Power Supply MICROSOFT 1749 NA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827-1293647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V126795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713-1295393</t>
  </si>
  <si>
    <t xml:space="preserve">V134219</t>
  </si>
  <si>
    <t xml:space="preserve">7871-1297475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05-1299133</t>
  </si>
  <si>
    <t xml:space="preserve">V134700</t>
  </si>
  <si>
    <t xml:space="preserve">7883-1299284</t>
  </si>
  <si>
    <t xml:space="preserve">7854-1299727</t>
  </si>
  <si>
    <t xml:space="preserve">7854-1299728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6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13</t>
  </si>
  <si>
    <t xml:space="preserve">HSTNN-CA25</t>
  </si>
  <si>
    <t xml:space="preserve">730982-001</t>
  </si>
  <si>
    <t xml:space="preserve">Laptop Power Supply HP HSTNN-CA25 730982-001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55-1311376</t>
  </si>
  <si>
    <t xml:space="preserve">V136567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5403</t>
  </si>
  <si>
    <t xml:space="preserve">V126271</t>
  </si>
  <si>
    <t xml:space="preserve">TPN-LA16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898-1316226</t>
  </si>
  <si>
    <t xml:space="preserve">V141397</t>
  </si>
  <si>
    <t xml:space="preserve">7898-1316281</t>
  </si>
  <si>
    <t xml:space="preserve">Microsoft Small With Pin In Middle </t>
  </si>
  <si>
    <t xml:space="preserve">Laptop Power Supply MICROSOFT N/A N/A</t>
  </si>
  <si>
    <t xml:space="preserve">7898-1316289</t>
  </si>
  <si>
    <t xml:space="preserve">Microsoft Large With Pin In Middle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10</t>
  </si>
  <si>
    <t xml:space="preserve">7977-1317227</t>
  </si>
  <si>
    <t xml:space="preserve">V133413</t>
  </si>
  <si>
    <t xml:space="preserve">8022-1318045</t>
  </si>
  <si>
    <t xml:space="preserve">Laptop Power Supply LENOVO N/A 92P1105</t>
  </si>
  <si>
    <t xml:space="preserve">6353-1319378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46</t>
  </si>
  <si>
    <t xml:space="preserve">3095-1319948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V126331</t>
  </si>
  <si>
    <t xml:space="preserve">3095-1319978</t>
  </si>
  <si>
    <t xml:space="preserve">Laptop Power Supply SONY N/A N/A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V123103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92-1335916</t>
  </si>
  <si>
    <t xml:space="preserve">8492-1336356</t>
  </si>
  <si>
    <t xml:space="preserve">5F1AQ186</t>
  </si>
  <si>
    <t xml:space="preserve">TPN-DA25</t>
  </si>
  <si>
    <t xml:space="preserve">M52947-003</t>
  </si>
  <si>
    <t xml:space="preserve">Laptop Power Supply HP TPN-DA25 M52947-003</t>
  </si>
  <si>
    <t xml:space="preserve">8492-1336598</t>
  </si>
  <si>
    <t xml:space="preserve">V133416</t>
  </si>
  <si>
    <t xml:space="preserve">8492-1336619</t>
  </si>
  <si>
    <t xml:space="preserve">V133410</t>
  </si>
  <si>
    <t xml:space="preserve">3375-1344097</t>
  </si>
  <si>
    <t xml:space="preserve">V142374</t>
  </si>
  <si>
    <t xml:space="preserve">8492-1337019</t>
  </si>
  <si>
    <t xml:space="preserve">8492-1337033</t>
  </si>
  <si>
    <t xml:space="preserve">8492-1337034</t>
  </si>
  <si>
    <t xml:space="preserve">V126559</t>
  </si>
  <si>
    <t xml:space="preserve">8492-1337036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HSTNN-LA25</t>
  </si>
  <si>
    <t xml:space="preserve">Laptop Power Supply HP HSTNN-LA25 N/A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HSTNN-LA01-E</t>
  </si>
  <si>
    <t xml:space="preserve">Laptop Power Supply HP HSTNN-LA01-E N/A</t>
  </si>
  <si>
    <t xml:space="preserve">8140-1338873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V141381</t>
  </si>
  <si>
    <t xml:space="preserve">TPN-LA19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9</t>
  </si>
  <si>
    <t xml:space="preserve">LA150PM121</t>
  </si>
  <si>
    <t xml:space="preserve">Laptop Power Supply DELL LA150PM121 N/A</t>
  </si>
  <si>
    <t xml:space="preserve">8503-1339123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4</t>
  </si>
  <si>
    <t xml:space="preserve">8538-1342750</t>
  </si>
  <si>
    <t xml:space="preserve">3375-1344053</t>
  </si>
  <si>
    <t xml:space="preserve">3375-1344089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800</t>
  </si>
  <si>
    <t xml:space="preserve">V137042</t>
  </si>
  <si>
    <t xml:space="preserve">8654-1345051</t>
  </si>
  <si>
    <t xml:space="preserve">8727-1345198</t>
  </si>
  <si>
    <t xml:space="preserve">8679-1348117</t>
  </si>
  <si>
    <t xml:space="preserve">PPP009H</t>
  </si>
  <si>
    <t xml:space="preserve">Laptop Power Supply HP PPP009H 60842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V143196</t>
  </si>
  <si>
    <t xml:space="preserve">8679-1350868</t>
  </si>
  <si>
    <t xml:space="preserve">8679-1350869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46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V127485</t>
  </si>
  <si>
    <t xml:space="preserve">Laptop Power Supply MICROSOFT 1735 NA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PA3917U-1ACA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31</t>
  </si>
  <si>
    <t xml:space="preserve">V149327</t>
  </si>
  <si>
    <t xml:space="preserve">PA-1121-81</t>
  </si>
  <si>
    <t xml:space="preserve">Laptop Power Supply TOSHIBA NA PA-1121-81</t>
  </si>
  <si>
    <t xml:space="preserve">6095-1355535</t>
  </si>
  <si>
    <t xml:space="preserve">V146681</t>
  </si>
  <si>
    <t xml:space="preserve">LA45NM171</t>
  </si>
  <si>
    <t xml:space="preserve">Laptop Power Supply DELL LA45NM171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V141601</t>
  </si>
  <si>
    <t xml:space="preserve">8840-1355832</t>
  </si>
  <si>
    <t xml:space="preserve">8714-1356451</t>
  </si>
  <si>
    <t xml:space="preserve">6234-1356845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</t>
  </si>
  <si>
    <t xml:space="preserve">8629-1358951</t>
  </si>
  <si>
    <t xml:space="preserve">LITEON</t>
  </si>
  <si>
    <t xml:space="preserve">Laptop Power Supply LITEON NA NA</t>
  </si>
  <si>
    <t xml:space="preserve">3095-1373672</t>
  </si>
  <si>
    <t xml:space="preserve">8881-1362007</t>
  </si>
  <si>
    <t xml:space="preserve">TPN-CA16</t>
  </si>
  <si>
    <t xml:space="preserve">L39752-002</t>
  </si>
  <si>
    <t xml:space="preserve">Laptop Power Supply HP TPN-CA16 L39752-002</t>
  </si>
  <si>
    <t xml:space="preserve">8881-1362008</t>
  </si>
  <si>
    <t xml:space="preserve">8881-1362013</t>
  </si>
  <si>
    <t xml:space="preserve">V122185</t>
  </si>
  <si>
    <t xml:space="preserve">8881-1362017</t>
  </si>
  <si>
    <t xml:space="preserve">PPP09C</t>
  </si>
  <si>
    <t xml:space="preserve">854055-002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4</t>
  </si>
  <si>
    <t xml:space="preserve">L25298-002</t>
  </si>
  <si>
    <t xml:space="preserve">Laptop Power Supply HP TPN-CA16 L25298-002</t>
  </si>
  <si>
    <t xml:space="preserve">8881-1362048</t>
  </si>
  <si>
    <t xml:space="preserve">8881-1362051</t>
  </si>
  <si>
    <t xml:space="preserve">Laptop Power Supply HP PPP009C 756413-002</t>
  </si>
  <si>
    <t xml:space="preserve">8881-1362059</t>
  </si>
  <si>
    <t xml:space="preserve">8881-1362066</t>
  </si>
  <si>
    <t xml:space="preserve">Laptop Power Supply HP TPN-LA16 L25298-002</t>
  </si>
  <si>
    <t xml:space="preserve">8881-1362070</t>
  </si>
  <si>
    <t xml:space="preserve">ADP-90FB</t>
  </si>
  <si>
    <t xml:space="preserve">Laptop Power Supply DELL ADP-90FB 6G356</t>
  </si>
  <si>
    <t xml:space="preserve">8881-1362073</t>
  </si>
  <si>
    <t xml:space="preserve">PA5279U-1ACA</t>
  </si>
  <si>
    <t xml:space="preserve">Laptop Power Supply TOSHIBA PA5279U-1ACA PA5279U-1ACA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28</t>
  </si>
  <si>
    <t xml:space="preserve">8881-1362230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5</t>
  </si>
  <si>
    <t xml:space="preserve">8881-1362277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62</t>
  </si>
  <si>
    <t xml:space="preserve">V146514</t>
  </si>
  <si>
    <t xml:space="preserve">8881-1362668</t>
  </si>
  <si>
    <t xml:space="preserve">8838-1363097</t>
  </si>
  <si>
    <t xml:space="preserve">8838-1363124</t>
  </si>
  <si>
    <t xml:space="preserve">V145214</t>
  </si>
  <si>
    <t xml:space="preserve">Sony Large Pin in Middle 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20</t>
  </si>
  <si>
    <t xml:space="preserve">8838-1364127</t>
  </si>
  <si>
    <t xml:space="preserve">8883-1364670</t>
  </si>
  <si>
    <t xml:space="preserve">8883-1364671</t>
  </si>
  <si>
    <t xml:space="preserve">8864-1365080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Laptop Power Supply APPLE N/A N/A</t>
  </si>
  <si>
    <t xml:space="preserve">8864-1365322</t>
  </si>
  <si>
    <t xml:space="preserve">V141094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8891-1367973</t>
  </si>
  <si>
    <t xml:space="preserve">647982-002</t>
  </si>
  <si>
    <t xml:space="preserve">Laptop Power Supply HP HSTNN-LA01-E 647982-002</t>
  </si>
  <si>
    <t xml:space="preserve">9060-1368331</t>
  </si>
  <si>
    <t xml:space="preserve">V146509</t>
  </si>
  <si>
    <t xml:space="preserve">6557-1368811</t>
  </si>
  <si>
    <t xml:space="preserve">V146139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6557-1372967</t>
  </si>
  <si>
    <t xml:space="preserve">V146684</t>
  </si>
  <si>
    <t xml:space="preserve">9090-1374619</t>
  </si>
  <si>
    <t xml:space="preserve">9090-1374622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154-1375260</t>
  </si>
  <si>
    <t xml:space="preserve">V147159</t>
  </si>
  <si>
    <t xml:space="preserve">Laptop Power Supply DELTA GA240PE1-00 NA</t>
  </si>
  <si>
    <t xml:space="preserve">9202-1376255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9007-1378644</t>
  </si>
  <si>
    <t xml:space="preserve">V147593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4</t>
  </si>
  <si>
    <t xml:space="preserve">3382-1380087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7</t>
  </si>
  <si>
    <t xml:space="preserve">3382-1380130</t>
  </si>
  <si>
    <t xml:space="preserve">3382-1380138</t>
  </si>
  <si>
    <t xml:space="preserve">3382-1380145</t>
  </si>
  <si>
    <t xml:space="preserve">3382-1380149</t>
  </si>
  <si>
    <t xml:space="preserve">3382-1380163</t>
  </si>
  <si>
    <t xml:space="preserve">3382-1380164</t>
  </si>
  <si>
    <t xml:space="preserve">9007-1380305</t>
  </si>
  <si>
    <t xml:space="preserve">9153-1380530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397747-001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205</t>
  </si>
  <si>
    <t xml:space="preserve">V141468</t>
  </si>
  <si>
    <t xml:space="preserve">9014-1381207</t>
  </si>
  <si>
    <t xml:space="preserve">9014-1381209</t>
  </si>
  <si>
    <t xml:space="preserve">9014-1381211</t>
  </si>
  <si>
    <t xml:space="preserve">9014-1381265</t>
  </si>
  <si>
    <t xml:space="preserve">V149314</t>
  </si>
  <si>
    <t xml:space="preserve">9014-1381299</t>
  </si>
  <si>
    <t xml:space="preserve">9014-1381316</t>
  </si>
  <si>
    <t xml:space="preserve">9014-1381322</t>
  </si>
  <si>
    <t xml:space="preserve">V149316</t>
  </si>
  <si>
    <t xml:space="preserve">9014-1381410</t>
  </si>
  <si>
    <t xml:space="preserve">V149317</t>
  </si>
  <si>
    <t xml:space="preserve">9014-1381411</t>
  </si>
  <si>
    <t xml:space="preserve">9007-1381674</t>
  </si>
  <si>
    <t xml:space="preserve">Laptop Power Supply NA N/A N/A</t>
  </si>
  <si>
    <t xml:space="preserve">9007-1381676</t>
  </si>
  <si>
    <t xml:space="preserve">V148762</t>
  </si>
  <si>
    <t xml:space="preserve">8487-1381773</t>
  </si>
  <si>
    <t xml:space="preserve">V126170</t>
  </si>
  <si>
    <t xml:space="preserve">Laptop Power Supply  N/A N/A</t>
  </si>
  <si>
    <t xml:space="preserve">9311-1382296</t>
  </si>
  <si>
    <t xml:space="preserve">V149318</t>
  </si>
  <si>
    <t xml:space="preserve">9311-1382298</t>
  </si>
  <si>
    <t xml:space="preserve">9311-1382304</t>
  </si>
  <si>
    <t xml:space="preserve">9311-1382308</t>
  </si>
  <si>
    <t xml:space="preserve">8487-1382490</t>
  </si>
  <si>
    <t xml:space="preserve">V149322</t>
  </si>
  <si>
    <t xml:space="preserve">3095-1382643</t>
  </si>
  <si>
    <t xml:space="preserve">3095-1382645</t>
  </si>
  <si>
    <t xml:space="preserve">9311-1382916</t>
  </si>
  <si>
    <t xml:space="preserve">9311-1382917</t>
  </si>
  <si>
    <t xml:space="preserve">9311-1382918</t>
  </si>
  <si>
    <t xml:space="preserve">9311-1382923</t>
  </si>
  <si>
    <t xml:space="preserve">V148569</t>
  </si>
  <si>
    <t xml:space="preserve">9311-1382924</t>
  </si>
  <si>
    <t xml:space="preserve">9311-1382925</t>
  </si>
  <si>
    <t xml:space="preserve">9311-1382927</t>
  </si>
  <si>
    <t xml:space="preserve">9311-1382929</t>
  </si>
  <si>
    <t xml:space="preserve">9311-1382930</t>
  </si>
  <si>
    <t xml:space="preserve">9311-1382931</t>
  </si>
  <si>
    <t xml:space="preserve">9311-1382932</t>
  </si>
  <si>
    <t xml:space="preserve">9311-1382933</t>
  </si>
  <si>
    <t xml:space="preserve">9311-1382934</t>
  </si>
  <si>
    <t xml:space="preserve">9311-1382935</t>
  </si>
  <si>
    <t xml:space="preserve">9311-1382936</t>
  </si>
  <si>
    <t xml:space="preserve">9311-1382937</t>
  </si>
  <si>
    <t xml:space="preserve">9311-1382938</t>
  </si>
  <si>
    <t xml:space="preserve">8273-1383504</t>
  </si>
  <si>
    <t xml:space="preserve">8273-1383505</t>
  </si>
  <si>
    <t xml:space="preserve">8273-1383546</t>
  </si>
  <si>
    <t xml:space="preserve">V133465</t>
  </si>
  <si>
    <t xml:space="preserve">8273-1383547</t>
  </si>
  <si>
    <t xml:space="preserve">8273-1383548</t>
  </si>
  <si>
    <t xml:space="preserve">8273-1383574</t>
  </si>
  <si>
    <t xml:space="preserve">8273-1383577</t>
  </si>
  <si>
    <t xml:space="preserve">9311-1384393</t>
  </si>
  <si>
    <t xml:space="preserve">9311-1384401</t>
  </si>
  <si>
    <t xml:space="preserve">9311-1384402</t>
  </si>
  <si>
    <t xml:space="preserve">9311-1384405</t>
  </si>
  <si>
    <t xml:space="preserve">9311-1384407</t>
  </si>
  <si>
    <t xml:space="preserve">9311-1384408</t>
  </si>
  <si>
    <t xml:space="preserve">9311-1384409</t>
  </si>
  <si>
    <t xml:space="preserve">9311-1384411</t>
  </si>
  <si>
    <t xml:space="preserve">9311-1384413</t>
  </si>
  <si>
    <t xml:space="preserve">9311-1384414</t>
  </si>
  <si>
    <t xml:space="preserve">9311-1384415</t>
  </si>
  <si>
    <t xml:space="preserve">9311-1384424</t>
  </si>
  <si>
    <t xml:space="preserve">9311-1384425</t>
  </si>
  <si>
    <t xml:space="preserve">9311-1384427</t>
  </si>
  <si>
    <t xml:space="preserve">9311-1384428</t>
  </si>
  <si>
    <t xml:space="preserve">9311-1384429</t>
  </si>
  <si>
    <t xml:space="preserve">9311-1384430</t>
  </si>
  <si>
    <t xml:space="preserve">9311-1384431</t>
  </si>
  <si>
    <t xml:space="preserve">9311-1384432</t>
  </si>
  <si>
    <t xml:space="preserve">9311-1384433</t>
  </si>
  <si>
    <t xml:space="preserve">9311-1384434</t>
  </si>
  <si>
    <t xml:space="preserve">9311-1384435</t>
  </si>
  <si>
    <t xml:space="preserve">9311-1384436</t>
  </si>
  <si>
    <t xml:space="preserve">9311-1384437</t>
  </si>
  <si>
    <t xml:space="preserve">9311-1384438</t>
  </si>
  <si>
    <t xml:space="preserve">9311-1384439</t>
  </si>
  <si>
    <t xml:space="preserve">9311-1384440</t>
  </si>
  <si>
    <t xml:space="preserve">9311-1384441</t>
  </si>
  <si>
    <t xml:space="preserve">9311-1384442</t>
  </si>
  <si>
    <t xml:space="preserve">9311-1384443</t>
  </si>
  <si>
    <t xml:space="preserve">9311-1384444</t>
  </si>
  <si>
    <t xml:space="preserve">9311-1384445</t>
  </si>
  <si>
    <t xml:space="preserve">9311-1384446</t>
  </si>
  <si>
    <t xml:space="preserve">9311-1384447</t>
  </si>
  <si>
    <t xml:space="preserve">9311-1384450</t>
  </si>
  <si>
    <t xml:space="preserve">9311-1384451</t>
  </si>
  <si>
    <t xml:space="preserve">9311-1384452</t>
  </si>
  <si>
    <t xml:space="preserve">9311-1384453</t>
  </si>
  <si>
    <t xml:space="preserve">9311-1384454</t>
  </si>
  <si>
    <t xml:space="preserve">9311-1384455</t>
  </si>
  <si>
    <t xml:space="preserve">9311-1384456</t>
  </si>
  <si>
    <t xml:space="preserve">9311-1384457</t>
  </si>
  <si>
    <t xml:space="preserve">9311-1384458</t>
  </si>
  <si>
    <t xml:space="preserve">9311-1384459</t>
  </si>
  <si>
    <t xml:space="preserve">9311-1384460</t>
  </si>
  <si>
    <t xml:space="preserve">9311-1384461</t>
  </si>
  <si>
    <t xml:space="preserve">9311-1384462</t>
  </si>
  <si>
    <t xml:space="preserve">9311-1384463</t>
  </si>
  <si>
    <t xml:space="preserve">9311-1384465</t>
  </si>
  <si>
    <t xml:space="preserve">9311-1384466</t>
  </si>
  <si>
    <t xml:space="preserve">9311-1384467</t>
  </si>
  <si>
    <t xml:space="preserve">9311-1384468</t>
  </si>
  <si>
    <t xml:space="preserve">9311-1384469</t>
  </si>
  <si>
    <t xml:space="preserve">9311-1384470</t>
  </si>
  <si>
    <t xml:space="preserve">9311-1384471</t>
  </si>
  <si>
    <t xml:space="preserve">9311-1384472</t>
  </si>
  <si>
    <t xml:space="preserve">9311-1384473</t>
  </si>
  <si>
    <t xml:space="preserve">9311-1384474</t>
  </si>
  <si>
    <t xml:space="preserve">9311-1384475</t>
  </si>
  <si>
    <t xml:space="preserve">9311-1384528</t>
  </si>
  <si>
    <t xml:space="preserve">9311-1384529</t>
  </si>
  <si>
    <t xml:space="preserve">9311-1384532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4</t>
  </si>
  <si>
    <t xml:space="preserve">9313-1385135</t>
  </si>
  <si>
    <t xml:space="preserve">9313-1385136</t>
  </si>
  <si>
    <t xml:space="preserve">9313-1385137</t>
  </si>
  <si>
    <t xml:space="preserve">9313-1385140</t>
  </si>
  <si>
    <t xml:space="preserve">6557-1386067</t>
  </si>
  <si>
    <t xml:space="preserve">9271-1386090</t>
  </si>
  <si>
    <t xml:space="preserve">9271-1386163</t>
  </si>
  <si>
    <t xml:space="preserve">9271-1386165</t>
  </si>
  <si>
    <t xml:space="preserve">9311-1386170</t>
  </si>
  <si>
    <t xml:space="preserve">V148682</t>
  </si>
  <si>
    <t xml:space="preserve">9271-1386208</t>
  </si>
  <si>
    <t xml:space="preserve">9271-1386209</t>
  </si>
  <si>
    <t xml:space="preserve">9271-1386476</t>
  </si>
  <si>
    <t xml:space="preserve">9271-1386478</t>
  </si>
  <si>
    <t xml:space="preserve">9271-1386479</t>
  </si>
  <si>
    <t xml:space="preserve">9271-1386481</t>
  </si>
  <si>
    <t xml:space="preserve">9271-1386482</t>
  </si>
  <si>
    <t xml:space="preserve">9271-1386484</t>
  </si>
  <si>
    <t xml:space="preserve">9271-1386485</t>
  </si>
  <si>
    <t xml:space="preserve">9271-1386736</t>
  </si>
  <si>
    <t xml:space="preserve">9271-1386739</t>
  </si>
  <si>
    <t xml:space="preserve">9271-1386743</t>
  </si>
  <si>
    <t xml:space="preserve">9271-1386761</t>
  </si>
  <si>
    <t xml:space="preserve">6337-1386793</t>
  </si>
  <si>
    <t xml:space="preserve">9271-1386823</t>
  </si>
  <si>
    <t xml:space="preserve">V152168</t>
  </si>
  <si>
    <t xml:space="preserve">9271-1386824</t>
  </si>
  <si>
    <t xml:space="preserve">9271-1386825</t>
  </si>
  <si>
    <t xml:space="preserve">9271-1386828</t>
  </si>
  <si>
    <t xml:space="preserve">6500-1386839</t>
  </si>
  <si>
    <t xml:space="preserve">V149326</t>
  </si>
  <si>
    <t xml:space="preserve">9271-1386861</t>
  </si>
  <si>
    <t xml:space="preserve">9271-1386862</t>
  </si>
  <si>
    <t xml:space="preserve">9271-1386863</t>
  </si>
  <si>
    <t xml:space="preserve">9271-1386864</t>
  </si>
  <si>
    <t xml:space="preserve">9271-1386865</t>
  </si>
  <si>
    <t xml:space="preserve">9271-1386866</t>
  </si>
  <si>
    <t xml:space="preserve">9271-1386867</t>
  </si>
  <si>
    <t xml:space="preserve">9271-1386868</t>
  </si>
  <si>
    <t xml:space="preserve">9271-1386870</t>
  </si>
  <si>
    <t xml:space="preserve">9271-1386893</t>
  </si>
  <si>
    <t xml:space="preserve">9271-1386894</t>
  </si>
  <si>
    <t xml:space="preserve">9271-1386895</t>
  </si>
  <si>
    <t xml:space="preserve">9271-1386900</t>
  </si>
  <si>
    <t xml:space="preserve">9271-1386904</t>
  </si>
  <si>
    <t xml:space="preserve">9271-1386918</t>
  </si>
  <si>
    <t xml:space="preserve">9271-1386921</t>
  </si>
  <si>
    <t xml:space="preserve">9312-1389086</t>
  </si>
  <si>
    <t xml:space="preserve">9312-1390030</t>
  </si>
  <si>
    <t xml:space="preserve">9312-1390041</t>
  </si>
  <si>
    <t xml:space="preserve">9312-1390043</t>
  </si>
  <si>
    <t xml:space="preserve">undef1 DELL NA NA</t>
  </si>
  <si>
    <t xml:space="preserve">9312-1390044</t>
  </si>
  <si>
    <t xml:space="preserve">9312-1390053</t>
  </si>
  <si>
    <t xml:space="preserve">9312-1390056</t>
  </si>
  <si>
    <t xml:space="preserve">9312-1390057</t>
  </si>
  <si>
    <t xml:space="preserve">9312-1390064</t>
  </si>
  <si>
    <t xml:space="preserve">9312-1390065</t>
  </si>
  <si>
    <t xml:space="preserve">9312-1390066</t>
  </si>
  <si>
    <t xml:space="preserve">9312-1390068</t>
  </si>
  <si>
    <t xml:space="preserve">9312-1390069</t>
  </si>
  <si>
    <t xml:space="preserve">9311-1390402</t>
  </si>
  <si>
    <t xml:space="preserve">V149211</t>
  </si>
  <si>
    <t xml:space="preserve">9311-1390403</t>
  </si>
  <si>
    <t xml:space="preserve">9311-1390404</t>
  </si>
  <si>
    <t xml:space="preserve">9311-1390405</t>
  </si>
  <si>
    <t xml:space="preserve">9311-1390406</t>
  </si>
  <si>
    <t xml:space="preserve">9311-1390407</t>
  </si>
  <si>
    <t xml:space="preserve">9311-1390408</t>
  </si>
  <si>
    <t xml:space="preserve">9311-1390409</t>
  </si>
  <si>
    <t xml:space="preserve">9311-1390410</t>
  </si>
  <si>
    <t xml:space="preserve">9311-1390411</t>
  </si>
  <si>
    <t xml:space="preserve">9311-1390412</t>
  </si>
  <si>
    <t xml:space="preserve">9311-1390413</t>
  </si>
  <si>
    <t xml:space="preserve">9311-1390414</t>
  </si>
  <si>
    <t xml:space="preserve">9311-1390415</t>
  </si>
  <si>
    <t xml:space="preserve">9311-1390416</t>
  </si>
  <si>
    <t xml:space="preserve">9311-1390417</t>
  </si>
  <si>
    <t xml:space="preserve">9311-1390418</t>
  </si>
  <si>
    <t xml:space="preserve">9311-1390419</t>
  </si>
  <si>
    <t xml:space="preserve">9311-1390420</t>
  </si>
  <si>
    <t xml:space="preserve">9311-1390421</t>
  </si>
  <si>
    <t xml:space="preserve">9311-1390422</t>
  </si>
  <si>
    <t xml:space="preserve">8278-1390618</t>
  </si>
  <si>
    <t xml:space="preserve">PRO WINDOWS</t>
  </si>
  <si>
    <t xml:space="preserve">Laptop Power Supply PRO WINDOWS NA NA</t>
  </si>
  <si>
    <t xml:space="preserve">8278-1390597</t>
  </si>
  <si>
    <t xml:space="preserve">8278-1390619</t>
  </si>
  <si>
    <t xml:space="preserve">V122479</t>
  </si>
  <si>
    <t xml:space="preserve">8629-1390958</t>
  </si>
  <si>
    <t xml:space="preserve">V149521</t>
  </si>
  <si>
    <t xml:space="preserve">8629-1390989</t>
  </si>
  <si>
    <t xml:space="preserve">8629-1391027</t>
  </si>
  <si>
    <t xml:space="preserve">8629-1391040</t>
  </si>
  <si>
    <t xml:space="preserve">8629-1391054</t>
  </si>
  <si>
    <t xml:space="preserve">8629-1391056</t>
  </si>
  <si>
    <t xml:space="preserve">8629-1391059</t>
  </si>
  <si>
    <t xml:space="preserve">8629-1391065</t>
  </si>
  <si>
    <t xml:space="preserve">8629-1391067</t>
  </si>
  <si>
    <t xml:space="preserve">8629-1391068</t>
  </si>
  <si>
    <t xml:space="preserve">V149355</t>
  </si>
  <si>
    <t xml:space="preserve">8629-1391069</t>
  </si>
  <si>
    <t xml:space="preserve">8629-1391071</t>
  </si>
  <si>
    <t xml:space="preserve">8629-1391072</t>
  </si>
  <si>
    <t xml:space="preserve">V149363</t>
  </si>
  <si>
    <t xml:space="preserve">8629-1391082</t>
  </si>
  <si>
    <t xml:space="preserve">8629-1391242</t>
  </si>
  <si>
    <t xml:space="preserve">8629-1391088</t>
  </si>
  <si>
    <t xml:space="preserve">8629-1391091</t>
  </si>
  <si>
    <t xml:space="preserve">8629-1391099</t>
  </si>
  <si>
    <t xml:space="preserve">V149365</t>
  </si>
  <si>
    <t xml:space="preserve">Laptop Power Supply LITEON N/A N/A</t>
  </si>
  <si>
    <t xml:space="preserve">8629-1391104</t>
  </si>
  <si>
    <t xml:space="preserve">8629-1391107</t>
  </si>
  <si>
    <t xml:space="preserve">V149338</t>
  </si>
  <si>
    <t xml:space="preserve">8629-1391110</t>
  </si>
  <si>
    <t xml:space="preserve">5F1EC88B</t>
  </si>
  <si>
    <t xml:space="preserve">8629-1391118</t>
  </si>
  <si>
    <t xml:space="preserve">V149330</t>
  </si>
  <si>
    <t xml:space="preserve">8629-1391121</t>
  </si>
  <si>
    <t xml:space="preserve">5F1EJ94D</t>
  </si>
  <si>
    <t xml:space="preserve">8629-1391122</t>
  </si>
  <si>
    <t xml:space="preserve">V149333</t>
  </si>
  <si>
    <t xml:space="preserve">8629-1391124</t>
  </si>
  <si>
    <t xml:space="preserve">8629-1391126</t>
  </si>
  <si>
    <t xml:space="preserve">8629-1391131</t>
  </si>
  <si>
    <t xml:space="preserve">5F1EC88C</t>
  </si>
  <si>
    <t xml:space="preserve">8629-1391132</t>
  </si>
  <si>
    <t xml:space="preserve">8629-1391141</t>
  </si>
  <si>
    <t xml:space="preserve">8629-1391145</t>
  </si>
  <si>
    <t xml:space="preserve">8629-1391149</t>
  </si>
  <si>
    <t xml:space="preserve">8629-1391148</t>
  </si>
  <si>
    <t xml:space="preserve">V149353</t>
  </si>
  <si>
    <t xml:space="preserve">8629-1391154</t>
  </si>
  <si>
    <t xml:space="preserve">5F1EF88B</t>
  </si>
  <si>
    <t xml:space="preserve">8629-1391156</t>
  </si>
  <si>
    <t xml:space="preserve">5F1EF88C</t>
  </si>
  <si>
    <t xml:space="preserve">8629-1391157</t>
  </si>
  <si>
    <t xml:space="preserve">V149360</t>
  </si>
  <si>
    <t xml:space="preserve">8629-1391158</t>
  </si>
  <si>
    <t xml:space="preserve">5F1EH94D</t>
  </si>
  <si>
    <t xml:space="preserve">8629-1391159</t>
  </si>
  <si>
    <t xml:space="preserve">8629-1391160</t>
  </si>
  <si>
    <t xml:space="preserve">8629-1391161</t>
  </si>
  <si>
    <t xml:space="preserve">8629-1391162</t>
  </si>
  <si>
    <t xml:space="preserve">8629-1391163</t>
  </si>
  <si>
    <t xml:space="preserve">V149364</t>
  </si>
  <si>
    <t xml:space="preserve">8629-1391164</t>
  </si>
  <si>
    <t xml:space="preserve">8629-1391166</t>
  </si>
  <si>
    <t xml:space="preserve">8629-1391169</t>
  </si>
  <si>
    <t xml:space="preserve">5F1EQ94D</t>
  </si>
  <si>
    <t xml:space="preserve">8629-1391171</t>
  </si>
  <si>
    <t xml:space="preserve">8629-1391172</t>
  </si>
  <si>
    <t xml:space="preserve">V149343</t>
  </si>
  <si>
    <t xml:space="preserve">8629-1391173</t>
  </si>
  <si>
    <t xml:space="preserve">8629-1391174</t>
  </si>
  <si>
    <t xml:space="preserve">V149348</t>
  </si>
  <si>
    <t xml:space="preserve">8629-1391176</t>
  </si>
  <si>
    <t xml:space="preserve">5F1EH94C</t>
  </si>
  <si>
    <t xml:space="preserve">8629-1391177</t>
  </si>
  <si>
    <t xml:space="preserve">8629-1391178</t>
  </si>
  <si>
    <t xml:space="preserve">8629-1391237</t>
  </si>
  <si>
    <t xml:space="preserve">8629-1391239</t>
  </si>
  <si>
    <t xml:space="preserve">V149350</t>
  </si>
  <si>
    <t xml:space="preserve">8629-1391241</t>
  </si>
  <si>
    <t xml:space="preserve">8629-1391247</t>
  </si>
  <si>
    <t xml:space="preserve">5F1HV022</t>
  </si>
  <si>
    <t xml:space="preserve">8629-1391246</t>
  </si>
  <si>
    <t xml:space="preserve">8629-1391250</t>
  </si>
  <si>
    <t xml:space="preserve">V149336</t>
  </si>
  <si>
    <t xml:space="preserve">9379-1391388</t>
  </si>
  <si>
    <t xml:space="preserve">V143982</t>
  </si>
  <si>
    <t xml:space="preserve">9379-1391389</t>
  </si>
  <si>
    <t xml:space="preserve">3375-1411466</t>
  </si>
  <si>
    <t xml:space="preserve">5F1DL134</t>
  </si>
  <si>
    <t xml:space="preserve">Laptop Power Supply DELL DA180PM111 N/A</t>
  </si>
  <si>
    <t xml:space="preserve">8378-1393198</t>
  </si>
  <si>
    <t xml:space="preserve">8629-1393634</t>
  </si>
  <si>
    <t xml:space="preserve">V149612</t>
  </si>
  <si>
    <t xml:space="preserve">8629-1393638</t>
  </si>
  <si>
    <t xml:space="preserve">8629-1393639</t>
  </si>
  <si>
    <t xml:space="preserve">8629-1393640</t>
  </si>
  <si>
    <t xml:space="preserve">8629-1393641</t>
  </si>
  <si>
    <t xml:space="preserve">8629-1393648</t>
  </si>
  <si>
    <t xml:space="preserve">8629-1393659</t>
  </si>
  <si>
    <t xml:space="preserve">8629-1393660</t>
  </si>
  <si>
    <t xml:space="preserve">8629-1393720</t>
  </si>
  <si>
    <t xml:space="preserve">V149633</t>
  </si>
  <si>
    <t xml:space="preserve">8407-1395003</t>
  </si>
  <si>
    <t xml:space="preserve">8407-1395008</t>
  </si>
  <si>
    <t xml:space="preserve">9374-1399723</t>
  </si>
  <si>
    <t xml:space="preserve">3095-1401055</t>
  </si>
  <si>
    <t xml:space="preserve">9532-1402500</t>
  </si>
  <si>
    <t xml:space="preserve">V122486</t>
  </si>
  <si>
    <t xml:space="preserve">9532-1402501</t>
  </si>
  <si>
    <t xml:space="preserve">9532-1402502</t>
  </si>
  <si>
    <t xml:space="preserve">9532-1402504</t>
  </si>
  <si>
    <t xml:space="preserve">9532-1402505</t>
  </si>
  <si>
    <t xml:space="preserve">9532-1402506</t>
  </si>
  <si>
    <t xml:space="preserve">9532-1402507</t>
  </si>
  <si>
    <t xml:space="preserve">9477-1402675</t>
  </si>
  <si>
    <t xml:space="preserve">9536-1408120</t>
  </si>
  <si>
    <t xml:space="preserve">9469-1408174</t>
  </si>
  <si>
    <t xml:space="preserve">9469-1408175</t>
  </si>
  <si>
    <t xml:space="preserve">9469-1408325</t>
  </si>
  <si>
    <t xml:space="preserve">V134419</t>
  </si>
  <si>
    <t xml:space="preserve">9469-1408340</t>
  </si>
  <si>
    <t xml:space="preserve">V145061</t>
  </si>
  <si>
    <t xml:space="preserve">9536-1408553</t>
  </si>
  <si>
    <t xml:space="preserve">9536-1408554</t>
  </si>
  <si>
    <t xml:space="preserve">9534-1409111</t>
  </si>
  <si>
    <t xml:space="preserve">HSTNN-LA12</t>
  </si>
  <si>
    <t xml:space="preserve">608432-001</t>
  </si>
  <si>
    <t xml:space="preserve">Laptop Power Supply HP HSTNN-LA12 608432-001</t>
  </si>
  <si>
    <t xml:space="preserve">9534-1409343</t>
  </si>
  <si>
    <t xml:space="preserve">V137669</t>
  </si>
  <si>
    <t xml:space="preserve">PA-1650-52LC</t>
  </si>
  <si>
    <t xml:space="preserve">Laptop Power Supply LENOVO PA-1650-52LC NA</t>
  </si>
  <si>
    <t xml:space="preserve">9600-1410284</t>
  </si>
  <si>
    <t xml:space="preserve">9600-1410285</t>
  </si>
  <si>
    <t xml:space="preserve">9600-1410286</t>
  </si>
  <si>
    <t xml:space="preserve">9600-1410288</t>
  </si>
  <si>
    <t xml:space="preserve">9600-1410294</t>
  </si>
  <si>
    <t xml:space="preserve">9534-1410493</t>
  </si>
  <si>
    <t xml:space="preserve">Laptop Power Supply LENOVO PA-1650-52LC 36001678</t>
  </si>
  <si>
    <t xml:space="preserve">9534-1410494</t>
  </si>
  <si>
    <t xml:space="preserve">9534-1410508</t>
  </si>
  <si>
    <t xml:space="preserve">HPA0301R3</t>
  </si>
  <si>
    <t xml:space="preserve">A030R017L</t>
  </si>
  <si>
    <t xml:space="preserve">Laptop Power Supply HIPRO HPA0301R3 A030R017L</t>
  </si>
  <si>
    <t xml:space="preserve">9534-1410510</t>
  </si>
  <si>
    <t xml:space="preserve">9534-1410511</t>
  </si>
  <si>
    <t xml:space="preserve">9534-1410516</t>
  </si>
  <si>
    <t xml:space="preserve">DLX45NLC2A</t>
  </si>
  <si>
    <t xml:space="preserve">Laptop Power Supply LENOVO DLX45NLC2A 36200280</t>
  </si>
  <si>
    <t xml:space="preserve">9534-1410533</t>
  </si>
  <si>
    <t xml:space="preserve">D33030</t>
  </si>
  <si>
    <t xml:space="preserve">08K8208</t>
  </si>
  <si>
    <t xml:space="preserve">Laptop Power Supply IBM D33030 08K8208</t>
  </si>
  <si>
    <t xml:space="preserve">9551-1411021</t>
  </si>
  <si>
    <t xml:space="preserve">Laptop Power Supply HIPRO N/A N/A</t>
  </si>
  <si>
    <t xml:space="preserve">9551-1411029</t>
  </si>
  <si>
    <t xml:space="preserve">V152708</t>
  </si>
  <si>
    <t xml:space="preserve">9551-1411047</t>
  </si>
  <si>
    <t xml:space="preserve">V152730</t>
  </si>
  <si>
    <t xml:space="preserve">9459-1411269</t>
  </si>
  <si>
    <t xml:space="preserve">9551-1411476</t>
  </si>
  <si>
    <t xml:space="preserve">V152987</t>
  </si>
  <si>
    <t xml:space="preserve">9551-1411508</t>
  </si>
  <si>
    <t xml:space="preserve">9497-1411628</t>
  </si>
  <si>
    <t xml:space="preserve">9497-1411639</t>
  </si>
  <si>
    <t xml:space="preserve">9497-1411640</t>
  </si>
  <si>
    <t xml:space="preserve">9551-1411919</t>
  </si>
  <si>
    <t xml:space="preserve">9551-1411920</t>
  </si>
  <si>
    <t xml:space="preserve">9551-1411921</t>
  </si>
  <si>
    <t xml:space="preserve">9551-1411924</t>
  </si>
  <si>
    <t xml:space="preserve">9551-1411925</t>
  </si>
  <si>
    <t xml:space="preserve">9497-1411941</t>
  </si>
  <si>
    <t xml:space="preserve">9498-1412314</t>
  </si>
  <si>
    <t xml:space="preserve">9498-1412651</t>
  </si>
  <si>
    <t xml:space="preserve">9498-1412899</t>
  </si>
  <si>
    <t xml:space="preserve">9498-1412900</t>
  </si>
  <si>
    <t xml:space="preserve">9498-1412901</t>
  </si>
  <si>
    <t xml:space="preserve">9498-1412902</t>
  </si>
  <si>
    <t xml:space="preserve">9498-1412965</t>
  </si>
  <si>
    <t xml:space="preserve">9498-1412966</t>
  </si>
  <si>
    <t xml:space="preserve">9498-1413027</t>
  </si>
  <si>
    <t xml:space="preserve">V152991</t>
  </si>
  <si>
    <t xml:space="preserve">9497-1413175</t>
  </si>
  <si>
    <t xml:space="preserve">9497-1413177</t>
  </si>
  <si>
    <t xml:space="preserve">9600-1413317</t>
  </si>
  <si>
    <t xml:space="preserve">9600-1413336</t>
  </si>
  <si>
    <t xml:space="preserve">9580-1413695</t>
  </si>
  <si>
    <t xml:space="preserve">V151769</t>
  </si>
  <si>
    <t xml:space="preserve">9534-1413831</t>
  </si>
  <si>
    <t xml:space="preserve">V153335</t>
  </si>
  <si>
    <t xml:space="preserve">9534-1413988</t>
  </si>
  <si>
    <t xml:space="preserve">9580-1414055</t>
  </si>
  <si>
    <t xml:space="preserve">9580-1414056</t>
  </si>
  <si>
    <t xml:space="preserve">9580-1414057</t>
  </si>
  <si>
    <t xml:space="preserve">9580-1414072</t>
  </si>
  <si>
    <t xml:space="preserve">SHENZHEN</t>
  </si>
  <si>
    <t xml:space="preserve">Laptop Power Supply SHENZHEN N/A N/A</t>
  </si>
  <si>
    <t xml:space="preserve">9580-1414074</t>
  </si>
  <si>
    <t xml:space="preserve">V122217</t>
  </si>
  <si>
    <t xml:space="preserve">9580-1414079</t>
  </si>
  <si>
    <t xml:space="preserve">9600-1414123</t>
  </si>
  <si>
    <t xml:space="preserve">V141157</t>
  </si>
  <si>
    <t xml:space="preserve">9600-1414119</t>
  </si>
  <si>
    <t xml:space="preserve">9600-1414120</t>
  </si>
  <si>
    <t xml:space="preserve">9600-1414121</t>
  </si>
  <si>
    <t xml:space="preserve">9600-1414122</t>
  </si>
  <si>
    <t xml:space="preserve">9600-1414127</t>
  </si>
  <si>
    <t xml:space="preserve">9600-1414128</t>
  </si>
  <si>
    <t xml:space="preserve">9600-1414129</t>
  </si>
  <si>
    <t xml:space="preserve">9600-1414131</t>
  </si>
  <si>
    <t xml:space="preserve">9600-1414139</t>
  </si>
  <si>
    <t xml:space="preserve">9600-1414193</t>
  </si>
  <si>
    <t xml:space="preserve">9600-1414194</t>
  </si>
  <si>
    <t xml:space="preserve">9497-1414328</t>
  </si>
  <si>
    <t xml:space="preserve">9600-1414370</t>
  </si>
  <si>
    <t xml:space="preserve">9600-1414380</t>
  </si>
  <si>
    <t xml:space="preserve">9600-1414381</t>
  </si>
  <si>
    <t xml:space="preserve">9600-1414383</t>
  </si>
  <si>
    <t xml:space="preserve">9600-1414405</t>
  </si>
  <si>
    <t xml:space="preserve">V122241</t>
  </si>
  <si>
    <t xml:space="preserve">9600-1414406</t>
  </si>
  <si>
    <t xml:space="preserve">9600-1414635</t>
  </si>
  <si>
    <t xml:space="preserve">9600-1414637</t>
  </si>
  <si>
    <t xml:space="preserve">V148897</t>
  </si>
  <si>
    <t xml:space="preserve">9600-1414638</t>
  </si>
  <si>
    <t xml:space="preserve">8629-1414768</t>
  </si>
  <si>
    <t xml:space="preserve">8629-1414770</t>
  </si>
  <si>
    <t xml:space="preserve">8629-1414771</t>
  </si>
  <si>
    <t xml:space="preserve">8629-1414772</t>
  </si>
  <si>
    <t xml:space="preserve">V153541</t>
  </si>
  <si>
    <t xml:space="preserve">8629-1414773</t>
  </si>
  <si>
    <t xml:space="preserve">8629-1414774</t>
  </si>
  <si>
    <t xml:space="preserve">8629-1414775</t>
  </si>
  <si>
    <t xml:space="preserve">8629-1414777</t>
  </si>
  <si>
    <t xml:space="preserve">9600-1414824</t>
  </si>
  <si>
    <t xml:space="preserve">8629-1414829</t>
  </si>
  <si>
    <t xml:space="preserve">8629-1414831</t>
  </si>
  <si>
    <t xml:space="preserve">8629-1414832</t>
  </si>
  <si>
    <t xml:space="preserve">8629-1414837</t>
  </si>
  <si>
    <t xml:space="preserve">8629-1414838</t>
  </si>
  <si>
    <t xml:space="preserve">8629-1414839</t>
  </si>
  <si>
    <t xml:space="preserve">8629-1414840</t>
  </si>
  <si>
    <t xml:space="preserve">8629-1414841</t>
  </si>
  <si>
    <t xml:space="preserve">8629-1414842</t>
  </si>
  <si>
    <t xml:space="preserve">8629-1414856</t>
  </si>
  <si>
    <t xml:space="preserve">8629-1414864</t>
  </si>
  <si>
    <t xml:space="preserve">9600-1414865</t>
  </si>
  <si>
    <t xml:space="preserve">9600-1414866</t>
  </si>
  <si>
    <t xml:space="preserve">8629-1414867</t>
  </si>
  <si>
    <t xml:space="preserve">V153543</t>
  </si>
  <si>
    <t xml:space="preserve">8629-1414871</t>
  </si>
  <si>
    <t xml:space="preserve">9600-1414872</t>
  </si>
  <si>
    <t xml:space="preserve">V149284</t>
  </si>
  <si>
    <t xml:space="preserve">8629-1414874</t>
  </si>
  <si>
    <t xml:space="preserve">8629-1414876</t>
  </si>
  <si>
    <t xml:space="preserve">8629-1414880</t>
  </si>
  <si>
    <t xml:space="preserve">V128349</t>
  </si>
  <si>
    <t xml:space="preserve">9600-1415015</t>
  </si>
  <si>
    <t xml:space="preserve">9600-1415020</t>
  </si>
  <si>
    <t xml:space="preserve">9600-1415033</t>
  </si>
  <si>
    <t xml:space="preserve">V153593</t>
  </si>
  <si>
    <t xml:space="preserve">9600-1415036</t>
  </si>
  <si>
    <t xml:space="preserve">9600-1415088</t>
  </si>
  <si>
    <t xml:space="preserve">9600-1415090</t>
  </si>
  <si>
    <t xml:space="preserve">9600-1415092</t>
  </si>
  <si>
    <t xml:space="preserve">9600-1415091</t>
  </si>
  <si>
    <t xml:space="preserve">9600-1415118</t>
  </si>
  <si>
    <t xml:space="preserve">9600-1415121</t>
  </si>
  <si>
    <t xml:space="preserve">9600-1415123</t>
  </si>
  <si>
    <t xml:space="preserve">9600-1415125</t>
  </si>
  <si>
    <t xml:space="preserve">9600-1415234</t>
  </si>
  <si>
    <t xml:space="preserve">9600-1415235</t>
  </si>
  <si>
    <t xml:space="preserve">9551-1415336</t>
  </si>
  <si>
    <t xml:space="preserve">9551-1415339</t>
  </si>
  <si>
    <t xml:space="preserve">9551-1415343</t>
  </si>
  <si>
    <t xml:space="preserve">9600-1415422</t>
  </si>
  <si>
    <t xml:space="preserve">9600-1415423</t>
  </si>
  <si>
    <t xml:space="preserve">9600-1415427</t>
  </si>
  <si>
    <t xml:space="preserve">9600-1415428</t>
  </si>
  <si>
    <t xml:space="preserve">9600-1415432</t>
  </si>
  <si>
    <t xml:space="preserve">9635-1416573</t>
  </si>
  <si>
    <t xml:space="preserve">9635-1416574</t>
  </si>
  <si>
    <t xml:space="preserve">9635-1416576</t>
  </si>
  <si>
    <t xml:space="preserve">9635-1416802</t>
  </si>
  <si>
    <t xml:space="preserve">9635-1416804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30W</t>
  </si>
  <si>
    <t xml:space="preserve">OTHER 120W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ASUS USB C 60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HP LARGE WITH PIN IN MIDDLE 65W</t>
  </si>
  <si>
    <t xml:space="preserve">DELL HP SMALL BARREL PLUG 45W</t>
  </si>
  <si>
    <t xml:space="preserve">DELL HP SMALL WITH PIN IN MIDDLE 65W</t>
  </si>
  <si>
    <t xml:space="preserve">DELL LARGE WITH PIN IN MIDDLE 130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3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130W</t>
  </si>
  <si>
    <t xml:space="preserve">DELL USB C 45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DELL LARGE WITH PIN IN MIDDLE 68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ATEWAY BARREL PLUG 80W</t>
  </si>
  <si>
    <t xml:space="preserve">GEN IV BARREL PLUG 8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LARGE WITH PIN IN MIDDLE 90W</t>
  </si>
  <si>
    <t xml:space="preserve">GENERIC DELL SMALL WITH PIN IN MIDDLE 65W</t>
  </si>
  <si>
    <t xml:space="preserve">GENERIC HP LARGE WITH PIN IN MIDDLE 120W</t>
  </si>
  <si>
    <t xml:space="preserve">GENERIC HP LARGE WITH PIN IN MIDDLE 25W</t>
  </si>
  <si>
    <t xml:space="preserve">GENERIC OTHER 90W</t>
  </si>
  <si>
    <t xml:space="preserve">GENERIC USB C 45W</t>
  </si>
  <si>
    <t xml:space="preserve">HEWLETT PACKARD HP LARGE WITH PIN IN MIDDLE 135W</t>
  </si>
  <si>
    <t xml:space="preserve">HEWLETT PACKARD HP LARGE WITH PIN IN MIDDLE 65W</t>
  </si>
  <si>
    <t xml:space="preserve">HIPRO HP SMALL BARREL PLUG 30W</t>
  </si>
  <si>
    <t xml:space="preserve">HIPRO OTHER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45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54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45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7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135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5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24W</t>
  </si>
  <si>
    <t xml:space="preserve">MICROSOFT OTHER 31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PANASONIC BARREL PLUG 78W</t>
  </si>
  <si>
    <t xml:space="preserve">POLYCOM HP SMALL BARREL PLUG UNDEFINED</t>
  </si>
  <si>
    <t xml:space="preserve">PRO WINDOWS OTHER 31W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HENZHEN OTHER 150W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OSHIBA USB C UNDEFINED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46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851</v>
      </c>
      <c r="O3" s="6" t="n">
        <v>1070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572</v>
      </c>
      <c r="O4" s="6" t="n">
        <v>1075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558</v>
      </c>
      <c r="O5" s="6" t="n">
        <v>1076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558</v>
      </c>
      <c r="O6" s="6" t="n">
        <v>1075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556</v>
      </c>
      <c r="O7" s="6" t="n">
        <v>1177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544</v>
      </c>
      <c r="O8" s="6" t="n">
        <v>1070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537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69</v>
      </c>
      <c r="F10" s="6" t="s">
        <v>33</v>
      </c>
      <c r="G10" s="6" t="s">
        <v>34</v>
      </c>
      <c r="H10" s="6" t="s">
        <v>35</v>
      </c>
      <c r="I10" s="6"/>
      <c r="J10" s="6" t="n">
        <v>20</v>
      </c>
      <c r="K10" s="6" t="n">
        <v>6.75</v>
      </c>
      <c r="L10" s="6" t="n">
        <v>135</v>
      </c>
      <c r="M10" s="6"/>
      <c r="N10" s="6" t="n">
        <v>1532</v>
      </c>
      <c r="O10" s="6" t="n">
        <v>1075</v>
      </c>
      <c r="P10" s="6" t="n">
        <v>90752</v>
      </c>
      <c r="Q10" s="6" t="s">
        <v>38</v>
      </c>
      <c r="R10" s="6" t="s">
        <v>29</v>
      </c>
      <c r="S10" s="6" t="s">
        <v>39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0</v>
      </c>
      <c r="E11" s="6" t="s">
        <v>22</v>
      </c>
      <c r="F11" s="6" t="s">
        <v>33</v>
      </c>
      <c r="G11" s="6" t="s">
        <v>71</v>
      </c>
      <c r="H11" s="6" t="s">
        <v>72</v>
      </c>
      <c r="I11" s="6" t="s">
        <v>36</v>
      </c>
      <c r="J11" s="6" t="n">
        <v>20</v>
      </c>
      <c r="K11" s="6" t="n">
        <v>4.5</v>
      </c>
      <c r="L11" s="6" t="n">
        <v>90</v>
      </c>
      <c r="M11" s="6" t="s">
        <v>37</v>
      </c>
      <c r="N11" s="6" t="n">
        <v>1532</v>
      </c>
      <c r="O11" s="6" t="n">
        <v>1341</v>
      </c>
      <c r="P11" s="6" t="n">
        <v>93551</v>
      </c>
      <c r="Q11" s="6" t="s">
        <v>73</v>
      </c>
      <c r="R11" s="6" t="s">
        <v>29</v>
      </c>
      <c r="S11" s="6" t="s">
        <v>74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5</v>
      </c>
      <c r="E12" s="6" t="s">
        <v>32</v>
      </c>
      <c r="F12" s="6" t="s">
        <v>33</v>
      </c>
      <c r="G12" s="6" t="s">
        <v>76</v>
      </c>
      <c r="H12" s="6" t="s">
        <v>77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531</v>
      </c>
      <c r="O12" s="6" t="n">
        <v>1054</v>
      </c>
      <c r="P12" s="6" t="n">
        <v>89747</v>
      </c>
      <c r="Q12" s="6" t="s">
        <v>78</v>
      </c>
      <c r="R12" s="6" t="s">
        <v>29</v>
      </c>
      <c r="S12" s="6" t="s">
        <v>79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80</v>
      </c>
      <c r="E13" s="6" t="s">
        <v>32</v>
      </c>
      <c r="F13" s="6" t="s">
        <v>33</v>
      </c>
      <c r="G13" s="6" t="s">
        <v>76</v>
      </c>
      <c r="H13" s="6" t="s">
        <v>77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530</v>
      </c>
      <c r="O13" s="6" t="n">
        <v>1054</v>
      </c>
      <c r="P13" s="6" t="n">
        <v>89747</v>
      </c>
      <c r="Q13" s="6" t="s">
        <v>78</v>
      </c>
      <c r="R13" s="6" t="s">
        <v>29</v>
      </c>
      <c r="S13" s="6" t="s">
        <v>79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1</v>
      </c>
      <c r="E14" s="6" t="s">
        <v>32</v>
      </c>
      <c r="F14" s="6" t="s">
        <v>33</v>
      </c>
      <c r="G14" s="6" t="s">
        <v>71</v>
      </c>
      <c r="H14" s="6" t="s">
        <v>82</v>
      </c>
      <c r="I14" s="6" t="s">
        <v>36</v>
      </c>
      <c r="J14" s="6" t="n">
        <v>20</v>
      </c>
      <c r="K14" s="6" t="n">
        <v>4.5</v>
      </c>
      <c r="L14" s="6" t="n">
        <v>90</v>
      </c>
      <c r="M14" s="6"/>
      <c r="N14" s="6" t="n">
        <v>1530</v>
      </c>
      <c r="O14" s="6" t="n">
        <v>1182</v>
      </c>
      <c r="P14" s="6" t="n">
        <v>89745</v>
      </c>
      <c r="Q14" s="6" t="s">
        <v>83</v>
      </c>
      <c r="R14" s="6" t="s">
        <v>29</v>
      </c>
      <c r="S14" s="6" t="s">
        <v>84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5</v>
      </c>
      <c r="E15" s="6" t="s">
        <v>32</v>
      </c>
      <c r="F15" s="6" t="s">
        <v>33</v>
      </c>
      <c r="G15" s="6" t="s">
        <v>71</v>
      </c>
      <c r="H15" s="6" t="s">
        <v>86</v>
      </c>
      <c r="I15" s="6" t="s">
        <v>36</v>
      </c>
      <c r="J15" s="6" t="n">
        <v>20</v>
      </c>
      <c r="K15" s="6" t="n">
        <v>8.5</v>
      </c>
      <c r="L15" s="6" t="n">
        <v>170</v>
      </c>
      <c r="M15" s="6"/>
      <c r="N15" s="6" t="n">
        <v>1530</v>
      </c>
      <c r="O15" s="6" t="n">
        <v>1075</v>
      </c>
      <c r="P15" s="6" t="n">
        <v>90426</v>
      </c>
      <c r="Q15" s="6" t="s">
        <v>87</v>
      </c>
      <c r="R15" s="6" t="s">
        <v>29</v>
      </c>
      <c r="S15" s="6" t="s">
        <v>88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89</v>
      </c>
      <c r="E16" s="6" t="s">
        <v>69</v>
      </c>
      <c r="F16" s="6" t="s">
        <v>90</v>
      </c>
      <c r="G16" s="6" t="s">
        <v>91</v>
      </c>
      <c r="H16" s="6" t="s">
        <v>91</v>
      </c>
      <c r="I16" s="6" t="s">
        <v>49</v>
      </c>
      <c r="J16" s="6" t="n">
        <v>19</v>
      </c>
      <c r="K16" s="6" t="n">
        <v>3.42</v>
      </c>
      <c r="L16" s="6" t="n">
        <v>65</v>
      </c>
      <c r="M16" s="6"/>
      <c r="N16" s="6" t="n">
        <v>1528</v>
      </c>
      <c r="O16" s="6" t="n">
        <v>1153</v>
      </c>
      <c r="P16" s="6" t="n">
        <v>87618</v>
      </c>
      <c r="Q16" s="6" t="s">
        <v>92</v>
      </c>
      <c r="R16" s="6" t="s">
        <v>29</v>
      </c>
      <c r="S16" s="6" t="s">
        <v>93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4</v>
      </c>
      <c r="E17" s="6" t="s">
        <v>22</v>
      </c>
      <c r="F17" s="6" t="s">
        <v>33</v>
      </c>
      <c r="G17" s="6" t="s">
        <v>71</v>
      </c>
      <c r="H17" s="6" t="s">
        <v>95</v>
      </c>
      <c r="I17" s="6" t="s">
        <v>96</v>
      </c>
      <c r="J17" s="6" t="n">
        <v>20</v>
      </c>
      <c r="K17" s="6" t="n">
        <v>3.25</v>
      </c>
      <c r="L17" s="6" t="n">
        <v>65</v>
      </c>
      <c r="M17" s="6" t="s">
        <v>37</v>
      </c>
      <c r="N17" s="6" t="n">
        <v>1516</v>
      </c>
      <c r="O17" s="6" t="n">
        <v>1075</v>
      </c>
      <c r="P17" s="6" t="n">
        <v>91929</v>
      </c>
      <c r="Q17" s="6" t="s">
        <v>97</v>
      </c>
      <c r="R17" s="6" t="s">
        <v>29</v>
      </c>
      <c r="S17" s="6" t="s">
        <v>98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99</v>
      </c>
      <c r="E18" s="6" t="s">
        <v>22</v>
      </c>
      <c r="F18" s="6" t="s">
        <v>33</v>
      </c>
      <c r="G18" s="6" t="s">
        <v>71</v>
      </c>
      <c r="H18" s="6" t="s">
        <v>100</v>
      </c>
      <c r="I18" s="6" t="s">
        <v>96</v>
      </c>
      <c r="J18" s="6" t="n">
        <v>20</v>
      </c>
      <c r="K18" s="6" t="n">
        <v>3.25</v>
      </c>
      <c r="L18" s="6" t="n">
        <v>65</v>
      </c>
      <c r="M18" s="6"/>
      <c r="N18" s="6" t="n">
        <v>1516</v>
      </c>
      <c r="O18" s="6" t="n">
        <v>1184</v>
      </c>
      <c r="P18" s="6" t="n">
        <v>88992</v>
      </c>
      <c r="Q18" s="6" t="s">
        <v>101</v>
      </c>
      <c r="R18" s="6" t="s">
        <v>29</v>
      </c>
      <c r="S18" s="6" t="s">
        <v>102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3</v>
      </c>
      <c r="E19" s="6" t="s">
        <v>32</v>
      </c>
      <c r="F19" s="6" t="s">
        <v>33</v>
      </c>
      <c r="G19" s="6" t="s">
        <v>104</v>
      </c>
      <c r="H19" s="6" t="n">
        <v>36200293</v>
      </c>
      <c r="I19" s="6" t="s">
        <v>96</v>
      </c>
      <c r="J19" s="6" t="n">
        <v>20</v>
      </c>
      <c r="K19" s="6" t="n">
        <v>3.25</v>
      </c>
      <c r="L19" s="6" t="n">
        <v>65</v>
      </c>
      <c r="M19" s="6" t="s">
        <v>37</v>
      </c>
      <c r="N19" s="6" t="n">
        <v>1515</v>
      </c>
      <c r="O19" s="6" t="n">
        <v>1184</v>
      </c>
      <c r="P19" s="6" t="n">
        <v>75912</v>
      </c>
      <c r="Q19" s="6" t="s">
        <v>105</v>
      </c>
      <c r="R19" s="6" t="s">
        <v>29</v>
      </c>
      <c r="S19" s="6" t="s">
        <v>106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07</v>
      </c>
      <c r="E20" s="6" t="s">
        <v>22</v>
      </c>
      <c r="F20" s="6" t="s">
        <v>33</v>
      </c>
      <c r="G20" s="6" t="s">
        <v>71</v>
      </c>
      <c r="H20" s="6" t="s">
        <v>108</v>
      </c>
      <c r="I20" s="6" t="s">
        <v>96</v>
      </c>
      <c r="J20" s="6" t="n">
        <v>20</v>
      </c>
      <c r="K20" s="6" t="n">
        <v>8.5</v>
      </c>
      <c r="L20" s="6" t="n">
        <v>170</v>
      </c>
      <c r="M20" s="6" t="s">
        <v>109</v>
      </c>
      <c r="N20" s="6" t="n">
        <v>1515</v>
      </c>
      <c r="O20" s="6" t="n">
        <v>1075</v>
      </c>
      <c r="P20" s="6" t="n">
        <v>90426</v>
      </c>
      <c r="Q20" s="6" t="s">
        <v>110</v>
      </c>
      <c r="R20" s="6" t="s">
        <v>29</v>
      </c>
      <c r="S20" s="6" t="s">
        <v>88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1</v>
      </c>
      <c r="E21" s="6" t="s">
        <v>22</v>
      </c>
      <c r="F21" s="6" t="s">
        <v>33</v>
      </c>
      <c r="G21" s="6" t="s">
        <v>104</v>
      </c>
      <c r="H21" s="6" t="n">
        <v>36200293</v>
      </c>
      <c r="I21" s="6" t="s">
        <v>96</v>
      </c>
      <c r="J21" s="6" t="n">
        <v>20</v>
      </c>
      <c r="K21" s="6" t="n">
        <v>3.25</v>
      </c>
      <c r="L21" s="6" t="n">
        <v>65</v>
      </c>
      <c r="M21" s="6" t="s">
        <v>112</v>
      </c>
      <c r="N21" s="6" t="n">
        <v>1515</v>
      </c>
      <c r="O21" s="6" t="n">
        <v>1184</v>
      </c>
      <c r="P21" s="6" t="n">
        <v>75912</v>
      </c>
      <c r="Q21" s="6" t="s">
        <v>105</v>
      </c>
      <c r="R21" s="6" t="s">
        <v>29</v>
      </c>
      <c r="S21" s="6" t="s">
        <v>106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3</v>
      </c>
      <c r="E22" s="6" t="s">
        <v>22</v>
      </c>
      <c r="F22" s="6" t="s">
        <v>33</v>
      </c>
      <c r="G22" s="6" t="s">
        <v>114</v>
      </c>
      <c r="H22" s="6" t="s">
        <v>42</v>
      </c>
      <c r="I22" s="6" t="s">
        <v>96</v>
      </c>
      <c r="J22" s="6" t="n">
        <v>20</v>
      </c>
      <c r="K22" s="6" t="n">
        <v>3.25</v>
      </c>
      <c r="L22" s="6" t="n">
        <v>65</v>
      </c>
      <c r="M22" s="6" t="s">
        <v>115</v>
      </c>
      <c r="N22" s="6" t="n">
        <v>1515</v>
      </c>
      <c r="O22" s="6" t="n">
        <v>1312</v>
      </c>
      <c r="P22" s="6" t="n">
        <v>89452</v>
      </c>
      <c r="Q22" s="6" t="s">
        <v>116</v>
      </c>
      <c r="R22" s="6" t="s">
        <v>29</v>
      </c>
      <c r="S22" s="6" t="s">
        <v>117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18</v>
      </c>
      <c r="E23" s="6" t="s">
        <v>22</v>
      </c>
      <c r="F23" s="6" t="s">
        <v>33</v>
      </c>
      <c r="G23" s="6" t="s">
        <v>76</v>
      </c>
      <c r="H23" s="6" t="s">
        <v>71</v>
      </c>
      <c r="I23" s="6" t="s">
        <v>119</v>
      </c>
      <c r="J23" s="6" t="n">
        <v>20</v>
      </c>
      <c r="K23" s="6" t="n">
        <v>4.5</v>
      </c>
      <c r="L23" s="6" t="n">
        <v>90</v>
      </c>
      <c r="M23" s="6" t="s">
        <v>120</v>
      </c>
      <c r="N23" s="6" t="n">
        <v>1511</v>
      </c>
      <c r="O23" s="6" t="n">
        <v>1054</v>
      </c>
      <c r="P23" s="6" t="n">
        <v>89747</v>
      </c>
      <c r="Q23" s="6" t="s">
        <v>121</v>
      </c>
      <c r="R23" s="6" t="s">
        <v>29</v>
      </c>
      <c r="S23" s="6" t="s">
        <v>79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2</v>
      </c>
      <c r="E24" s="6" t="s">
        <v>22</v>
      </c>
      <c r="F24" s="6" t="s">
        <v>33</v>
      </c>
      <c r="G24" s="6" t="s">
        <v>123</v>
      </c>
      <c r="H24" s="6" t="n">
        <v>36200291</v>
      </c>
      <c r="I24" s="6" t="s">
        <v>96</v>
      </c>
      <c r="J24" s="6" t="n">
        <v>20</v>
      </c>
      <c r="K24" s="6" t="n">
        <v>3.25</v>
      </c>
      <c r="L24" s="6" t="n">
        <v>65</v>
      </c>
      <c r="M24" s="6"/>
      <c r="N24" s="6" t="n">
        <v>1495</v>
      </c>
      <c r="O24" s="6" t="n">
        <v>1184</v>
      </c>
      <c r="P24" s="6" t="n">
        <v>89478</v>
      </c>
      <c r="Q24" s="6" t="s">
        <v>124</v>
      </c>
      <c r="R24" s="6" t="s">
        <v>29</v>
      </c>
      <c r="S24" s="6" t="s">
        <v>125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6</v>
      </c>
      <c r="E25" s="6" t="s">
        <v>127</v>
      </c>
      <c r="F25" s="6" t="s">
        <v>33</v>
      </c>
      <c r="G25" s="6" t="s">
        <v>104</v>
      </c>
      <c r="H25" s="6" t="n">
        <v>36200293</v>
      </c>
      <c r="I25" s="6" t="s">
        <v>96</v>
      </c>
      <c r="J25" s="6" t="n">
        <v>20</v>
      </c>
      <c r="K25" s="6" t="n">
        <v>3.25</v>
      </c>
      <c r="L25" s="6" t="n">
        <v>65</v>
      </c>
      <c r="M25" s="6"/>
      <c r="N25" s="6" t="n">
        <v>1486</v>
      </c>
      <c r="O25" s="6" t="n">
        <v>1184</v>
      </c>
      <c r="P25" s="6" t="n">
        <v>75912</v>
      </c>
      <c r="Q25" s="6" t="s">
        <v>105</v>
      </c>
      <c r="R25" s="6" t="s">
        <v>29</v>
      </c>
      <c r="S25" s="6" t="s">
        <v>106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28</v>
      </c>
      <c r="E26" s="6" t="s">
        <v>129</v>
      </c>
      <c r="F26" s="6" t="s">
        <v>41</v>
      </c>
      <c r="G26" s="6" t="s">
        <v>130</v>
      </c>
      <c r="H26" s="6" t="s">
        <v>131</v>
      </c>
      <c r="I26" s="6" t="s">
        <v>132</v>
      </c>
      <c r="J26" s="6" t="n">
        <v>19.5</v>
      </c>
      <c r="K26" s="6" t="n">
        <v>2.31</v>
      </c>
      <c r="L26" s="6" t="n">
        <v>45</v>
      </c>
      <c r="M26" s="6"/>
      <c r="N26" s="6" t="n">
        <v>1486</v>
      </c>
      <c r="O26" s="6" t="n">
        <v>1184</v>
      </c>
      <c r="P26" s="6" t="n">
        <v>89291</v>
      </c>
      <c r="Q26" s="6" t="s">
        <v>133</v>
      </c>
      <c r="R26" s="6" t="s">
        <v>29</v>
      </c>
      <c r="S26" s="6" t="s">
        <v>134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5</v>
      </c>
      <c r="E27" s="6" t="s">
        <v>129</v>
      </c>
      <c r="F27" s="6" t="s">
        <v>41</v>
      </c>
      <c r="G27" s="6" t="s">
        <v>130</v>
      </c>
      <c r="H27" s="6" t="s">
        <v>131</v>
      </c>
      <c r="I27" s="6" t="s">
        <v>132</v>
      </c>
      <c r="J27" s="6" t="n">
        <v>19.5</v>
      </c>
      <c r="K27" s="6" t="n">
        <v>2.31</v>
      </c>
      <c r="L27" s="6" t="n">
        <v>45</v>
      </c>
      <c r="M27" s="6"/>
      <c r="N27" s="6" t="n">
        <v>1486</v>
      </c>
      <c r="O27" s="6" t="n">
        <v>1184</v>
      </c>
      <c r="P27" s="6" t="n">
        <v>89291</v>
      </c>
      <c r="Q27" s="6" t="s">
        <v>133</v>
      </c>
      <c r="R27" s="6" t="s">
        <v>29</v>
      </c>
      <c r="S27" s="6" t="s">
        <v>134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6</v>
      </c>
      <c r="E28" s="6" t="s">
        <v>127</v>
      </c>
      <c r="F28" s="6" t="s">
        <v>33</v>
      </c>
      <c r="G28" s="6" t="s">
        <v>71</v>
      </c>
      <c r="H28" s="6" t="s">
        <v>82</v>
      </c>
      <c r="I28" s="6" t="s">
        <v>137</v>
      </c>
      <c r="J28" s="6" t="n">
        <v>0</v>
      </c>
      <c r="K28" s="6" t="n">
        <v>4.5</v>
      </c>
      <c r="L28" s="6"/>
      <c r="M28" s="6" t="s">
        <v>138</v>
      </c>
      <c r="N28" s="6" t="n">
        <v>1483</v>
      </c>
      <c r="O28" s="6" t="n">
        <v>1182</v>
      </c>
      <c r="P28" s="6" t="n">
        <v>89745</v>
      </c>
      <c r="Q28" s="6" t="s">
        <v>83</v>
      </c>
      <c r="R28" s="6" t="s">
        <v>29</v>
      </c>
      <c r="S28" s="6" t="s">
        <v>84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9</v>
      </c>
      <c r="E29" s="6" t="s">
        <v>127</v>
      </c>
      <c r="F29" s="6" t="s">
        <v>33</v>
      </c>
      <c r="G29" s="6" t="s">
        <v>71</v>
      </c>
      <c r="H29" s="6" t="s">
        <v>82</v>
      </c>
      <c r="I29" s="6" t="s">
        <v>137</v>
      </c>
      <c r="J29" s="6" t="n">
        <v>0</v>
      </c>
      <c r="K29" s="6" t="n">
        <v>4.5</v>
      </c>
      <c r="L29" s="6"/>
      <c r="M29" s="6" t="s">
        <v>138</v>
      </c>
      <c r="N29" s="6" t="n">
        <v>1483</v>
      </c>
      <c r="O29" s="6" t="n">
        <v>1182</v>
      </c>
      <c r="P29" s="6" t="n">
        <v>89745</v>
      </c>
      <c r="Q29" s="6" t="s">
        <v>83</v>
      </c>
      <c r="R29" s="6" t="s">
        <v>29</v>
      </c>
      <c r="S29" s="6" t="s">
        <v>84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0</v>
      </c>
      <c r="E30" s="6" t="s">
        <v>129</v>
      </c>
      <c r="F30" s="6" t="s">
        <v>41</v>
      </c>
      <c r="G30" s="6" t="s">
        <v>141</v>
      </c>
      <c r="H30" s="6" t="s">
        <v>71</v>
      </c>
      <c r="I30" s="6" t="s">
        <v>137</v>
      </c>
      <c r="J30" s="6" t="n">
        <v>18.5</v>
      </c>
      <c r="K30" s="6" t="n">
        <v>3.5</v>
      </c>
      <c r="L30" s="6" t="n">
        <v>65</v>
      </c>
      <c r="M30" s="6" t="s">
        <v>142</v>
      </c>
      <c r="N30" s="6" t="n">
        <v>1482</v>
      </c>
      <c r="O30" s="6" t="n">
        <v>1070</v>
      </c>
      <c r="P30" s="6" t="n">
        <v>66659</v>
      </c>
      <c r="Q30" s="6" t="s">
        <v>143</v>
      </c>
      <c r="R30" s="6" t="s">
        <v>29</v>
      </c>
      <c r="S30" s="6" t="s">
        <v>144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5</v>
      </c>
      <c r="E31" s="6" t="s">
        <v>129</v>
      </c>
      <c r="F31" s="6" t="s">
        <v>41</v>
      </c>
      <c r="G31" s="6" t="s">
        <v>146</v>
      </c>
      <c r="H31" s="6" t="s">
        <v>71</v>
      </c>
      <c r="I31" s="6" t="s">
        <v>137</v>
      </c>
      <c r="J31" s="6" t="n">
        <v>18.5</v>
      </c>
      <c r="K31" s="6" t="n">
        <v>3.5</v>
      </c>
      <c r="L31" s="6" t="n">
        <v>65</v>
      </c>
      <c r="M31" s="6" t="s">
        <v>147</v>
      </c>
      <c r="N31" s="6" t="n">
        <v>1472</v>
      </c>
      <c r="O31" s="6" t="n">
        <v>1075</v>
      </c>
      <c r="P31" s="6" t="n">
        <v>91940</v>
      </c>
      <c r="Q31" s="6" t="s">
        <v>148</v>
      </c>
      <c r="R31" s="6" t="s">
        <v>29</v>
      </c>
      <c r="S31" s="6" t="s">
        <v>149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0</v>
      </c>
      <c r="E32" s="6" t="s">
        <v>69</v>
      </c>
      <c r="F32" s="6" t="s">
        <v>33</v>
      </c>
      <c r="G32" s="6" t="s">
        <v>151</v>
      </c>
      <c r="H32" s="6" t="s">
        <v>152</v>
      </c>
      <c r="I32" s="6" t="s">
        <v>153</v>
      </c>
      <c r="J32" s="6" t="n">
        <v>20</v>
      </c>
      <c r="K32" s="6" t="n">
        <v>2</v>
      </c>
      <c r="L32" s="6" t="n">
        <v>40</v>
      </c>
      <c r="M32" s="6"/>
      <c r="N32" s="6" t="n">
        <v>1465</v>
      </c>
      <c r="O32" s="6" t="n">
        <v>1070</v>
      </c>
      <c r="P32" s="6" t="n">
        <v>89297</v>
      </c>
      <c r="Q32" s="6" t="s">
        <v>154</v>
      </c>
      <c r="R32" s="6" t="s">
        <v>29</v>
      </c>
      <c r="S32" s="6" t="s">
        <v>155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6</v>
      </c>
      <c r="E33" s="6" t="s">
        <v>22</v>
      </c>
      <c r="F33" s="6" t="s">
        <v>33</v>
      </c>
      <c r="G33" s="6" t="s">
        <v>71</v>
      </c>
      <c r="H33" s="6" t="s">
        <v>157</v>
      </c>
      <c r="I33" s="6" t="s">
        <v>96</v>
      </c>
      <c r="J33" s="6" t="n">
        <v>20</v>
      </c>
      <c r="K33" s="6" t="n">
        <v>3.25</v>
      </c>
      <c r="L33" s="6" t="n">
        <v>65</v>
      </c>
      <c r="M33" s="6"/>
      <c r="N33" s="6" t="n">
        <v>1462</v>
      </c>
      <c r="O33" s="6" t="n">
        <v>1075</v>
      </c>
      <c r="P33" s="6" t="n">
        <v>90524</v>
      </c>
      <c r="Q33" s="6" t="s">
        <v>158</v>
      </c>
      <c r="R33" s="6" t="s">
        <v>29</v>
      </c>
      <c r="S33" s="6" t="s">
        <v>159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0</v>
      </c>
      <c r="E34" s="6" t="s">
        <v>69</v>
      </c>
      <c r="F34" s="6" t="s">
        <v>33</v>
      </c>
      <c r="G34" s="6" t="s">
        <v>161</v>
      </c>
      <c r="H34" s="6" t="s">
        <v>152</v>
      </c>
      <c r="I34" s="6" t="s">
        <v>153</v>
      </c>
      <c r="J34" s="6" t="n">
        <v>20</v>
      </c>
      <c r="K34" s="6" t="n">
        <v>2</v>
      </c>
      <c r="L34" s="6" t="n">
        <v>40</v>
      </c>
      <c r="M34" s="6" t="s">
        <v>37</v>
      </c>
      <c r="N34" s="6" t="n">
        <v>1455</v>
      </c>
      <c r="O34" s="6" t="n">
        <v>1070</v>
      </c>
      <c r="P34" s="6" t="n">
        <v>89297</v>
      </c>
      <c r="Q34" s="6" t="s">
        <v>162</v>
      </c>
      <c r="R34" s="6" t="s">
        <v>29</v>
      </c>
      <c r="S34" s="6" t="s">
        <v>155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3</v>
      </c>
      <c r="E35" s="6" t="s">
        <v>22</v>
      </c>
      <c r="F35" s="6" t="s">
        <v>33</v>
      </c>
      <c r="G35" s="6" t="s">
        <v>114</v>
      </c>
      <c r="H35" s="6" t="s">
        <v>114</v>
      </c>
      <c r="I35" s="6" t="s">
        <v>96</v>
      </c>
      <c r="J35" s="6" t="n">
        <v>20</v>
      </c>
      <c r="K35" s="6" t="n">
        <v>3.25</v>
      </c>
      <c r="L35" s="6" t="n">
        <v>65</v>
      </c>
      <c r="M35" s="6"/>
      <c r="N35" s="6" t="n">
        <v>1448</v>
      </c>
      <c r="O35" s="6" t="n">
        <v>1312</v>
      </c>
      <c r="P35" s="6" t="n">
        <v>89452</v>
      </c>
      <c r="Q35" s="6" t="s">
        <v>164</v>
      </c>
      <c r="R35" s="6" t="s">
        <v>29</v>
      </c>
      <c r="S35" s="6" t="s">
        <v>117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5</v>
      </c>
      <c r="E36" s="6" t="s">
        <v>166</v>
      </c>
      <c r="F36" s="6" t="s">
        <v>33</v>
      </c>
      <c r="G36" s="6" t="s">
        <v>114</v>
      </c>
      <c r="H36" s="6" t="s">
        <v>114</v>
      </c>
      <c r="I36" s="6" t="s">
        <v>96</v>
      </c>
      <c r="J36" s="6" t="n">
        <v>20</v>
      </c>
      <c r="K36" s="6" t="n">
        <v>3.25</v>
      </c>
      <c r="L36" s="6" t="n">
        <v>65</v>
      </c>
      <c r="M36" s="6"/>
      <c r="N36" s="6" t="n">
        <v>1445</v>
      </c>
      <c r="O36" s="6" t="n">
        <v>1312</v>
      </c>
      <c r="P36" s="6" t="n">
        <v>89452</v>
      </c>
      <c r="Q36" s="6" t="s">
        <v>164</v>
      </c>
      <c r="R36" s="6" t="s">
        <v>29</v>
      </c>
      <c r="S36" s="6" t="s">
        <v>117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67</v>
      </c>
      <c r="E37" s="6" t="s">
        <v>166</v>
      </c>
      <c r="F37" s="6" t="s">
        <v>33</v>
      </c>
      <c r="G37" s="6" t="s">
        <v>168</v>
      </c>
      <c r="H37" s="6" t="s">
        <v>72</v>
      </c>
      <c r="I37" s="6" t="s">
        <v>96</v>
      </c>
      <c r="J37" s="6" t="n">
        <v>20</v>
      </c>
      <c r="K37" s="6" t="n">
        <v>4.5</v>
      </c>
      <c r="L37" s="6" t="n">
        <v>90</v>
      </c>
      <c r="M37" s="6"/>
      <c r="N37" s="6" t="n">
        <v>1445</v>
      </c>
      <c r="O37" s="6" t="n">
        <v>1045</v>
      </c>
      <c r="P37" s="6" t="n">
        <v>92849</v>
      </c>
      <c r="Q37" s="6" t="s">
        <v>169</v>
      </c>
      <c r="R37" s="6" t="s">
        <v>29</v>
      </c>
      <c r="S37" s="6" t="s">
        <v>170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1</v>
      </c>
      <c r="E38" s="6" t="s">
        <v>172</v>
      </c>
      <c r="F38" s="6" t="s">
        <v>33</v>
      </c>
      <c r="G38" s="6" t="s">
        <v>114</v>
      </c>
      <c r="H38" s="6" t="s">
        <v>173</v>
      </c>
      <c r="I38" s="6" t="s">
        <v>96</v>
      </c>
      <c r="J38" s="6" t="n">
        <v>20</v>
      </c>
      <c r="K38" s="6" t="n">
        <v>3.25</v>
      </c>
      <c r="L38" s="6" t="n">
        <v>65</v>
      </c>
      <c r="M38" s="6"/>
      <c r="N38" s="6" t="n">
        <v>1444</v>
      </c>
      <c r="O38" s="6" t="n">
        <v>1312</v>
      </c>
      <c r="P38" s="6" t="n">
        <v>89452</v>
      </c>
      <c r="Q38" s="6" t="s">
        <v>174</v>
      </c>
      <c r="R38" s="6" t="s">
        <v>29</v>
      </c>
      <c r="S38" s="6" t="s">
        <v>117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5</v>
      </c>
      <c r="E39" s="6" t="s">
        <v>127</v>
      </c>
      <c r="F39" s="6" t="s">
        <v>41</v>
      </c>
      <c r="G39" s="6" t="s">
        <v>176</v>
      </c>
      <c r="H39" s="6" t="s">
        <v>177</v>
      </c>
      <c r="I39" s="6" t="s">
        <v>132</v>
      </c>
      <c r="J39" s="6" t="n">
        <v>19.5</v>
      </c>
      <c r="K39" s="6" t="n">
        <v>2.31</v>
      </c>
      <c r="L39" s="6" t="n">
        <v>45</v>
      </c>
      <c r="M39" s="6"/>
      <c r="N39" s="6" t="n">
        <v>1437</v>
      </c>
      <c r="O39" s="6" t="n">
        <v>1187</v>
      </c>
      <c r="P39" s="6" t="n">
        <v>89177</v>
      </c>
      <c r="Q39" s="6" t="s">
        <v>178</v>
      </c>
      <c r="R39" s="6" t="s">
        <v>29</v>
      </c>
      <c r="S39" s="6" t="s">
        <v>179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80</v>
      </c>
      <c r="E40" s="6" t="s">
        <v>22</v>
      </c>
      <c r="F40" s="6" t="s">
        <v>90</v>
      </c>
      <c r="G40" s="6" t="s">
        <v>181</v>
      </c>
      <c r="H40" s="6" t="s">
        <v>181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430</v>
      </c>
      <c r="O40" s="6"/>
      <c r="P40" s="6"/>
      <c r="Q40" s="6" t="s">
        <v>182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3</v>
      </c>
      <c r="E41" s="6" t="s">
        <v>166</v>
      </c>
      <c r="F41" s="6" t="s">
        <v>33</v>
      </c>
      <c r="G41" s="6" t="s">
        <v>123</v>
      </c>
      <c r="H41" s="6" t="n">
        <v>36200291</v>
      </c>
      <c r="I41" s="6" t="s">
        <v>96</v>
      </c>
      <c r="J41" s="6" t="n">
        <v>20</v>
      </c>
      <c r="K41" s="6" t="n">
        <v>3.25</v>
      </c>
      <c r="L41" s="6" t="n">
        <v>65</v>
      </c>
      <c r="M41" s="6"/>
      <c r="N41" s="6" t="n">
        <v>1402</v>
      </c>
      <c r="O41" s="6" t="n">
        <v>1184</v>
      </c>
      <c r="P41" s="6" t="n">
        <v>89478</v>
      </c>
      <c r="Q41" s="6" t="s">
        <v>124</v>
      </c>
      <c r="R41" s="6" t="s">
        <v>29</v>
      </c>
      <c r="S41" s="6" t="s">
        <v>125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2</v>
      </c>
      <c r="D42" s="6" t="s">
        <v>184</v>
      </c>
      <c r="E42" s="6" t="s">
        <v>185</v>
      </c>
      <c r="F42" s="6" t="s">
        <v>41</v>
      </c>
      <c r="G42" s="6" t="s">
        <v>186</v>
      </c>
      <c r="H42" s="6" t="s">
        <v>187</v>
      </c>
      <c r="I42" s="6" t="s">
        <v>188</v>
      </c>
      <c r="J42" s="6" t="n">
        <v>19.5</v>
      </c>
      <c r="K42" s="6" t="n">
        <v>2.31</v>
      </c>
      <c r="L42" s="6" t="n">
        <v>45</v>
      </c>
      <c r="M42" s="6"/>
      <c r="N42" s="6" t="n">
        <v>1396</v>
      </c>
      <c r="O42" s="6"/>
      <c r="P42" s="6"/>
      <c r="Q42" s="6" t="s">
        <v>189</v>
      </c>
      <c r="R42" s="6" t="s">
        <v>29</v>
      </c>
      <c r="S42" s="6"/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5</v>
      </c>
      <c r="D43" s="6" t="s">
        <v>190</v>
      </c>
      <c r="E43" s="6" t="s">
        <v>185</v>
      </c>
      <c r="F43" s="6" t="s">
        <v>41</v>
      </c>
      <c r="G43" s="6" t="s">
        <v>191</v>
      </c>
      <c r="H43" s="6" t="s">
        <v>192</v>
      </c>
      <c r="I43" s="6" t="s">
        <v>188</v>
      </c>
      <c r="J43" s="6" t="n">
        <v>19.5</v>
      </c>
      <c r="K43" s="6" t="n">
        <v>2.31</v>
      </c>
      <c r="L43" s="6" t="n">
        <v>45</v>
      </c>
      <c r="M43" s="6"/>
      <c r="N43" s="6" t="n">
        <v>1396</v>
      </c>
      <c r="O43" s="6"/>
      <c r="P43" s="6"/>
      <c r="Q43" s="6" t="s">
        <v>193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1</v>
      </c>
      <c r="D44" s="6" t="s">
        <v>194</v>
      </c>
      <c r="E44" s="6" t="s">
        <v>127</v>
      </c>
      <c r="F44" s="6" t="s">
        <v>41</v>
      </c>
      <c r="G44" s="6" t="s">
        <v>176</v>
      </c>
      <c r="H44" s="6" t="s">
        <v>177</v>
      </c>
      <c r="I44" s="6" t="s">
        <v>132</v>
      </c>
      <c r="J44" s="6" t="n">
        <v>19.5</v>
      </c>
      <c r="K44" s="6" t="n">
        <v>2.31</v>
      </c>
      <c r="L44" s="6" t="n">
        <v>45</v>
      </c>
      <c r="M44" s="6"/>
      <c r="N44" s="6" t="n">
        <v>1369</v>
      </c>
      <c r="O44" s="6" t="n">
        <v>1187</v>
      </c>
      <c r="P44" s="6" t="n">
        <v>89177</v>
      </c>
      <c r="Q44" s="6" t="s">
        <v>178</v>
      </c>
      <c r="R44" s="6" t="s">
        <v>29</v>
      </c>
      <c r="S44" s="6" t="s">
        <v>179</v>
      </c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195</v>
      </c>
      <c r="E45" s="6" t="s">
        <v>172</v>
      </c>
      <c r="F45" s="6" t="s">
        <v>90</v>
      </c>
      <c r="G45" s="6" t="s">
        <v>196</v>
      </c>
      <c r="H45" s="6" t="s">
        <v>197</v>
      </c>
      <c r="I45" s="6"/>
      <c r="J45" s="6" t="n">
        <v>15</v>
      </c>
      <c r="K45" s="6" t="n">
        <v>5</v>
      </c>
      <c r="L45" s="6" t="n">
        <v>75</v>
      </c>
      <c r="M45" s="6"/>
      <c r="N45" s="6" t="n">
        <v>1368</v>
      </c>
      <c r="O45" s="6" t="n">
        <v>1070</v>
      </c>
      <c r="P45" s="6" t="n">
        <v>87735</v>
      </c>
      <c r="Q45" s="6" t="s">
        <v>198</v>
      </c>
      <c r="R45" s="6" t="s">
        <v>29</v>
      </c>
      <c r="S45" s="6" t="s">
        <v>199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0</v>
      </c>
      <c r="E46" s="6" t="s">
        <v>129</v>
      </c>
      <c r="F46" s="6" t="s">
        <v>201</v>
      </c>
      <c r="G46" s="6" t="s">
        <v>71</v>
      </c>
      <c r="H46" s="6" t="s">
        <v>202</v>
      </c>
      <c r="I46" s="6" t="s">
        <v>26</v>
      </c>
      <c r="J46" s="6" t="n">
        <v>16</v>
      </c>
      <c r="K46" s="6" t="n">
        <v>3.36</v>
      </c>
      <c r="L46" s="6" t="n">
        <v>54</v>
      </c>
      <c r="M46" s="6"/>
      <c r="N46" s="6" t="n">
        <v>1364</v>
      </c>
      <c r="O46" s="6" t="n">
        <v>1070</v>
      </c>
      <c r="P46" s="6" t="n">
        <v>87672</v>
      </c>
      <c r="Q46" s="6" t="s">
        <v>203</v>
      </c>
      <c r="R46" s="6" t="s">
        <v>29</v>
      </c>
      <c r="S46" s="6" t="s">
        <v>204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5</v>
      </c>
      <c r="E47" s="6" t="s">
        <v>127</v>
      </c>
      <c r="F47" s="6" t="s">
        <v>33</v>
      </c>
      <c r="G47" s="6" t="s">
        <v>206</v>
      </c>
      <c r="H47" s="6" t="s">
        <v>207</v>
      </c>
      <c r="I47" s="6" t="s">
        <v>96</v>
      </c>
      <c r="J47" s="6" t="n">
        <v>20</v>
      </c>
      <c r="K47" s="6" t="n">
        <v>3.25</v>
      </c>
      <c r="L47" s="6" t="n">
        <v>65</v>
      </c>
      <c r="M47" s="6"/>
      <c r="N47" s="6" t="n">
        <v>1364</v>
      </c>
      <c r="O47" s="6" t="n">
        <v>1173</v>
      </c>
      <c r="P47" s="6" t="n">
        <v>90862</v>
      </c>
      <c r="Q47" s="6" t="s">
        <v>208</v>
      </c>
      <c r="R47" s="6" t="s">
        <v>29</v>
      </c>
      <c r="S47" s="6" t="s">
        <v>209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10</v>
      </c>
      <c r="E48" s="6" t="s">
        <v>22</v>
      </c>
      <c r="F48" s="6" t="s">
        <v>33</v>
      </c>
      <c r="G48" s="6" t="s">
        <v>71</v>
      </c>
      <c r="H48" s="6" t="s">
        <v>100</v>
      </c>
      <c r="I48" s="6" t="s">
        <v>96</v>
      </c>
      <c r="J48" s="6" t="n">
        <v>20</v>
      </c>
      <c r="K48" s="6" t="n">
        <v>3.25</v>
      </c>
      <c r="L48" s="6" t="n">
        <v>65</v>
      </c>
      <c r="M48" s="6"/>
      <c r="N48" s="6" t="n">
        <v>1364</v>
      </c>
      <c r="O48" s="6" t="n">
        <v>1184</v>
      </c>
      <c r="P48" s="6" t="n">
        <v>88992</v>
      </c>
      <c r="Q48" s="6" t="s">
        <v>101</v>
      </c>
      <c r="R48" s="6" t="s">
        <v>29</v>
      </c>
      <c r="S48" s="6" t="s">
        <v>102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1</v>
      </c>
      <c r="E49" s="6" t="s">
        <v>212</v>
      </c>
      <c r="F49" s="6" t="s">
        <v>213</v>
      </c>
      <c r="G49" s="6" t="s">
        <v>214</v>
      </c>
      <c r="H49" s="6" t="s">
        <v>71</v>
      </c>
      <c r="I49" s="6" t="s">
        <v>26</v>
      </c>
      <c r="J49" s="6" t="n">
        <v>19</v>
      </c>
      <c r="K49" s="6" t="n">
        <v>3.42</v>
      </c>
      <c r="L49" s="6" t="n">
        <v>65</v>
      </c>
      <c r="M49" s="6" t="s">
        <v>37</v>
      </c>
      <c r="N49" s="6" t="n">
        <v>1363</v>
      </c>
      <c r="O49" s="6" t="n">
        <v>1075</v>
      </c>
      <c r="P49" s="6" t="n">
        <v>93599</v>
      </c>
      <c r="Q49" s="6" t="s">
        <v>215</v>
      </c>
      <c r="R49" s="6" t="s">
        <v>29</v>
      </c>
      <c r="S49" s="6" t="s">
        <v>216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17</v>
      </c>
      <c r="E50" s="6" t="s">
        <v>127</v>
      </c>
      <c r="F50" s="6" t="s">
        <v>41</v>
      </c>
      <c r="G50" s="6" t="s">
        <v>176</v>
      </c>
      <c r="H50" s="6" t="s">
        <v>218</v>
      </c>
      <c r="I50" s="6" t="s">
        <v>132</v>
      </c>
      <c r="J50" s="6" t="n">
        <v>19.5</v>
      </c>
      <c r="K50" s="6" t="n">
        <v>2.31</v>
      </c>
      <c r="L50" s="6" t="n">
        <v>45</v>
      </c>
      <c r="M50" s="6" t="s">
        <v>37</v>
      </c>
      <c r="N50" s="6" t="n">
        <v>1362</v>
      </c>
      <c r="O50" s="6" t="n">
        <v>1187</v>
      </c>
      <c r="P50" s="6" t="n">
        <v>89177</v>
      </c>
      <c r="Q50" s="6" t="s">
        <v>219</v>
      </c>
      <c r="R50" s="6" t="s">
        <v>29</v>
      </c>
      <c r="S50" s="6" t="s">
        <v>179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0</v>
      </c>
      <c r="E51" s="6" t="s">
        <v>127</v>
      </c>
      <c r="F51" s="6" t="s">
        <v>90</v>
      </c>
      <c r="G51" s="6" t="s">
        <v>91</v>
      </c>
      <c r="H51" s="6" t="s">
        <v>91</v>
      </c>
      <c r="I51" s="6" t="s">
        <v>26</v>
      </c>
      <c r="J51" s="6" t="n">
        <v>19</v>
      </c>
      <c r="K51" s="6" t="n">
        <v>3.42</v>
      </c>
      <c r="L51" s="6" t="n">
        <v>65</v>
      </c>
      <c r="M51" s="6"/>
      <c r="N51" s="6" t="n">
        <v>1362</v>
      </c>
      <c r="O51" s="6" t="n">
        <v>1153</v>
      </c>
      <c r="P51" s="6" t="n">
        <v>87618</v>
      </c>
      <c r="Q51" s="6" t="s">
        <v>92</v>
      </c>
      <c r="R51" s="6" t="s">
        <v>29</v>
      </c>
      <c r="S51" s="6" t="s">
        <v>93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1</v>
      </c>
      <c r="E52" s="6" t="s">
        <v>127</v>
      </c>
      <c r="F52" s="6" t="s">
        <v>33</v>
      </c>
      <c r="G52" s="6" t="s">
        <v>104</v>
      </c>
      <c r="H52" s="6" t="n">
        <v>36200293</v>
      </c>
      <c r="I52" s="6" t="s">
        <v>96</v>
      </c>
      <c r="J52" s="6" t="n">
        <v>20</v>
      </c>
      <c r="K52" s="6" t="n">
        <v>3.25</v>
      </c>
      <c r="L52" s="6" t="n">
        <v>65</v>
      </c>
      <c r="M52" s="6"/>
      <c r="N52" s="6" t="n">
        <v>1360</v>
      </c>
      <c r="O52" s="6" t="n">
        <v>1184</v>
      </c>
      <c r="P52" s="6" t="n">
        <v>75912</v>
      </c>
      <c r="Q52" s="6" t="s">
        <v>105</v>
      </c>
      <c r="R52" s="6" t="s">
        <v>29</v>
      </c>
      <c r="S52" s="6" t="s">
        <v>106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22</v>
      </c>
      <c r="E53" s="6" t="s">
        <v>127</v>
      </c>
      <c r="F53" s="6" t="s">
        <v>33</v>
      </c>
      <c r="G53" s="6" t="s">
        <v>123</v>
      </c>
      <c r="H53" s="6" t="n">
        <v>36200291</v>
      </c>
      <c r="I53" s="6" t="s">
        <v>96</v>
      </c>
      <c r="J53" s="6" t="n">
        <v>20</v>
      </c>
      <c r="K53" s="6" t="n">
        <v>3.25</v>
      </c>
      <c r="L53" s="6" t="n">
        <v>65</v>
      </c>
      <c r="M53" s="6"/>
      <c r="N53" s="6" t="n">
        <v>1360</v>
      </c>
      <c r="O53" s="6" t="n">
        <v>1184</v>
      </c>
      <c r="P53" s="6" t="n">
        <v>89478</v>
      </c>
      <c r="Q53" s="6" t="s">
        <v>124</v>
      </c>
      <c r="R53" s="6" t="s">
        <v>29</v>
      </c>
      <c r="S53" s="6" t="s">
        <v>125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23</v>
      </c>
      <c r="E54" s="6" t="s">
        <v>22</v>
      </c>
      <c r="F54" s="6" t="s">
        <v>33</v>
      </c>
      <c r="G54" s="6" t="s">
        <v>161</v>
      </c>
      <c r="H54" s="6" t="s">
        <v>152</v>
      </c>
      <c r="I54" s="6" t="s">
        <v>153</v>
      </c>
      <c r="J54" s="6" t="n">
        <v>20</v>
      </c>
      <c r="K54" s="6" t="n">
        <v>2</v>
      </c>
      <c r="L54" s="6" t="n">
        <v>40</v>
      </c>
      <c r="M54" s="6" t="s">
        <v>37</v>
      </c>
      <c r="N54" s="6" t="n">
        <v>1360</v>
      </c>
      <c r="O54" s="6" t="n">
        <v>1070</v>
      </c>
      <c r="P54" s="6" t="n">
        <v>89297</v>
      </c>
      <c r="Q54" s="6" t="s">
        <v>162</v>
      </c>
      <c r="R54" s="6" t="s">
        <v>29</v>
      </c>
      <c r="S54" s="6" t="s">
        <v>155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24</v>
      </c>
      <c r="E55" s="6" t="s">
        <v>127</v>
      </c>
      <c r="F55" s="6" t="s">
        <v>41</v>
      </c>
      <c r="G55" s="6" t="s">
        <v>130</v>
      </c>
      <c r="H55" s="6" t="s">
        <v>225</v>
      </c>
      <c r="I55" s="6" t="s">
        <v>132</v>
      </c>
      <c r="J55" s="6" t="n">
        <v>19.5</v>
      </c>
      <c r="K55" s="6" t="n">
        <v>2.31</v>
      </c>
      <c r="L55" s="6" t="n">
        <v>45</v>
      </c>
      <c r="M55" s="6"/>
      <c r="N55" s="6" t="n">
        <v>1350</v>
      </c>
      <c r="O55" s="6" t="n">
        <v>1184</v>
      </c>
      <c r="P55" s="6" t="n">
        <v>89291</v>
      </c>
      <c r="Q55" s="6" t="s">
        <v>226</v>
      </c>
      <c r="R55" s="6" t="s">
        <v>29</v>
      </c>
      <c r="S55" s="6" t="s">
        <v>134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27</v>
      </c>
      <c r="E56" s="6" t="s">
        <v>127</v>
      </c>
      <c r="F56" s="6" t="s">
        <v>41</v>
      </c>
      <c r="G56" s="6" t="s">
        <v>176</v>
      </c>
      <c r="H56" s="6" t="s">
        <v>177</v>
      </c>
      <c r="I56" s="6" t="s">
        <v>132</v>
      </c>
      <c r="J56" s="6" t="n">
        <v>19.5</v>
      </c>
      <c r="K56" s="6" t="n">
        <v>2.31</v>
      </c>
      <c r="L56" s="6" t="n">
        <v>45</v>
      </c>
      <c r="M56" s="6"/>
      <c r="N56" s="6" t="n">
        <v>1350</v>
      </c>
      <c r="O56" s="6" t="n">
        <v>1187</v>
      </c>
      <c r="P56" s="6" t="n">
        <v>89177</v>
      </c>
      <c r="Q56" s="6" t="s">
        <v>178</v>
      </c>
      <c r="R56" s="6" t="s">
        <v>29</v>
      </c>
      <c r="S56" s="6" t="s">
        <v>179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28</v>
      </c>
      <c r="E57" s="6" t="s">
        <v>166</v>
      </c>
      <c r="F57" s="6" t="s">
        <v>41</v>
      </c>
      <c r="G57" s="6" t="s">
        <v>176</v>
      </c>
      <c r="H57" s="6" t="s">
        <v>177</v>
      </c>
      <c r="I57" s="6" t="s">
        <v>132</v>
      </c>
      <c r="J57" s="6" t="n">
        <v>19.5</v>
      </c>
      <c r="K57" s="6" t="n">
        <v>2.31</v>
      </c>
      <c r="L57" s="6" t="n">
        <v>45</v>
      </c>
      <c r="M57" s="6"/>
      <c r="N57" s="6" t="n">
        <v>1349</v>
      </c>
      <c r="O57" s="6" t="n">
        <v>1187</v>
      </c>
      <c r="P57" s="6" t="n">
        <v>89177</v>
      </c>
      <c r="Q57" s="6" t="s">
        <v>178</v>
      </c>
      <c r="R57" s="6" t="s">
        <v>29</v>
      </c>
      <c r="S57" s="6" t="s">
        <v>179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29</v>
      </c>
      <c r="E58" s="6" t="s">
        <v>22</v>
      </c>
      <c r="F58" s="6" t="s">
        <v>33</v>
      </c>
      <c r="G58" s="6" t="s">
        <v>161</v>
      </c>
      <c r="H58" s="6" t="s">
        <v>152</v>
      </c>
      <c r="I58" s="6"/>
      <c r="J58" s="6" t="n">
        <v>0</v>
      </c>
      <c r="K58" s="6" t="n">
        <v>0</v>
      </c>
      <c r="L58" s="6"/>
      <c r="M58" s="6" t="s">
        <v>230</v>
      </c>
      <c r="N58" s="6" t="n">
        <v>1343</v>
      </c>
      <c r="O58" s="6" t="n">
        <v>1070</v>
      </c>
      <c r="P58" s="6" t="n">
        <v>89297</v>
      </c>
      <c r="Q58" s="6" t="s">
        <v>162</v>
      </c>
      <c r="R58" s="6" t="s">
        <v>29</v>
      </c>
      <c r="S58" s="6" t="s">
        <v>155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31</v>
      </c>
      <c r="E59" s="6" t="s">
        <v>127</v>
      </c>
      <c r="F59" s="6" t="s">
        <v>41</v>
      </c>
      <c r="G59" s="6" t="s">
        <v>176</v>
      </c>
      <c r="H59" s="6" t="s">
        <v>218</v>
      </c>
      <c r="I59" s="6"/>
      <c r="J59" s="6" t="n">
        <v>0</v>
      </c>
      <c r="K59" s="6" t="n">
        <v>0</v>
      </c>
      <c r="L59" s="6"/>
      <c r="M59" s="6" t="s">
        <v>232</v>
      </c>
      <c r="N59" s="6" t="n">
        <v>1343</v>
      </c>
      <c r="O59" s="6" t="n">
        <v>1187</v>
      </c>
      <c r="P59" s="6" t="n">
        <v>89177</v>
      </c>
      <c r="Q59" s="6" t="s">
        <v>219</v>
      </c>
      <c r="R59" s="6" t="s">
        <v>29</v>
      </c>
      <c r="S59" s="6" t="s">
        <v>179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33</v>
      </c>
      <c r="E60" s="6" t="s">
        <v>127</v>
      </c>
      <c r="F60" s="6" t="s">
        <v>41</v>
      </c>
      <c r="G60" s="6" t="s">
        <v>176</v>
      </c>
      <c r="H60" s="6" t="s">
        <v>218</v>
      </c>
      <c r="I60" s="6"/>
      <c r="J60" s="6" t="n">
        <v>0</v>
      </c>
      <c r="K60" s="6" t="n">
        <v>0</v>
      </c>
      <c r="L60" s="6"/>
      <c r="M60" s="6" t="s">
        <v>232</v>
      </c>
      <c r="N60" s="6" t="n">
        <v>1343</v>
      </c>
      <c r="O60" s="6" t="n">
        <v>1187</v>
      </c>
      <c r="P60" s="6" t="n">
        <v>89177</v>
      </c>
      <c r="Q60" s="6" t="s">
        <v>219</v>
      </c>
      <c r="R60" s="6" t="s">
        <v>29</v>
      </c>
      <c r="S60" s="6" t="s">
        <v>179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34</v>
      </c>
      <c r="E61" s="6" t="s">
        <v>212</v>
      </c>
      <c r="F61" s="6" t="s">
        <v>213</v>
      </c>
      <c r="G61" s="6" t="s">
        <v>214</v>
      </c>
      <c r="H61" s="6" t="s">
        <v>71</v>
      </c>
      <c r="I61" s="6"/>
      <c r="J61" s="6" t="n">
        <v>0</v>
      </c>
      <c r="K61" s="6" t="n">
        <v>0</v>
      </c>
      <c r="L61" s="6"/>
      <c r="M61" s="6" t="s">
        <v>235</v>
      </c>
      <c r="N61" s="6" t="n">
        <v>1342</v>
      </c>
      <c r="O61" s="6" t="n">
        <v>1075</v>
      </c>
      <c r="P61" s="6" t="n">
        <v>93599</v>
      </c>
      <c r="Q61" s="6" t="s">
        <v>215</v>
      </c>
      <c r="R61" s="6" t="s">
        <v>29</v>
      </c>
      <c r="S61" s="6" t="s">
        <v>216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36</v>
      </c>
      <c r="E62" s="6" t="s">
        <v>22</v>
      </c>
      <c r="F62" s="6" t="s">
        <v>33</v>
      </c>
      <c r="G62" s="6" t="s">
        <v>161</v>
      </c>
      <c r="H62" s="6" t="s">
        <v>152</v>
      </c>
      <c r="I62" s="6"/>
      <c r="J62" s="6" t="n">
        <v>0</v>
      </c>
      <c r="K62" s="6" t="n">
        <v>0</v>
      </c>
      <c r="L62" s="6"/>
      <c r="M62" s="6" t="s">
        <v>237</v>
      </c>
      <c r="N62" s="6" t="n">
        <v>1341</v>
      </c>
      <c r="O62" s="6" t="n">
        <v>1070</v>
      </c>
      <c r="P62" s="6" t="n">
        <v>89297</v>
      </c>
      <c r="Q62" s="6" t="s">
        <v>162</v>
      </c>
      <c r="R62" s="6" t="s">
        <v>29</v>
      </c>
      <c r="S62" s="6" t="s">
        <v>155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38</v>
      </c>
      <c r="E63" s="6" t="s">
        <v>166</v>
      </c>
      <c r="F63" s="6" t="s">
        <v>33</v>
      </c>
      <c r="G63" s="6" t="s">
        <v>71</v>
      </c>
      <c r="H63" s="6" t="s">
        <v>108</v>
      </c>
      <c r="I63" s="6" t="s">
        <v>96</v>
      </c>
      <c r="J63" s="6" t="n">
        <v>20</v>
      </c>
      <c r="K63" s="6" t="n">
        <v>8.5</v>
      </c>
      <c r="L63" s="6" t="n">
        <v>170</v>
      </c>
      <c r="M63" s="6" t="s">
        <v>239</v>
      </c>
      <c r="N63" s="6" t="n">
        <v>1314</v>
      </c>
      <c r="O63" s="6" t="n">
        <v>1075</v>
      </c>
      <c r="P63" s="6" t="n">
        <v>90426</v>
      </c>
      <c r="Q63" s="6" t="s">
        <v>110</v>
      </c>
      <c r="R63" s="6" t="s">
        <v>29</v>
      </c>
      <c r="S63" s="6" t="s">
        <v>88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4</v>
      </c>
      <c r="D64" s="6" t="s">
        <v>240</v>
      </c>
      <c r="E64" s="6" t="s">
        <v>22</v>
      </c>
      <c r="F64" s="6" t="s">
        <v>90</v>
      </c>
      <c r="G64" s="6" t="s">
        <v>241</v>
      </c>
      <c r="H64" s="6" t="s">
        <v>71</v>
      </c>
      <c r="I64" s="6" t="s">
        <v>242</v>
      </c>
      <c r="J64" s="6" t="n">
        <v>20</v>
      </c>
      <c r="K64" s="6" t="n">
        <v>5</v>
      </c>
      <c r="L64" s="6" t="n">
        <v>100</v>
      </c>
      <c r="M64" s="6" t="s">
        <v>243</v>
      </c>
      <c r="N64" s="6" t="n">
        <v>1311</v>
      </c>
      <c r="O64" s="6"/>
      <c r="P64" s="6"/>
      <c r="Q64" s="6" t="s">
        <v>244</v>
      </c>
      <c r="R64" s="6" t="s">
        <v>29</v>
      </c>
      <c r="S64" s="6"/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5</v>
      </c>
      <c r="E65" s="6" t="s">
        <v>22</v>
      </c>
      <c r="F65" s="6" t="s">
        <v>90</v>
      </c>
      <c r="G65" s="6" t="s">
        <v>246</v>
      </c>
      <c r="H65" s="6" t="s">
        <v>71</v>
      </c>
      <c r="I65" s="6" t="s">
        <v>26</v>
      </c>
      <c r="J65" s="6" t="n">
        <v>19</v>
      </c>
      <c r="K65" s="6" t="n">
        <v>3.42</v>
      </c>
      <c r="L65" s="6" t="n">
        <v>65</v>
      </c>
      <c r="M65" s="6"/>
      <c r="N65" s="6" t="n">
        <v>1308</v>
      </c>
      <c r="O65" s="6"/>
      <c r="P65" s="6"/>
      <c r="Q65" s="6" t="s">
        <v>247</v>
      </c>
      <c r="R65" s="6" t="s">
        <v>29</v>
      </c>
      <c r="S65" s="6"/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48</v>
      </c>
      <c r="E66" s="6" t="s">
        <v>22</v>
      </c>
      <c r="F66" s="6" t="s">
        <v>90</v>
      </c>
      <c r="G66" s="6" t="s">
        <v>249</v>
      </c>
      <c r="H66" s="6" t="s">
        <v>250</v>
      </c>
      <c r="I66" s="6" t="s">
        <v>26</v>
      </c>
      <c r="J66" s="6" t="n">
        <v>15</v>
      </c>
      <c r="K66" s="6" t="n">
        <v>5</v>
      </c>
      <c r="L66" s="6" t="n">
        <v>75</v>
      </c>
      <c r="M66" s="6"/>
      <c r="N66" s="6" t="n">
        <v>1299</v>
      </c>
      <c r="O66" s="6"/>
      <c r="P66" s="6"/>
      <c r="Q66" s="6" t="s">
        <v>251</v>
      </c>
      <c r="R66" s="6" t="s">
        <v>29</v>
      </c>
      <c r="S66" s="6"/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1</v>
      </c>
      <c r="D67" s="6" t="s">
        <v>252</v>
      </c>
      <c r="E67" s="6" t="s">
        <v>22</v>
      </c>
      <c r="F67" s="6" t="s">
        <v>90</v>
      </c>
      <c r="G67" s="6" t="s">
        <v>253</v>
      </c>
      <c r="H67" s="6" t="s">
        <v>71</v>
      </c>
      <c r="I67" s="6" t="s">
        <v>26</v>
      </c>
      <c r="J67" s="6" t="n">
        <v>19</v>
      </c>
      <c r="K67" s="6" t="n">
        <v>2.37</v>
      </c>
      <c r="L67" s="6" t="n">
        <v>45</v>
      </c>
      <c r="M67" s="6"/>
      <c r="N67" s="6" t="n">
        <v>1298</v>
      </c>
      <c r="O67" s="6"/>
      <c r="P67" s="6"/>
      <c r="Q67" s="6" t="s">
        <v>254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5</v>
      </c>
      <c r="E68" s="6" t="s">
        <v>166</v>
      </c>
      <c r="F68" s="6" t="s">
        <v>33</v>
      </c>
      <c r="G68" s="6" t="s">
        <v>161</v>
      </c>
      <c r="H68" s="6" t="s">
        <v>152</v>
      </c>
      <c r="I68" s="6" t="s">
        <v>153</v>
      </c>
      <c r="J68" s="6" t="n">
        <v>20</v>
      </c>
      <c r="K68" s="6" t="n">
        <v>2</v>
      </c>
      <c r="L68" s="6" t="n">
        <v>40</v>
      </c>
      <c r="M68" s="6"/>
      <c r="N68" s="6" t="n">
        <v>1293</v>
      </c>
      <c r="O68" s="6" t="n">
        <v>1070</v>
      </c>
      <c r="P68" s="6" t="n">
        <v>89297</v>
      </c>
      <c r="Q68" s="6" t="s">
        <v>162</v>
      </c>
      <c r="R68" s="6" t="s">
        <v>29</v>
      </c>
      <c r="S68" s="6" t="s">
        <v>155</v>
      </c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56</v>
      </c>
      <c r="E69" s="6" t="s">
        <v>166</v>
      </c>
      <c r="F69" s="6" t="s">
        <v>33</v>
      </c>
      <c r="G69" s="6" t="s">
        <v>161</v>
      </c>
      <c r="H69" s="6" t="s">
        <v>152</v>
      </c>
      <c r="I69" s="6" t="s">
        <v>153</v>
      </c>
      <c r="J69" s="6" t="n">
        <v>20</v>
      </c>
      <c r="K69" s="6" t="n">
        <v>2</v>
      </c>
      <c r="L69" s="6" t="n">
        <v>40</v>
      </c>
      <c r="M69" s="6"/>
      <c r="N69" s="6" t="n">
        <v>1293</v>
      </c>
      <c r="O69" s="6" t="n">
        <v>1070</v>
      </c>
      <c r="P69" s="6" t="n">
        <v>89297</v>
      </c>
      <c r="Q69" s="6" t="s">
        <v>162</v>
      </c>
      <c r="R69" s="6" t="s">
        <v>29</v>
      </c>
      <c r="S69" s="6" t="s">
        <v>155</v>
      </c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57</v>
      </c>
      <c r="E70" s="6" t="s">
        <v>166</v>
      </c>
      <c r="F70" s="6" t="s">
        <v>33</v>
      </c>
      <c r="G70" s="6" t="s">
        <v>161</v>
      </c>
      <c r="H70" s="6" t="s">
        <v>152</v>
      </c>
      <c r="I70" s="6" t="s">
        <v>153</v>
      </c>
      <c r="J70" s="6" t="n">
        <v>20</v>
      </c>
      <c r="K70" s="6" t="n">
        <v>2</v>
      </c>
      <c r="L70" s="6" t="n">
        <v>40</v>
      </c>
      <c r="M70" s="6"/>
      <c r="N70" s="6" t="n">
        <v>1293</v>
      </c>
      <c r="O70" s="6" t="n">
        <v>1070</v>
      </c>
      <c r="P70" s="6" t="n">
        <v>89297</v>
      </c>
      <c r="Q70" s="6" t="s">
        <v>162</v>
      </c>
      <c r="R70" s="6" t="s">
        <v>29</v>
      </c>
      <c r="S70" s="6" t="s">
        <v>155</v>
      </c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58</v>
      </c>
      <c r="E71" s="6" t="s">
        <v>22</v>
      </c>
      <c r="F71" s="6" t="s">
        <v>90</v>
      </c>
      <c r="G71" s="6" t="s">
        <v>259</v>
      </c>
      <c r="H71" s="6" t="s">
        <v>260</v>
      </c>
      <c r="I71" s="6" t="s">
        <v>242</v>
      </c>
      <c r="J71" s="6" t="n">
        <v>15</v>
      </c>
      <c r="K71" s="6" t="n">
        <v>6</v>
      </c>
      <c r="L71" s="6" t="n">
        <v>90</v>
      </c>
      <c r="M71" s="6"/>
      <c r="N71" s="6" t="n">
        <v>1292</v>
      </c>
      <c r="O71" s="6"/>
      <c r="P71" s="6"/>
      <c r="Q71" s="6" t="s">
        <v>261</v>
      </c>
      <c r="R71" s="6" t="s">
        <v>29</v>
      </c>
      <c r="S71" s="6"/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2</v>
      </c>
      <c r="E72" s="6" t="s">
        <v>22</v>
      </c>
      <c r="F72" s="6" t="s">
        <v>90</v>
      </c>
      <c r="G72" s="6" t="s">
        <v>259</v>
      </c>
      <c r="H72" s="6" t="s">
        <v>260</v>
      </c>
      <c r="I72" s="6" t="s">
        <v>242</v>
      </c>
      <c r="J72" s="6" t="n">
        <v>15</v>
      </c>
      <c r="K72" s="6" t="n">
        <v>6</v>
      </c>
      <c r="L72" s="6" t="n">
        <v>90</v>
      </c>
      <c r="M72" s="6"/>
      <c r="N72" s="6" t="n">
        <v>1292</v>
      </c>
      <c r="O72" s="6"/>
      <c r="P72" s="6"/>
      <c r="Q72" s="6" t="s">
        <v>261</v>
      </c>
      <c r="R72" s="6" t="s">
        <v>29</v>
      </c>
      <c r="S72" s="6"/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63</v>
      </c>
      <c r="E73" s="6" t="s">
        <v>69</v>
      </c>
      <c r="F73" s="6" t="s">
        <v>264</v>
      </c>
      <c r="G73" s="6" t="s">
        <v>265</v>
      </c>
      <c r="H73" s="6" t="s">
        <v>266</v>
      </c>
      <c r="I73" s="6" t="s">
        <v>26</v>
      </c>
      <c r="J73" s="6" t="n">
        <v>18.5</v>
      </c>
      <c r="K73" s="6" t="n">
        <v>3.5</v>
      </c>
      <c r="L73" s="6" t="n">
        <v>65</v>
      </c>
      <c r="M73" s="6"/>
      <c r="N73" s="6" t="n">
        <v>1290</v>
      </c>
      <c r="O73" s="6" t="n">
        <v>1177</v>
      </c>
      <c r="P73" s="6" t="n">
        <v>95920</v>
      </c>
      <c r="Q73" s="6" t="s">
        <v>267</v>
      </c>
      <c r="R73" s="6" t="s">
        <v>29</v>
      </c>
      <c r="S73" s="6" t="s">
        <v>268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69</v>
      </c>
      <c r="E74" s="6" t="s">
        <v>22</v>
      </c>
      <c r="F74" s="6" t="s">
        <v>90</v>
      </c>
      <c r="G74" s="6" t="s">
        <v>270</v>
      </c>
      <c r="H74" s="6" t="s">
        <v>71</v>
      </c>
      <c r="I74" s="6"/>
      <c r="J74" s="6" t="n">
        <v>0</v>
      </c>
      <c r="K74" s="6" t="n">
        <v>0</v>
      </c>
      <c r="L74" s="6"/>
      <c r="M74" s="6"/>
      <c r="N74" s="6" t="n">
        <v>1290</v>
      </c>
      <c r="O74" s="6"/>
      <c r="P74" s="6"/>
      <c r="Q74" s="6" t="s">
        <v>271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2</v>
      </c>
      <c r="E75" s="6" t="s">
        <v>22</v>
      </c>
      <c r="F75" s="6" t="s">
        <v>90</v>
      </c>
      <c r="G75" s="6" t="s">
        <v>246</v>
      </c>
      <c r="H75" s="6" t="s">
        <v>246</v>
      </c>
      <c r="I75" s="6" t="s">
        <v>26</v>
      </c>
      <c r="J75" s="6" t="n">
        <v>19</v>
      </c>
      <c r="K75" s="6" t="n">
        <v>3.42</v>
      </c>
      <c r="L75" s="6" t="n">
        <v>65</v>
      </c>
      <c r="M75" s="6"/>
      <c r="N75" s="6" t="n">
        <v>1262</v>
      </c>
      <c r="O75" s="6"/>
      <c r="P75" s="6"/>
      <c r="Q75" s="6" t="s">
        <v>273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4</v>
      </c>
      <c r="E76" s="6" t="s">
        <v>275</v>
      </c>
      <c r="F76" s="6" t="s">
        <v>41</v>
      </c>
      <c r="G76" s="6" t="s">
        <v>130</v>
      </c>
      <c r="H76" s="6" t="s">
        <v>225</v>
      </c>
      <c r="I76" s="6" t="s">
        <v>132</v>
      </c>
      <c r="J76" s="6" t="n">
        <v>19.5</v>
      </c>
      <c r="K76" s="6" t="n">
        <v>2.31</v>
      </c>
      <c r="L76" s="6" t="n">
        <v>45</v>
      </c>
      <c r="M76" s="6"/>
      <c r="N76" s="6" t="n">
        <v>1272</v>
      </c>
      <c r="O76" s="6" t="n">
        <v>1184</v>
      </c>
      <c r="P76" s="6" t="n">
        <v>89291</v>
      </c>
      <c r="Q76" s="6" t="s">
        <v>226</v>
      </c>
      <c r="R76" s="6" t="s">
        <v>29</v>
      </c>
      <c r="S76" s="6" t="s">
        <v>134</v>
      </c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76</v>
      </c>
      <c r="E77" s="6" t="s">
        <v>22</v>
      </c>
      <c r="F77" s="6" t="s">
        <v>90</v>
      </c>
      <c r="G77" s="6" t="s">
        <v>277</v>
      </c>
      <c r="H77" s="6" t="s">
        <v>277</v>
      </c>
      <c r="I77" s="6" t="s">
        <v>26</v>
      </c>
      <c r="J77" s="6" t="n">
        <v>19</v>
      </c>
      <c r="K77" s="6" t="n">
        <v>1.58</v>
      </c>
      <c r="L77" s="6" t="n">
        <v>30</v>
      </c>
      <c r="M77" s="6"/>
      <c r="N77" s="6" t="n">
        <v>1262</v>
      </c>
      <c r="O77" s="6"/>
      <c r="P77" s="6"/>
      <c r="Q77" s="6" t="s">
        <v>278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79</v>
      </c>
      <c r="E78" s="6" t="s">
        <v>22</v>
      </c>
      <c r="F78" s="6" t="s">
        <v>90</v>
      </c>
      <c r="G78" s="6" t="s">
        <v>246</v>
      </c>
      <c r="H78" s="6" t="s">
        <v>246</v>
      </c>
      <c r="I78" s="6" t="s">
        <v>26</v>
      </c>
      <c r="J78" s="6" t="n">
        <v>19</v>
      </c>
      <c r="K78" s="6" t="n">
        <v>3.42</v>
      </c>
      <c r="L78" s="6" t="n">
        <v>65</v>
      </c>
      <c r="M78" s="6"/>
      <c r="N78" s="6" t="n">
        <v>1262</v>
      </c>
      <c r="O78" s="6"/>
      <c r="P78" s="6"/>
      <c r="Q78" s="6" t="s">
        <v>273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0</v>
      </c>
      <c r="E79" s="6" t="s">
        <v>281</v>
      </c>
      <c r="F79" s="6" t="s">
        <v>33</v>
      </c>
      <c r="G79" s="6" t="s">
        <v>282</v>
      </c>
      <c r="H79" s="6" t="s">
        <v>71</v>
      </c>
      <c r="I79" s="6" t="s">
        <v>26</v>
      </c>
      <c r="J79" s="6" t="n">
        <v>20</v>
      </c>
      <c r="K79" s="6" t="n">
        <v>2.25</v>
      </c>
      <c r="L79" s="6" t="n">
        <v>45</v>
      </c>
      <c r="M79" s="6" t="s">
        <v>37</v>
      </c>
      <c r="N79" s="6" t="n">
        <v>1252</v>
      </c>
      <c r="O79" s="6" t="n">
        <v>593</v>
      </c>
      <c r="P79" s="6" t="n">
        <v>97067</v>
      </c>
      <c r="Q79" s="6" t="s">
        <v>283</v>
      </c>
      <c r="R79" s="6" t="s">
        <v>29</v>
      </c>
      <c r="S79" s="6" t="s">
        <v>284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5</v>
      </c>
      <c r="E80" s="6" t="s">
        <v>22</v>
      </c>
      <c r="F80" s="6" t="s">
        <v>90</v>
      </c>
      <c r="G80" s="6" t="s">
        <v>91</v>
      </c>
      <c r="H80" s="6" t="s">
        <v>91</v>
      </c>
      <c r="I80" s="6" t="s">
        <v>26</v>
      </c>
      <c r="J80" s="6" t="n">
        <v>19</v>
      </c>
      <c r="K80" s="6" t="n">
        <v>3.42</v>
      </c>
      <c r="L80" s="6" t="n">
        <v>65</v>
      </c>
      <c r="M80" s="6"/>
      <c r="N80" s="6" t="n">
        <v>1250</v>
      </c>
      <c r="O80" s="6"/>
      <c r="P80" s="6"/>
      <c r="Q80" s="6" t="s">
        <v>92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86</v>
      </c>
      <c r="E81" s="6" t="s">
        <v>69</v>
      </c>
      <c r="F81" s="6" t="s">
        <v>264</v>
      </c>
      <c r="G81" s="6" t="s">
        <v>265</v>
      </c>
      <c r="H81" s="6" t="s">
        <v>266</v>
      </c>
      <c r="I81" s="6" t="s">
        <v>26</v>
      </c>
      <c r="J81" s="6" t="n">
        <v>18.5</v>
      </c>
      <c r="K81" s="6" t="n">
        <v>3.5</v>
      </c>
      <c r="L81" s="6" t="n">
        <v>65</v>
      </c>
      <c r="M81" s="6"/>
      <c r="N81" s="6" t="n">
        <v>1250</v>
      </c>
      <c r="O81" s="6" t="n">
        <v>1177</v>
      </c>
      <c r="P81" s="6" t="n">
        <v>95920</v>
      </c>
      <c r="Q81" s="6" t="s">
        <v>267</v>
      </c>
      <c r="R81" s="6" t="s">
        <v>29</v>
      </c>
      <c r="S81" s="6" t="s">
        <v>268</v>
      </c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87</v>
      </c>
      <c r="E82" s="6" t="s">
        <v>22</v>
      </c>
      <c r="F82" s="6" t="s">
        <v>90</v>
      </c>
      <c r="G82" s="6" t="s">
        <v>288</v>
      </c>
      <c r="H82" s="6" t="s">
        <v>71</v>
      </c>
      <c r="I82" s="6" t="s">
        <v>26</v>
      </c>
      <c r="J82" s="6" t="n">
        <v>15</v>
      </c>
      <c r="K82" s="6" t="n">
        <v>3</v>
      </c>
      <c r="L82" s="6" t="n">
        <v>45</v>
      </c>
      <c r="M82" s="6"/>
      <c r="N82" s="6" t="n">
        <v>1250</v>
      </c>
      <c r="O82" s="6"/>
      <c r="P82" s="6"/>
      <c r="Q82" s="6" t="s">
        <v>289</v>
      </c>
      <c r="R82" s="6" t="s">
        <v>29</v>
      </c>
      <c r="S82" s="6"/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90</v>
      </c>
      <c r="E83" s="6" t="s">
        <v>69</v>
      </c>
      <c r="F83" s="6" t="s">
        <v>33</v>
      </c>
      <c r="G83" s="6" t="s">
        <v>207</v>
      </c>
      <c r="H83" s="6" t="n">
        <v>36200210</v>
      </c>
      <c r="I83" s="6" t="s">
        <v>96</v>
      </c>
      <c r="J83" s="6" t="n">
        <v>20</v>
      </c>
      <c r="K83" s="6" t="n">
        <v>3.25</v>
      </c>
      <c r="L83" s="6" t="n">
        <v>65</v>
      </c>
      <c r="M83" s="6" t="s">
        <v>37</v>
      </c>
      <c r="N83" s="6" t="n">
        <v>1210</v>
      </c>
      <c r="O83" s="6" t="n">
        <v>1173</v>
      </c>
      <c r="P83" s="6" t="n">
        <v>90862</v>
      </c>
      <c r="Q83" s="6" t="s">
        <v>291</v>
      </c>
      <c r="R83" s="6" t="s">
        <v>29</v>
      </c>
      <c r="S83" s="6" t="s">
        <v>209</v>
      </c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2</v>
      </c>
      <c r="E84" s="6" t="s">
        <v>127</v>
      </c>
      <c r="F84" s="6" t="s">
        <v>33</v>
      </c>
      <c r="G84" s="6" t="s">
        <v>207</v>
      </c>
      <c r="H84" s="6" t="s">
        <v>293</v>
      </c>
      <c r="I84" s="6" t="s">
        <v>96</v>
      </c>
      <c r="J84" s="6" t="n">
        <v>20</v>
      </c>
      <c r="K84" s="6" t="n">
        <v>3.25</v>
      </c>
      <c r="L84" s="6" t="n">
        <v>65</v>
      </c>
      <c r="M84" s="6"/>
      <c r="N84" s="6" t="n">
        <v>1200</v>
      </c>
      <c r="O84" s="6" t="n">
        <v>1173</v>
      </c>
      <c r="P84" s="6" t="n">
        <v>90862</v>
      </c>
      <c r="Q84" s="6" t="s">
        <v>294</v>
      </c>
      <c r="R84" s="6" t="s">
        <v>29</v>
      </c>
      <c r="S84" s="6" t="s">
        <v>209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295</v>
      </c>
      <c r="E85" s="6" t="s">
        <v>172</v>
      </c>
      <c r="F85" s="6" t="s">
        <v>33</v>
      </c>
      <c r="G85" s="6" t="s">
        <v>104</v>
      </c>
      <c r="H85" s="6" t="n">
        <v>36200293</v>
      </c>
      <c r="I85" s="6" t="s">
        <v>96</v>
      </c>
      <c r="J85" s="6" t="n">
        <v>20</v>
      </c>
      <c r="K85" s="6" t="n">
        <v>3.25</v>
      </c>
      <c r="L85" s="6" t="n">
        <v>65</v>
      </c>
      <c r="M85" s="6" t="s">
        <v>37</v>
      </c>
      <c r="N85" s="6" t="n">
        <v>1172</v>
      </c>
      <c r="O85" s="6" t="n">
        <v>1184</v>
      </c>
      <c r="P85" s="6" t="n">
        <v>75912</v>
      </c>
      <c r="Q85" s="6" t="s">
        <v>105</v>
      </c>
      <c r="R85" s="6" t="s">
        <v>29</v>
      </c>
      <c r="S85" s="6" t="s">
        <v>106</v>
      </c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296</v>
      </c>
      <c r="E86" s="6" t="s">
        <v>172</v>
      </c>
      <c r="F86" s="6" t="s">
        <v>33</v>
      </c>
      <c r="G86" s="6" t="s">
        <v>114</v>
      </c>
      <c r="H86" s="6" t="s">
        <v>297</v>
      </c>
      <c r="I86" s="6" t="s">
        <v>96</v>
      </c>
      <c r="J86" s="6" t="n">
        <v>20</v>
      </c>
      <c r="K86" s="6" t="n">
        <v>3.25</v>
      </c>
      <c r="L86" s="6" t="n">
        <v>65</v>
      </c>
      <c r="M86" s="6" t="s">
        <v>37</v>
      </c>
      <c r="N86" s="6" t="n">
        <v>1172</v>
      </c>
      <c r="O86" s="6" t="n">
        <v>1312</v>
      </c>
      <c r="P86" s="6" t="n">
        <v>89452</v>
      </c>
      <c r="Q86" s="6" t="s">
        <v>298</v>
      </c>
      <c r="R86" s="6" t="s">
        <v>29</v>
      </c>
      <c r="S86" s="6" t="s">
        <v>117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299</v>
      </c>
      <c r="E87" s="6" t="s">
        <v>172</v>
      </c>
      <c r="F87" s="6" t="s">
        <v>33</v>
      </c>
      <c r="G87" s="6" t="s">
        <v>123</v>
      </c>
      <c r="H87" s="6" t="n">
        <v>36200291</v>
      </c>
      <c r="I87" s="6" t="s">
        <v>188</v>
      </c>
      <c r="J87" s="6" t="n">
        <v>20</v>
      </c>
      <c r="K87" s="6" t="n">
        <v>3.25</v>
      </c>
      <c r="L87" s="6" t="n">
        <v>65</v>
      </c>
      <c r="M87" s="6"/>
      <c r="N87" s="6" t="n">
        <v>1172</v>
      </c>
      <c r="O87" s="6" t="n">
        <v>1184</v>
      </c>
      <c r="P87" s="6" t="n">
        <v>89478</v>
      </c>
      <c r="Q87" s="6" t="s">
        <v>124</v>
      </c>
      <c r="R87" s="6" t="s">
        <v>29</v>
      </c>
      <c r="S87" s="6" t="s">
        <v>125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00</v>
      </c>
      <c r="E88" s="6" t="s">
        <v>301</v>
      </c>
      <c r="F88" s="6" t="s">
        <v>302</v>
      </c>
      <c r="G88" s="6" t="s">
        <v>303</v>
      </c>
      <c r="H88" s="6" t="s">
        <v>304</v>
      </c>
      <c r="I88" s="6"/>
      <c r="J88" s="6" t="n">
        <v>0</v>
      </c>
      <c r="K88" s="6" t="n">
        <v>0</v>
      </c>
      <c r="L88" s="6"/>
      <c r="M88" s="6"/>
      <c r="N88" s="6" t="n">
        <v>1143</v>
      </c>
      <c r="O88" s="6" t="n">
        <v>951</v>
      </c>
      <c r="P88" s="6" t="n">
        <v>99510</v>
      </c>
      <c r="Q88" s="6" t="s">
        <v>305</v>
      </c>
      <c r="R88" s="6" t="s">
        <v>29</v>
      </c>
      <c r="S88" s="6" t="s">
        <v>306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07</v>
      </c>
      <c r="E89" s="6" t="s">
        <v>308</v>
      </c>
      <c r="F89" s="6" t="s">
        <v>33</v>
      </c>
      <c r="G89" s="6" t="s">
        <v>309</v>
      </c>
      <c r="H89" s="6" t="s">
        <v>310</v>
      </c>
      <c r="I89" s="6" t="s">
        <v>96</v>
      </c>
      <c r="J89" s="6" t="n">
        <v>20</v>
      </c>
      <c r="K89" s="6" t="n">
        <v>3.25</v>
      </c>
      <c r="L89" s="6" t="n">
        <v>65</v>
      </c>
      <c r="M89" s="6"/>
      <c r="N89" s="6" t="n">
        <v>1082</v>
      </c>
      <c r="O89" s="6"/>
      <c r="P89" s="6"/>
      <c r="Q89" s="6" t="s">
        <v>311</v>
      </c>
      <c r="R89" s="6" t="s">
        <v>29</v>
      </c>
      <c r="S89" s="6"/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12</v>
      </c>
      <c r="E90" s="6" t="s">
        <v>313</v>
      </c>
      <c r="F90" s="6" t="s">
        <v>90</v>
      </c>
      <c r="G90" s="6" t="s">
        <v>71</v>
      </c>
      <c r="H90" s="6" t="s">
        <v>314</v>
      </c>
      <c r="I90" s="6" t="s">
        <v>242</v>
      </c>
      <c r="J90" s="6" t="n">
        <v>15</v>
      </c>
      <c r="K90" s="6" t="n">
        <v>5</v>
      </c>
      <c r="L90" s="6" t="n">
        <v>75</v>
      </c>
      <c r="M90" s="6"/>
      <c r="N90" s="6" t="n">
        <v>1082</v>
      </c>
      <c r="O90" s="6"/>
      <c r="P90" s="6"/>
      <c r="Q90" s="6" t="s">
        <v>315</v>
      </c>
      <c r="R90" s="6" t="s">
        <v>29</v>
      </c>
      <c r="S90" s="6"/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6</v>
      </c>
      <c r="E91" s="6" t="s">
        <v>317</v>
      </c>
      <c r="F91" s="6" t="s">
        <v>318</v>
      </c>
      <c r="G91" s="6" t="s">
        <v>319</v>
      </c>
      <c r="H91" s="6" t="s">
        <v>71</v>
      </c>
      <c r="I91" s="6" t="s">
        <v>26</v>
      </c>
      <c r="J91" s="6" t="n">
        <v>19.5</v>
      </c>
      <c r="K91" s="6" t="n">
        <v>6.2</v>
      </c>
      <c r="L91" s="6" t="n">
        <v>121</v>
      </c>
      <c r="M91" s="6" t="s">
        <v>320</v>
      </c>
      <c r="N91" s="6" t="n">
        <v>1077</v>
      </c>
      <c r="O91" s="6"/>
      <c r="P91" s="6"/>
      <c r="Q91" s="6" t="s">
        <v>321</v>
      </c>
      <c r="R91" s="6" t="s">
        <v>29</v>
      </c>
      <c r="S91" s="6"/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22</v>
      </c>
      <c r="E92" s="6" t="s">
        <v>323</v>
      </c>
      <c r="F92" s="6" t="s">
        <v>318</v>
      </c>
      <c r="G92" s="6" t="s">
        <v>324</v>
      </c>
      <c r="H92" s="6" t="s">
        <v>325</v>
      </c>
      <c r="I92" s="6" t="s">
        <v>26</v>
      </c>
      <c r="J92" s="6" t="n">
        <v>19.5</v>
      </c>
      <c r="K92" s="6" t="n">
        <v>4.7</v>
      </c>
      <c r="L92" s="6" t="n">
        <v>92</v>
      </c>
      <c r="M92" s="6" t="s">
        <v>326</v>
      </c>
      <c r="N92" s="6" t="n">
        <v>1077</v>
      </c>
      <c r="O92" s="6"/>
      <c r="P92" s="6"/>
      <c r="Q92" s="6" t="s">
        <v>327</v>
      </c>
      <c r="R92" s="6" t="s">
        <v>29</v>
      </c>
      <c r="S92" s="6"/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8</v>
      </c>
      <c r="E93" s="6" t="s">
        <v>308</v>
      </c>
      <c r="F93" s="6" t="s">
        <v>33</v>
      </c>
      <c r="G93" s="6" t="s">
        <v>207</v>
      </c>
      <c r="H93" s="6" t="s">
        <v>207</v>
      </c>
      <c r="I93" s="6" t="s">
        <v>96</v>
      </c>
      <c r="J93" s="6" t="n">
        <v>20</v>
      </c>
      <c r="K93" s="6" t="n">
        <v>3.25</v>
      </c>
      <c r="L93" s="6" t="n">
        <v>65</v>
      </c>
      <c r="M93" s="6"/>
      <c r="N93" s="6" t="n">
        <v>1077</v>
      </c>
      <c r="O93" s="6"/>
      <c r="P93" s="6"/>
      <c r="Q93" s="6" t="s">
        <v>329</v>
      </c>
      <c r="R93" s="6" t="s">
        <v>29</v>
      </c>
      <c r="S93" s="6"/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30</v>
      </c>
      <c r="E94" s="6" t="s">
        <v>313</v>
      </c>
      <c r="F94" s="6" t="s">
        <v>90</v>
      </c>
      <c r="G94" s="6" t="s">
        <v>331</v>
      </c>
      <c r="H94" s="6" t="s">
        <v>71</v>
      </c>
      <c r="I94" s="6" t="s">
        <v>242</v>
      </c>
      <c r="J94" s="6" t="n">
        <v>15</v>
      </c>
      <c r="K94" s="6" t="n">
        <v>5</v>
      </c>
      <c r="L94" s="6" t="n">
        <v>75</v>
      </c>
      <c r="M94" s="6"/>
      <c r="N94" s="6" t="n">
        <v>1076</v>
      </c>
      <c r="O94" s="6"/>
      <c r="P94" s="6"/>
      <c r="Q94" s="6" t="s">
        <v>332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3</v>
      </c>
      <c r="E95" s="6" t="s">
        <v>308</v>
      </c>
      <c r="F95" s="6" t="s">
        <v>33</v>
      </c>
      <c r="G95" s="6" t="s">
        <v>42</v>
      </c>
      <c r="H95" s="6" t="s">
        <v>334</v>
      </c>
      <c r="I95" s="6" t="s">
        <v>96</v>
      </c>
      <c r="J95" s="6" t="n">
        <v>20</v>
      </c>
      <c r="K95" s="6" t="n">
        <v>3.25</v>
      </c>
      <c r="L95" s="6" t="n">
        <v>65</v>
      </c>
      <c r="M95" s="6"/>
      <c r="N95" s="6" t="n">
        <v>1076</v>
      </c>
      <c r="O95" s="6"/>
      <c r="P95" s="6"/>
      <c r="Q95" s="6" t="s">
        <v>335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6</v>
      </c>
      <c r="E96" s="6" t="s">
        <v>172</v>
      </c>
      <c r="F96" s="6" t="s">
        <v>33</v>
      </c>
      <c r="G96" s="6" t="s">
        <v>114</v>
      </c>
      <c r="H96" s="6" t="s">
        <v>297</v>
      </c>
      <c r="I96" s="6"/>
      <c r="J96" s="6" t="n">
        <v>0</v>
      </c>
      <c r="K96" s="6" t="n">
        <v>0</v>
      </c>
      <c r="L96" s="6"/>
      <c r="M96" s="6" t="s">
        <v>337</v>
      </c>
      <c r="N96" s="6" t="n">
        <v>1076</v>
      </c>
      <c r="O96" s="6" t="n">
        <v>1312</v>
      </c>
      <c r="P96" s="6" t="n">
        <v>89452</v>
      </c>
      <c r="Q96" s="6" t="s">
        <v>298</v>
      </c>
      <c r="R96" s="6" t="s">
        <v>29</v>
      </c>
      <c r="S96" s="6" t="s">
        <v>117</v>
      </c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38</v>
      </c>
      <c r="E97" s="6" t="s">
        <v>172</v>
      </c>
      <c r="F97" s="6" t="s">
        <v>33</v>
      </c>
      <c r="G97" s="6" t="s">
        <v>71</v>
      </c>
      <c r="H97" s="6" t="s">
        <v>72</v>
      </c>
      <c r="I97" s="6"/>
      <c r="J97" s="6" t="n">
        <v>0</v>
      </c>
      <c r="K97" s="6" t="n">
        <v>0</v>
      </c>
      <c r="L97" s="6"/>
      <c r="M97" s="6" t="s">
        <v>339</v>
      </c>
      <c r="N97" s="6" t="n">
        <v>1076</v>
      </c>
      <c r="O97" s="6" t="n">
        <v>1045</v>
      </c>
      <c r="P97" s="6" t="n">
        <v>92849</v>
      </c>
      <c r="Q97" s="6" t="s">
        <v>73</v>
      </c>
      <c r="R97" s="6" t="s">
        <v>29</v>
      </c>
      <c r="S97" s="6" t="s">
        <v>170</v>
      </c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0</v>
      </c>
      <c r="E98" s="6" t="s">
        <v>308</v>
      </c>
      <c r="F98" s="6" t="s">
        <v>33</v>
      </c>
      <c r="G98" s="6" t="s">
        <v>207</v>
      </c>
      <c r="H98" s="6" t="s">
        <v>293</v>
      </c>
      <c r="I98" s="6" t="s">
        <v>96</v>
      </c>
      <c r="J98" s="6" t="n">
        <v>20</v>
      </c>
      <c r="K98" s="6" t="n">
        <v>3.25</v>
      </c>
      <c r="L98" s="6" t="n">
        <v>65</v>
      </c>
      <c r="M98" s="6"/>
      <c r="N98" s="6" t="n">
        <v>1076</v>
      </c>
      <c r="O98" s="6"/>
      <c r="P98" s="6"/>
      <c r="Q98" s="6" t="s">
        <v>294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41</v>
      </c>
      <c r="E99" s="6" t="s">
        <v>342</v>
      </c>
      <c r="F99" s="6" t="s">
        <v>33</v>
      </c>
      <c r="G99" s="6" t="s">
        <v>343</v>
      </c>
      <c r="H99" s="6" t="s">
        <v>343</v>
      </c>
      <c r="I99" s="6" t="s">
        <v>96</v>
      </c>
      <c r="J99" s="6" t="n">
        <v>20</v>
      </c>
      <c r="K99" s="6" t="n">
        <v>4.5</v>
      </c>
      <c r="L99" s="6" t="n">
        <v>90</v>
      </c>
      <c r="M99" s="6"/>
      <c r="N99" s="6" t="n">
        <v>1076</v>
      </c>
      <c r="O99" s="6"/>
      <c r="P99" s="6"/>
      <c r="Q99" s="6" t="s">
        <v>344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45</v>
      </c>
      <c r="E100" s="6" t="s">
        <v>342</v>
      </c>
      <c r="F100" s="6" t="s">
        <v>33</v>
      </c>
      <c r="G100" s="6" t="s">
        <v>42</v>
      </c>
      <c r="H100" s="6" t="s">
        <v>72</v>
      </c>
      <c r="I100" s="6" t="s">
        <v>96</v>
      </c>
      <c r="J100" s="6" t="n">
        <v>20</v>
      </c>
      <c r="K100" s="6" t="n">
        <v>4.5</v>
      </c>
      <c r="L100" s="6" t="n">
        <v>90</v>
      </c>
      <c r="M100" s="6"/>
      <c r="N100" s="6" t="n">
        <v>1075</v>
      </c>
      <c r="O100" s="6"/>
      <c r="P100" s="6"/>
      <c r="Q100" s="6" t="s">
        <v>346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47</v>
      </c>
      <c r="E101" s="6" t="s">
        <v>348</v>
      </c>
      <c r="F101" s="6" t="s">
        <v>90</v>
      </c>
      <c r="G101" s="6" t="s">
        <v>349</v>
      </c>
      <c r="H101" s="6" t="s">
        <v>42</v>
      </c>
      <c r="I101" s="6" t="s">
        <v>242</v>
      </c>
      <c r="J101" s="6" t="n">
        <v>15</v>
      </c>
      <c r="K101" s="6" t="n">
        <v>4</v>
      </c>
      <c r="L101" s="6" t="n">
        <v>60</v>
      </c>
      <c r="M101" s="6" t="s">
        <v>350</v>
      </c>
      <c r="N101" s="6" t="n">
        <v>1075</v>
      </c>
      <c r="O101" s="6"/>
      <c r="P101" s="6"/>
      <c r="Q101" s="6" t="s">
        <v>351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52</v>
      </c>
      <c r="E102" s="6" t="s">
        <v>353</v>
      </c>
      <c r="F102" s="6" t="s">
        <v>90</v>
      </c>
      <c r="G102" s="6" t="s">
        <v>288</v>
      </c>
      <c r="H102" s="6" t="s">
        <v>42</v>
      </c>
      <c r="I102" s="6" t="s">
        <v>242</v>
      </c>
      <c r="J102" s="6" t="n">
        <v>15</v>
      </c>
      <c r="K102" s="6" t="n">
        <v>3</v>
      </c>
      <c r="L102" s="6" t="n">
        <v>45</v>
      </c>
      <c r="M102" s="6" t="s">
        <v>354</v>
      </c>
      <c r="N102" s="6" t="n">
        <v>1075</v>
      </c>
      <c r="O102" s="6"/>
      <c r="P102" s="6"/>
      <c r="Q102" s="6" t="s">
        <v>355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56</v>
      </c>
      <c r="E103" s="6" t="s">
        <v>308</v>
      </c>
      <c r="F103" s="6" t="s">
        <v>33</v>
      </c>
      <c r="G103" s="6" t="s">
        <v>123</v>
      </c>
      <c r="H103" s="6" t="n">
        <v>36200291</v>
      </c>
      <c r="I103" s="6" t="s">
        <v>96</v>
      </c>
      <c r="J103" s="6" t="n">
        <v>20</v>
      </c>
      <c r="K103" s="6" t="n">
        <v>3.25</v>
      </c>
      <c r="L103" s="6" t="n">
        <v>65</v>
      </c>
      <c r="M103" s="6"/>
      <c r="N103" s="6" t="n">
        <v>1075</v>
      </c>
      <c r="O103" s="6"/>
      <c r="P103" s="6"/>
      <c r="Q103" s="6" t="s">
        <v>124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57</v>
      </c>
      <c r="E104" s="6" t="s">
        <v>342</v>
      </c>
      <c r="F104" s="6" t="s">
        <v>33</v>
      </c>
      <c r="G104" s="6" t="s">
        <v>71</v>
      </c>
      <c r="H104" s="6" t="s">
        <v>358</v>
      </c>
      <c r="I104" s="6" t="s">
        <v>96</v>
      </c>
      <c r="J104" s="6" t="n">
        <v>20</v>
      </c>
      <c r="K104" s="6" t="n">
        <v>4.5</v>
      </c>
      <c r="L104" s="6" t="n">
        <v>90</v>
      </c>
      <c r="M104" s="6"/>
      <c r="N104" s="6" t="n">
        <v>1074</v>
      </c>
      <c r="O104" s="6"/>
      <c r="P104" s="6"/>
      <c r="Q104" s="6" t="s">
        <v>359</v>
      </c>
      <c r="R104" s="6" t="s">
        <v>29</v>
      </c>
      <c r="S104" s="6"/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60</v>
      </c>
      <c r="E105" s="6" t="s">
        <v>342</v>
      </c>
      <c r="F105" s="6" t="s">
        <v>33</v>
      </c>
      <c r="G105" s="6" t="s">
        <v>71</v>
      </c>
      <c r="H105" s="6" t="s">
        <v>72</v>
      </c>
      <c r="I105" s="6" t="s">
        <v>96</v>
      </c>
      <c r="J105" s="6" t="n">
        <v>20</v>
      </c>
      <c r="K105" s="6" t="n">
        <v>4.5</v>
      </c>
      <c r="L105" s="6" t="n">
        <v>90</v>
      </c>
      <c r="M105" s="6"/>
      <c r="N105" s="6" t="n">
        <v>1074</v>
      </c>
      <c r="O105" s="6"/>
      <c r="P105" s="6"/>
      <c r="Q105" s="6" t="s">
        <v>73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61</v>
      </c>
      <c r="E106" s="6" t="s">
        <v>308</v>
      </c>
      <c r="F106" s="6" t="s">
        <v>33</v>
      </c>
      <c r="G106" s="6" t="s">
        <v>71</v>
      </c>
      <c r="H106" s="6" t="s">
        <v>334</v>
      </c>
      <c r="I106" s="6" t="s">
        <v>96</v>
      </c>
      <c r="J106" s="6" t="n">
        <v>20</v>
      </c>
      <c r="K106" s="6" t="n">
        <v>3.25</v>
      </c>
      <c r="L106" s="6" t="n">
        <v>65</v>
      </c>
      <c r="M106" s="6"/>
      <c r="N106" s="6" t="n">
        <v>1074</v>
      </c>
      <c r="O106" s="6"/>
      <c r="P106" s="6"/>
      <c r="Q106" s="6" t="s">
        <v>362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63</v>
      </c>
      <c r="E107" s="6" t="s">
        <v>69</v>
      </c>
      <c r="F107" s="6" t="s">
        <v>33</v>
      </c>
      <c r="G107" s="6" t="s">
        <v>161</v>
      </c>
      <c r="H107" s="6" t="s">
        <v>152</v>
      </c>
      <c r="I107" s="6"/>
      <c r="J107" s="6" t="n">
        <v>0</v>
      </c>
      <c r="K107" s="6" t="n">
        <v>0</v>
      </c>
      <c r="L107" s="6"/>
      <c r="M107" s="6" t="s">
        <v>364</v>
      </c>
      <c r="N107" s="6" t="n">
        <v>1073</v>
      </c>
      <c r="O107" s="6" t="n">
        <v>1070</v>
      </c>
      <c r="P107" s="6" t="n">
        <v>89297</v>
      </c>
      <c r="Q107" s="6" t="s">
        <v>162</v>
      </c>
      <c r="R107" s="6" t="s">
        <v>29</v>
      </c>
      <c r="S107" s="6" t="s">
        <v>155</v>
      </c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65</v>
      </c>
      <c r="E108" s="6" t="s">
        <v>281</v>
      </c>
      <c r="F108" s="6" t="s">
        <v>33</v>
      </c>
      <c r="G108" s="6" t="s">
        <v>282</v>
      </c>
      <c r="H108" s="6" t="s">
        <v>71</v>
      </c>
      <c r="I108" s="6"/>
      <c r="J108" s="6" t="n">
        <v>0</v>
      </c>
      <c r="K108" s="6" t="n">
        <v>0</v>
      </c>
      <c r="L108" s="6"/>
      <c r="M108" s="6" t="s">
        <v>366</v>
      </c>
      <c r="N108" s="6" t="n">
        <v>1073</v>
      </c>
      <c r="O108" s="6" t="n">
        <v>593</v>
      </c>
      <c r="P108" s="6" t="n">
        <v>97067</v>
      </c>
      <c r="Q108" s="6" t="s">
        <v>283</v>
      </c>
      <c r="R108" s="6" t="s">
        <v>29</v>
      </c>
      <c r="S108" s="6" t="s">
        <v>284</v>
      </c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67</v>
      </c>
      <c r="E109" s="6" t="s">
        <v>281</v>
      </c>
      <c r="F109" s="6" t="s">
        <v>33</v>
      </c>
      <c r="G109" s="6" t="s">
        <v>282</v>
      </c>
      <c r="H109" s="6" t="s">
        <v>71</v>
      </c>
      <c r="I109" s="6"/>
      <c r="J109" s="6" t="n">
        <v>0</v>
      </c>
      <c r="K109" s="6" t="n">
        <v>0</v>
      </c>
      <c r="L109" s="6"/>
      <c r="M109" s="6" t="s">
        <v>366</v>
      </c>
      <c r="N109" s="6" t="n">
        <v>1073</v>
      </c>
      <c r="O109" s="6" t="n">
        <v>593</v>
      </c>
      <c r="P109" s="6" t="n">
        <v>97067</v>
      </c>
      <c r="Q109" s="6" t="s">
        <v>283</v>
      </c>
      <c r="R109" s="6" t="s">
        <v>29</v>
      </c>
      <c r="S109" s="6" t="s">
        <v>284</v>
      </c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68</v>
      </c>
      <c r="E110" s="6" t="s">
        <v>281</v>
      </c>
      <c r="F110" s="6" t="s">
        <v>33</v>
      </c>
      <c r="G110" s="6" t="s">
        <v>282</v>
      </c>
      <c r="H110" s="6" t="s">
        <v>71</v>
      </c>
      <c r="I110" s="6"/>
      <c r="J110" s="6" t="n">
        <v>0</v>
      </c>
      <c r="K110" s="6" t="n">
        <v>0</v>
      </c>
      <c r="L110" s="6"/>
      <c r="M110" s="6" t="s">
        <v>366</v>
      </c>
      <c r="N110" s="6" t="n">
        <v>1073</v>
      </c>
      <c r="O110" s="6" t="n">
        <v>593</v>
      </c>
      <c r="P110" s="6" t="n">
        <v>97067</v>
      </c>
      <c r="Q110" s="6" t="s">
        <v>283</v>
      </c>
      <c r="R110" s="6" t="s">
        <v>29</v>
      </c>
      <c r="S110" s="6" t="s">
        <v>284</v>
      </c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69</v>
      </c>
      <c r="E111" s="6" t="s">
        <v>281</v>
      </c>
      <c r="F111" s="6" t="s">
        <v>33</v>
      </c>
      <c r="G111" s="6" t="s">
        <v>282</v>
      </c>
      <c r="H111" s="6" t="s">
        <v>71</v>
      </c>
      <c r="I111" s="6"/>
      <c r="J111" s="6" t="n">
        <v>0</v>
      </c>
      <c r="K111" s="6" t="n">
        <v>0</v>
      </c>
      <c r="L111" s="6"/>
      <c r="M111" s="6" t="s">
        <v>366</v>
      </c>
      <c r="N111" s="6" t="n">
        <v>1073</v>
      </c>
      <c r="O111" s="6" t="n">
        <v>593</v>
      </c>
      <c r="P111" s="6" t="n">
        <v>97067</v>
      </c>
      <c r="Q111" s="6" t="s">
        <v>283</v>
      </c>
      <c r="R111" s="6" t="s">
        <v>29</v>
      </c>
      <c r="S111" s="6" t="s">
        <v>284</v>
      </c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70</v>
      </c>
      <c r="E112" s="6" t="s">
        <v>281</v>
      </c>
      <c r="F112" s="6" t="s">
        <v>33</v>
      </c>
      <c r="G112" s="6" t="s">
        <v>282</v>
      </c>
      <c r="H112" s="6" t="s">
        <v>71</v>
      </c>
      <c r="I112" s="6"/>
      <c r="J112" s="6" t="n">
        <v>0</v>
      </c>
      <c r="K112" s="6" t="n">
        <v>0</v>
      </c>
      <c r="L112" s="6"/>
      <c r="M112" s="6" t="s">
        <v>366</v>
      </c>
      <c r="N112" s="6" t="n">
        <v>1073</v>
      </c>
      <c r="O112" s="6" t="n">
        <v>593</v>
      </c>
      <c r="P112" s="6" t="n">
        <v>97067</v>
      </c>
      <c r="Q112" s="6" t="s">
        <v>283</v>
      </c>
      <c r="R112" s="6" t="s">
        <v>29</v>
      </c>
      <c r="S112" s="6" t="s">
        <v>284</v>
      </c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71</v>
      </c>
      <c r="E113" s="6" t="s">
        <v>281</v>
      </c>
      <c r="F113" s="6" t="s">
        <v>33</v>
      </c>
      <c r="G113" s="6" t="s">
        <v>282</v>
      </c>
      <c r="H113" s="6" t="s">
        <v>71</v>
      </c>
      <c r="I113" s="6"/>
      <c r="J113" s="6" t="n">
        <v>0</v>
      </c>
      <c r="K113" s="6" t="n">
        <v>0</v>
      </c>
      <c r="L113" s="6"/>
      <c r="M113" s="6" t="s">
        <v>366</v>
      </c>
      <c r="N113" s="6" t="n">
        <v>1073</v>
      </c>
      <c r="O113" s="6" t="n">
        <v>593</v>
      </c>
      <c r="P113" s="6" t="n">
        <v>97067</v>
      </c>
      <c r="Q113" s="6" t="s">
        <v>283</v>
      </c>
      <c r="R113" s="6" t="s">
        <v>29</v>
      </c>
      <c r="S113" s="6" t="s">
        <v>284</v>
      </c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72</v>
      </c>
      <c r="E114" s="6" t="s">
        <v>281</v>
      </c>
      <c r="F114" s="6" t="s">
        <v>33</v>
      </c>
      <c r="G114" s="6" t="s">
        <v>282</v>
      </c>
      <c r="H114" s="6" t="s">
        <v>71</v>
      </c>
      <c r="I114" s="6"/>
      <c r="J114" s="6" t="n">
        <v>0</v>
      </c>
      <c r="K114" s="6" t="n">
        <v>0</v>
      </c>
      <c r="L114" s="6"/>
      <c r="M114" s="6" t="s">
        <v>366</v>
      </c>
      <c r="N114" s="6" t="n">
        <v>1073</v>
      </c>
      <c r="O114" s="6" t="n">
        <v>593</v>
      </c>
      <c r="P114" s="6" t="n">
        <v>97067</v>
      </c>
      <c r="Q114" s="6" t="s">
        <v>283</v>
      </c>
      <c r="R114" s="6" t="s">
        <v>29</v>
      </c>
      <c r="S114" s="6" t="s">
        <v>284</v>
      </c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73</v>
      </c>
      <c r="E115" s="6" t="s">
        <v>281</v>
      </c>
      <c r="F115" s="6" t="s">
        <v>33</v>
      </c>
      <c r="G115" s="6" t="s">
        <v>282</v>
      </c>
      <c r="H115" s="6" t="s">
        <v>71</v>
      </c>
      <c r="I115" s="6"/>
      <c r="J115" s="6" t="n">
        <v>0</v>
      </c>
      <c r="K115" s="6" t="n">
        <v>0</v>
      </c>
      <c r="L115" s="6"/>
      <c r="M115" s="6" t="s">
        <v>366</v>
      </c>
      <c r="N115" s="6" t="n">
        <v>1073</v>
      </c>
      <c r="O115" s="6" t="n">
        <v>593</v>
      </c>
      <c r="P115" s="6" t="n">
        <v>97067</v>
      </c>
      <c r="Q115" s="6" t="s">
        <v>283</v>
      </c>
      <c r="R115" s="6" t="s">
        <v>29</v>
      </c>
      <c r="S115" s="6" t="s">
        <v>284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74</v>
      </c>
      <c r="E116" s="6" t="s">
        <v>281</v>
      </c>
      <c r="F116" s="6" t="s">
        <v>33</v>
      </c>
      <c r="G116" s="6" t="s">
        <v>282</v>
      </c>
      <c r="H116" s="6" t="s">
        <v>71</v>
      </c>
      <c r="I116" s="6"/>
      <c r="J116" s="6" t="n">
        <v>0</v>
      </c>
      <c r="K116" s="6" t="n">
        <v>0</v>
      </c>
      <c r="L116" s="6"/>
      <c r="M116" s="6" t="s">
        <v>366</v>
      </c>
      <c r="N116" s="6" t="n">
        <v>1073</v>
      </c>
      <c r="O116" s="6" t="n">
        <v>593</v>
      </c>
      <c r="P116" s="6" t="n">
        <v>97067</v>
      </c>
      <c r="Q116" s="6" t="s">
        <v>283</v>
      </c>
      <c r="R116" s="6" t="s">
        <v>29</v>
      </c>
      <c r="S116" s="6" t="s">
        <v>284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375</v>
      </c>
      <c r="E117" s="6" t="s">
        <v>281</v>
      </c>
      <c r="F117" s="6" t="s">
        <v>33</v>
      </c>
      <c r="G117" s="6" t="s">
        <v>282</v>
      </c>
      <c r="H117" s="6" t="s">
        <v>71</v>
      </c>
      <c r="I117" s="6"/>
      <c r="J117" s="6" t="n">
        <v>0</v>
      </c>
      <c r="K117" s="6" t="n">
        <v>0</v>
      </c>
      <c r="L117" s="6"/>
      <c r="M117" s="6" t="s">
        <v>366</v>
      </c>
      <c r="N117" s="6" t="n">
        <v>1073</v>
      </c>
      <c r="O117" s="6" t="n">
        <v>593</v>
      </c>
      <c r="P117" s="6" t="n">
        <v>97067</v>
      </c>
      <c r="Q117" s="6" t="s">
        <v>283</v>
      </c>
      <c r="R117" s="6" t="s">
        <v>29</v>
      </c>
      <c r="S117" s="6" t="s">
        <v>284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376</v>
      </c>
      <c r="E118" s="6" t="s">
        <v>281</v>
      </c>
      <c r="F118" s="6" t="s">
        <v>33</v>
      </c>
      <c r="G118" s="6" t="s">
        <v>282</v>
      </c>
      <c r="H118" s="6" t="s">
        <v>71</v>
      </c>
      <c r="I118" s="6"/>
      <c r="J118" s="6" t="n">
        <v>0</v>
      </c>
      <c r="K118" s="6" t="n">
        <v>0</v>
      </c>
      <c r="L118" s="6"/>
      <c r="M118" s="6" t="s">
        <v>366</v>
      </c>
      <c r="N118" s="6" t="n">
        <v>1073</v>
      </c>
      <c r="O118" s="6" t="n">
        <v>593</v>
      </c>
      <c r="P118" s="6" t="n">
        <v>97067</v>
      </c>
      <c r="Q118" s="6" t="s">
        <v>283</v>
      </c>
      <c r="R118" s="6" t="s">
        <v>29</v>
      </c>
      <c r="S118" s="6" t="s">
        <v>284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377</v>
      </c>
      <c r="E119" s="6" t="s">
        <v>281</v>
      </c>
      <c r="F119" s="6" t="s">
        <v>33</v>
      </c>
      <c r="G119" s="6" t="s">
        <v>282</v>
      </c>
      <c r="H119" s="6" t="s">
        <v>71</v>
      </c>
      <c r="I119" s="6"/>
      <c r="J119" s="6" t="n">
        <v>0</v>
      </c>
      <c r="K119" s="6" t="n">
        <v>0</v>
      </c>
      <c r="L119" s="6"/>
      <c r="M119" s="6" t="s">
        <v>366</v>
      </c>
      <c r="N119" s="6" t="n">
        <v>1073</v>
      </c>
      <c r="O119" s="6" t="n">
        <v>593</v>
      </c>
      <c r="P119" s="6" t="n">
        <v>97067</v>
      </c>
      <c r="Q119" s="6" t="s">
        <v>283</v>
      </c>
      <c r="R119" s="6" t="s">
        <v>29</v>
      </c>
      <c r="S119" s="6" t="s">
        <v>284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378</v>
      </c>
      <c r="E120" s="6" t="s">
        <v>281</v>
      </c>
      <c r="F120" s="6" t="s">
        <v>33</v>
      </c>
      <c r="G120" s="6" t="s">
        <v>282</v>
      </c>
      <c r="H120" s="6" t="s">
        <v>71</v>
      </c>
      <c r="I120" s="6"/>
      <c r="J120" s="6" t="n">
        <v>0</v>
      </c>
      <c r="K120" s="6" t="n">
        <v>0</v>
      </c>
      <c r="L120" s="6"/>
      <c r="M120" s="6" t="s">
        <v>366</v>
      </c>
      <c r="N120" s="6" t="n">
        <v>1073</v>
      </c>
      <c r="O120" s="6" t="n">
        <v>593</v>
      </c>
      <c r="P120" s="6" t="n">
        <v>97067</v>
      </c>
      <c r="Q120" s="6" t="s">
        <v>283</v>
      </c>
      <c r="R120" s="6" t="s">
        <v>29</v>
      </c>
      <c r="S120" s="6" t="s">
        <v>284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2</v>
      </c>
      <c r="D121" s="6" t="s">
        <v>379</v>
      </c>
      <c r="E121" s="6" t="s">
        <v>380</v>
      </c>
      <c r="F121" s="6" t="s">
        <v>33</v>
      </c>
      <c r="G121" s="6" t="s">
        <v>282</v>
      </c>
      <c r="H121" s="6" t="s">
        <v>71</v>
      </c>
      <c r="I121" s="6" t="s">
        <v>242</v>
      </c>
      <c r="J121" s="6" t="n">
        <v>20</v>
      </c>
      <c r="K121" s="6" t="n">
        <v>2.25</v>
      </c>
      <c r="L121" s="6" t="n">
        <v>45</v>
      </c>
      <c r="M121" s="6" t="s">
        <v>381</v>
      </c>
      <c r="N121" s="6" t="n">
        <v>1073</v>
      </c>
      <c r="O121" s="6"/>
      <c r="P121" s="6"/>
      <c r="Q121" s="6" t="s">
        <v>283</v>
      </c>
      <c r="R121" s="6" t="s">
        <v>29</v>
      </c>
      <c r="S121" s="6"/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382</v>
      </c>
      <c r="E122" s="6" t="s">
        <v>383</v>
      </c>
      <c r="F122" s="6" t="s">
        <v>33</v>
      </c>
      <c r="G122" s="6" t="s">
        <v>384</v>
      </c>
      <c r="H122" s="6" t="n">
        <v>36200297</v>
      </c>
      <c r="I122" s="6" t="s">
        <v>96</v>
      </c>
      <c r="J122" s="6" t="n">
        <v>20</v>
      </c>
      <c r="K122" s="6" t="n">
        <v>4.5</v>
      </c>
      <c r="L122" s="6" t="n">
        <v>90</v>
      </c>
      <c r="M122" s="6"/>
      <c r="N122" s="6" t="n">
        <v>1054</v>
      </c>
      <c r="O122" s="6"/>
      <c r="P122" s="6"/>
      <c r="Q122" s="6" t="s">
        <v>385</v>
      </c>
      <c r="R122" s="6" t="s">
        <v>29</v>
      </c>
      <c r="S122" s="6"/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386</v>
      </c>
      <c r="E123" s="6" t="s">
        <v>342</v>
      </c>
      <c r="F123" s="6" t="s">
        <v>33</v>
      </c>
      <c r="G123" s="6" t="s">
        <v>343</v>
      </c>
      <c r="H123" s="6" t="s">
        <v>387</v>
      </c>
      <c r="I123" s="6" t="s">
        <v>96</v>
      </c>
      <c r="J123" s="6" t="n">
        <v>20</v>
      </c>
      <c r="K123" s="6" t="n">
        <v>4.5</v>
      </c>
      <c r="L123" s="6" t="n">
        <v>90</v>
      </c>
      <c r="M123" s="6"/>
      <c r="N123" s="6" t="n">
        <v>1070</v>
      </c>
      <c r="O123" s="6"/>
      <c r="P123" s="6"/>
      <c r="Q123" s="6" t="s">
        <v>388</v>
      </c>
      <c r="R123" s="6" t="s">
        <v>29</v>
      </c>
      <c r="S123" s="6"/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389</v>
      </c>
      <c r="E124" s="6" t="s">
        <v>390</v>
      </c>
      <c r="F124" s="6" t="s">
        <v>33</v>
      </c>
      <c r="G124" s="6" t="s">
        <v>391</v>
      </c>
      <c r="H124" s="6" t="s">
        <v>392</v>
      </c>
      <c r="I124" s="6" t="s">
        <v>393</v>
      </c>
      <c r="J124" s="6" t="n">
        <v>12</v>
      </c>
      <c r="K124" s="6" t="n">
        <v>3</v>
      </c>
      <c r="L124" s="6" t="n">
        <v>36</v>
      </c>
      <c r="M124" s="6"/>
      <c r="N124" s="6" t="n">
        <v>1066</v>
      </c>
      <c r="O124" s="6"/>
      <c r="P124" s="6"/>
      <c r="Q124" s="6" t="s">
        <v>394</v>
      </c>
      <c r="R124" s="6" t="s">
        <v>29</v>
      </c>
      <c r="S124" s="6"/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395</v>
      </c>
      <c r="E125" s="6" t="s">
        <v>342</v>
      </c>
      <c r="F125" s="6" t="s">
        <v>33</v>
      </c>
      <c r="G125" s="6" t="s">
        <v>396</v>
      </c>
      <c r="H125" s="6" t="n">
        <v>36200299</v>
      </c>
      <c r="I125" s="6" t="s">
        <v>96</v>
      </c>
      <c r="J125" s="6" t="n">
        <v>20</v>
      </c>
      <c r="K125" s="6" t="n">
        <v>4.5</v>
      </c>
      <c r="L125" s="6" t="n">
        <v>90</v>
      </c>
      <c r="M125" s="6"/>
      <c r="N125" s="6" t="n">
        <v>1062</v>
      </c>
      <c r="O125" s="6"/>
      <c r="P125" s="6"/>
      <c r="Q125" s="6" t="s">
        <v>397</v>
      </c>
      <c r="R125" s="6" t="s">
        <v>29</v>
      </c>
      <c r="S125" s="6"/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398</v>
      </c>
      <c r="E126" s="6" t="s">
        <v>308</v>
      </c>
      <c r="F126" s="6" t="s">
        <v>33</v>
      </c>
      <c r="G126" s="6" t="s">
        <v>114</v>
      </c>
      <c r="H126" s="6" t="s">
        <v>173</v>
      </c>
      <c r="I126" s="6" t="s">
        <v>96</v>
      </c>
      <c r="J126" s="6" t="n">
        <v>20</v>
      </c>
      <c r="K126" s="6" t="n">
        <v>3.25</v>
      </c>
      <c r="L126" s="6" t="n">
        <v>65</v>
      </c>
      <c r="M126" s="6"/>
      <c r="N126" s="6" t="n">
        <v>1062</v>
      </c>
      <c r="O126" s="6"/>
      <c r="P126" s="6"/>
      <c r="Q126" s="6" t="s">
        <v>174</v>
      </c>
      <c r="R126" s="6" t="s">
        <v>29</v>
      </c>
      <c r="S126" s="6"/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399</v>
      </c>
      <c r="E127" s="6" t="s">
        <v>342</v>
      </c>
      <c r="F127" s="6" t="s">
        <v>33</v>
      </c>
      <c r="G127" s="6" t="s">
        <v>71</v>
      </c>
      <c r="H127" s="6" t="s">
        <v>400</v>
      </c>
      <c r="I127" s="6" t="s">
        <v>96</v>
      </c>
      <c r="J127" s="6" t="n">
        <v>20</v>
      </c>
      <c r="K127" s="6" t="n">
        <v>4.5</v>
      </c>
      <c r="L127" s="6" t="n">
        <v>90</v>
      </c>
      <c r="M127" s="6"/>
      <c r="N127" s="6" t="n">
        <v>1062</v>
      </c>
      <c r="O127" s="6"/>
      <c r="P127" s="6"/>
      <c r="Q127" s="6" t="s">
        <v>401</v>
      </c>
      <c r="R127" s="6" t="s">
        <v>29</v>
      </c>
      <c r="S127" s="6"/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02</v>
      </c>
      <c r="E128" s="6" t="s">
        <v>403</v>
      </c>
      <c r="F128" s="6" t="s">
        <v>213</v>
      </c>
      <c r="G128" s="6" t="s">
        <v>404</v>
      </c>
      <c r="H128" s="6" t="s">
        <v>71</v>
      </c>
      <c r="I128" s="6" t="s">
        <v>242</v>
      </c>
      <c r="J128" s="6" t="n">
        <v>19</v>
      </c>
      <c r="K128" s="6" t="n">
        <v>1.75</v>
      </c>
      <c r="L128" s="6" t="n">
        <v>33</v>
      </c>
      <c r="M128" s="6"/>
      <c r="N128" s="6" t="n">
        <v>1062</v>
      </c>
      <c r="O128" s="6"/>
      <c r="P128" s="6"/>
      <c r="Q128" s="6" t="s">
        <v>405</v>
      </c>
      <c r="R128" s="6" t="s">
        <v>29</v>
      </c>
      <c r="S128" s="6"/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2</v>
      </c>
      <c r="D129" s="6" t="s">
        <v>406</v>
      </c>
      <c r="E129" s="6" t="s">
        <v>407</v>
      </c>
      <c r="F129" s="6" t="s">
        <v>33</v>
      </c>
      <c r="G129" s="6" t="s">
        <v>408</v>
      </c>
      <c r="H129" s="6" t="s">
        <v>108</v>
      </c>
      <c r="I129" s="6" t="s">
        <v>96</v>
      </c>
      <c r="J129" s="6" t="n">
        <v>20</v>
      </c>
      <c r="K129" s="6" t="n">
        <v>8.5</v>
      </c>
      <c r="L129" s="6" t="n">
        <v>170</v>
      </c>
      <c r="M129" s="6"/>
      <c r="N129" s="6" t="n">
        <v>996</v>
      </c>
      <c r="O129" s="6"/>
      <c r="P129" s="6"/>
      <c r="Q129" s="6" t="s">
        <v>409</v>
      </c>
      <c r="R129" s="6" t="s">
        <v>29</v>
      </c>
      <c r="S129" s="6"/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10</v>
      </c>
      <c r="E130" s="6" t="s">
        <v>308</v>
      </c>
      <c r="F130" s="6" t="s">
        <v>33</v>
      </c>
      <c r="G130" s="6" t="s">
        <v>71</v>
      </c>
      <c r="H130" s="6" t="s">
        <v>100</v>
      </c>
      <c r="I130" s="6" t="s">
        <v>96</v>
      </c>
      <c r="J130" s="6" t="n">
        <v>20</v>
      </c>
      <c r="K130" s="6" t="n">
        <v>3.25</v>
      </c>
      <c r="L130" s="6" t="n">
        <v>65</v>
      </c>
      <c r="M130" s="6"/>
      <c r="N130" s="6" t="n">
        <v>1061</v>
      </c>
      <c r="O130" s="6"/>
      <c r="P130" s="6"/>
      <c r="Q130" s="6" t="s">
        <v>101</v>
      </c>
      <c r="R130" s="6" t="s">
        <v>29</v>
      </c>
      <c r="S130" s="6"/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11</v>
      </c>
      <c r="E131" s="6" t="s">
        <v>412</v>
      </c>
      <c r="F131" s="6" t="s">
        <v>201</v>
      </c>
      <c r="G131" s="6" t="s">
        <v>413</v>
      </c>
      <c r="H131" s="6" t="s">
        <v>414</v>
      </c>
      <c r="I131" s="6" t="s">
        <v>242</v>
      </c>
      <c r="J131" s="6" t="n">
        <v>16</v>
      </c>
      <c r="K131" s="6" t="n">
        <v>4.5</v>
      </c>
      <c r="L131" s="6" t="n">
        <v>72</v>
      </c>
      <c r="M131" s="6"/>
      <c r="N131" s="6" t="n">
        <v>1061</v>
      </c>
      <c r="O131" s="6"/>
      <c r="P131" s="6"/>
      <c r="Q131" s="6" t="s">
        <v>415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16</v>
      </c>
      <c r="E132" s="6" t="s">
        <v>342</v>
      </c>
      <c r="F132" s="6" t="s">
        <v>33</v>
      </c>
      <c r="G132" s="6" t="s">
        <v>71</v>
      </c>
      <c r="H132" s="6" t="s">
        <v>82</v>
      </c>
      <c r="I132" s="6" t="s">
        <v>96</v>
      </c>
      <c r="J132" s="6" t="n">
        <v>20</v>
      </c>
      <c r="K132" s="6" t="n">
        <v>4.5</v>
      </c>
      <c r="L132" s="6" t="n">
        <v>90</v>
      </c>
      <c r="M132" s="6"/>
      <c r="N132" s="6" t="n">
        <v>1060</v>
      </c>
      <c r="O132" s="6"/>
      <c r="P132" s="6"/>
      <c r="Q132" s="6" t="s">
        <v>83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17</v>
      </c>
      <c r="E133" s="6" t="s">
        <v>342</v>
      </c>
      <c r="F133" s="6" t="s">
        <v>33</v>
      </c>
      <c r="G133" s="6" t="s">
        <v>384</v>
      </c>
      <c r="H133" s="6" t="n">
        <v>36200297</v>
      </c>
      <c r="I133" s="6" t="s">
        <v>96</v>
      </c>
      <c r="J133" s="6" t="n">
        <v>20</v>
      </c>
      <c r="K133" s="6" t="n">
        <v>4.5</v>
      </c>
      <c r="L133" s="6" t="n">
        <v>90</v>
      </c>
      <c r="M133" s="6"/>
      <c r="N133" s="6" t="n">
        <v>1060</v>
      </c>
      <c r="O133" s="6"/>
      <c r="P133" s="6"/>
      <c r="Q133" s="6" t="s">
        <v>385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5</v>
      </c>
      <c r="D134" s="6" t="s">
        <v>418</v>
      </c>
      <c r="E134" s="6" t="s">
        <v>419</v>
      </c>
      <c r="F134" s="6" t="s">
        <v>41</v>
      </c>
      <c r="G134" s="6" t="s">
        <v>130</v>
      </c>
      <c r="H134" s="6" t="s">
        <v>225</v>
      </c>
      <c r="I134" s="6" t="s">
        <v>132</v>
      </c>
      <c r="J134" s="6" t="n">
        <v>19.5</v>
      </c>
      <c r="K134" s="6" t="n">
        <v>2.31</v>
      </c>
      <c r="L134" s="6" t="n">
        <v>45</v>
      </c>
      <c r="M134" s="6"/>
      <c r="N134" s="6" t="n">
        <v>1060</v>
      </c>
      <c r="O134" s="6"/>
      <c r="P134" s="6"/>
      <c r="Q134" s="6" t="s">
        <v>226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20</v>
      </c>
      <c r="E135" s="6" t="s">
        <v>419</v>
      </c>
      <c r="F135" s="6" t="s">
        <v>41</v>
      </c>
      <c r="G135" s="6" t="s">
        <v>130</v>
      </c>
      <c r="H135" s="6" t="s">
        <v>131</v>
      </c>
      <c r="I135" s="6" t="s">
        <v>132</v>
      </c>
      <c r="J135" s="6" t="n">
        <v>19.5</v>
      </c>
      <c r="K135" s="6" t="n">
        <v>2.31</v>
      </c>
      <c r="L135" s="6" t="n">
        <v>45</v>
      </c>
      <c r="M135" s="6"/>
      <c r="N135" s="6" t="n">
        <v>1060</v>
      </c>
      <c r="O135" s="6"/>
      <c r="P135" s="6"/>
      <c r="Q135" s="6" t="s">
        <v>133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21</v>
      </c>
      <c r="E136" s="6" t="s">
        <v>422</v>
      </c>
      <c r="F136" s="6" t="s">
        <v>41</v>
      </c>
      <c r="G136" s="6" t="s">
        <v>71</v>
      </c>
      <c r="H136" s="6" t="s">
        <v>177</v>
      </c>
      <c r="I136" s="6" t="s">
        <v>132</v>
      </c>
      <c r="J136" s="6" t="n">
        <v>19.5</v>
      </c>
      <c r="K136" s="6" t="n">
        <v>2.31</v>
      </c>
      <c r="L136" s="6" t="n">
        <v>45</v>
      </c>
      <c r="M136" s="6"/>
      <c r="N136" s="6" t="n">
        <v>1060</v>
      </c>
      <c r="O136" s="6"/>
      <c r="P136" s="6"/>
      <c r="Q136" s="6" t="s">
        <v>423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24</v>
      </c>
      <c r="E137" s="6" t="s">
        <v>425</v>
      </c>
      <c r="F137" s="6" t="s">
        <v>41</v>
      </c>
      <c r="G137" s="6" t="s">
        <v>71</v>
      </c>
      <c r="H137" s="6" t="s">
        <v>426</v>
      </c>
      <c r="I137" s="6" t="s">
        <v>132</v>
      </c>
      <c r="J137" s="6" t="n">
        <v>18.5</v>
      </c>
      <c r="K137" s="6" t="n">
        <v>3.5</v>
      </c>
      <c r="L137" s="6" t="n">
        <v>65</v>
      </c>
      <c r="M137" s="6"/>
      <c r="N137" s="6" t="n">
        <v>1060</v>
      </c>
      <c r="O137" s="6"/>
      <c r="P137" s="6"/>
      <c r="Q137" s="6" t="s">
        <v>427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2</v>
      </c>
      <c r="D138" s="6" t="s">
        <v>428</v>
      </c>
      <c r="E138" s="6" t="s">
        <v>429</v>
      </c>
      <c r="F138" s="6" t="s">
        <v>41</v>
      </c>
      <c r="G138" s="6" t="s">
        <v>430</v>
      </c>
      <c r="H138" s="6" t="s">
        <v>431</v>
      </c>
      <c r="I138" s="6" t="s">
        <v>132</v>
      </c>
      <c r="J138" s="6" t="n">
        <v>19.5</v>
      </c>
      <c r="K138" s="6" t="n">
        <v>10.3</v>
      </c>
      <c r="L138" s="6" t="n">
        <v>200</v>
      </c>
      <c r="M138" s="6"/>
      <c r="N138" s="6" t="n">
        <v>1059</v>
      </c>
      <c r="O138" s="6"/>
      <c r="P138" s="6"/>
      <c r="Q138" s="6" t="s">
        <v>432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33</v>
      </c>
      <c r="E139" s="6" t="s">
        <v>419</v>
      </c>
      <c r="F139" s="6" t="s">
        <v>41</v>
      </c>
      <c r="G139" s="6" t="s">
        <v>434</v>
      </c>
      <c r="H139" s="6" t="s">
        <v>435</v>
      </c>
      <c r="I139" s="6" t="s">
        <v>132</v>
      </c>
      <c r="J139" s="6" t="n">
        <v>19.5</v>
      </c>
      <c r="K139" s="6" t="n">
        <v>2.31</v>
      </c>
      <c r="L139" s="6" t="n">
        <v>45</v>
      </c>
      <c r="M139" s="6"/>
      <c r="N139" s="6" t="n">
        <v>1059</v>
      </c>
      <c r="O139" s="6"/>
      <c r="P139" s="6"/>
      <c r="Q139" s="6" t="s">
        <v>436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37</v>
      </c>
      <c r="E140" s="6" t="s">
        <v>425</v>
      </c>
      <c r="F140" s="6" t="s">
        <v>41</v>
      </c>
      <c r="G140" s="6" t="s">
        <v>71</v>
      </c>
      <c r="H140" s="6" t="s">
        <v>438</v>
      </c>
      <c r="I140" s="6" t="s">
        <v>132</v>
      </c>
      <c r="J140" s="6" t="n">
        <v>18.5</v>
      </c>
      <c r="K140" s="6" t="n">
        <v>3.5</v>
      </c>
      <c r="L140" s="6" t="n">
        <v>65</v>
      </c>
      <c r="M140" s="6"/>
      <c r="N140" s="6" t="n">
        <v>1056</v>
      </c>
      <c r="O140" s="6"/>
      <c r="P140" s="6"/>
      <c r="Q140" s="6" t="s">
        <v>439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40</v>
      </c>
      <c r="E141" s="6" t="s">
        <v>342</v>
      </c>
      <c r="F141" s="6" t="s">
        <v>33</v>
      </c>
      <c r="G141" s="6" t="s">
        <v>396</v>
      </c>
      <c r="H141" s="6" t="n">
        <v>36200299</v>
      </c>
      <c r="I141" s="6" t="s">
        <v>96</v>
      </c>
      <c r="J141" s="6" t="n">
        <v>20</v>
      </c>
      <c r="K141" s="6" t="n">
        <v>4.5</v>
      </c>
      <c r="L141" s="6" t="n">
        <v>90</v>
      </c>
      <c r="M141" s="6"/>
      <c r="N141" s="6" t="n">
        <v>1056</v>
      </c>
      <c r="O141" s="6"/>
      <c r="P141" s="6"/>
      <c r="Q141" s="6" t="s">
        <v>397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41</v>
      </c>
      <c r="E142" s="6" t="s">
        <v>308</v>
      </c>
      <c r="F142" s="6" t="s">
        <v>33</v>
      </c>
      <c r="G142" s="6" t="s">
        <v>442</v>
      </c>
      <c r="H142" s="6" t="s">
        <v>442</v>
      </c>
      <c r="I142" s="6" t="s">
        <v>96</v>
      </c>
      <c r="J142" s="6" t="n">
        <v>20</v>
      </c>
      <c r="K142" s="6" t="n">
        <v>3.25</v>
      </c>
      <c r="L142" s="6" t="n">
        <v>65</v>
      </c>
      <c r="M142" s="6"/>
      <c r="N142" s="6" t="n">
        <v>1056</v>
      </c>
      <c r="O142" s="6"/>
      <c r="P142" s="6"/>
      <c r="Q142" s="6" t="s">
        <v>443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44</v>
      </c>
      <c r="E143" s="6" t="s">
        <v>308</v>
      </c>
      <c r="F143" s="6" t="s">
        <v>33</v>
      </c>
      <c r="G143" s="6" t="s">
        <v>71</v>
      </c>
      <c r="H143" s="6" t="s">
        <v>445</v>
      </c>
      <c r="I143" s="6" t="s">
        <v>96</v>
      </c>
      <c r="J143" s="6" t="n">
        <v>20</v>
      </c>
      <c r="K143" s="6" t="n">
        <v>3.25</v>
      </c>
      <c r="L143" s="6" t="n">
        <v>65</v>
      </c>
      <c r="M143" s="6"/>
      <c r="N143" s="6" t="n">
        <v>1056</v>
      </c>
      <c r="O143" s="6"/>
      <c r="P143" s="6"/>
      <c r="Q143" s="6" t="s">
        <v>446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47</v>
      </c>
      <c r="E144" s="6" t="s">
        <v>308</v>
      </c>
      <c r="F144" s="6" t="s">
        <v>33</v>
      </c>
      <c r="G144" s="6" t="s">
        <v>71</v>
      </c>
      <c r="H144" s="6" t="s">
        <v>448</v>
      </c>
      <c r="I144" s="6" t="s">
        <v>96</v>
      </c>
      <c r="J144" s="6" t="n">
        <v>20</v>
      </c>
      <c r="K144" s="6" t="n">
        <v>3.25</v>
      </c>
      <c r="L144" s="6" t="n">
        <v>65</v>
      </c>
      <c r="M144" s="6"/>
      <c r="N144" s="6" t="n">
        <v>1056</v>
      </c>
      <c r="O144" s="6"/>
      <c r="P144" s="6"/>
      <c r="Q144" s="6" t="s">
        <v>449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50</v>
      </c>
      <c r="E145" s="6" t="s">
        <v>451</v>
      </c>
      <c r="F145" s="6" t="s">
        <v>41</v>
      </c>
      <c r="G145" s="6" t="s">
        <v>452</v>
      </c>
      <c r="H145" s="6" t="s">
        <v>71</v>
      </c>
      <c r="I145" s="6" t="s">
        <v>453</v>
      </c>
      <c r="J145" s="6" t="n">
        <v>19</v>
      </c>
      <c r="K145" s="6" t="n">
        <v>3.16</v>
      </c>
      <c r="L145" s="6" t="n">
        <v>60</v>
      </c>
      <c r="M145" s="6"/>
      <c r="N145" s="6" t="n">
        <v>1046</v>
      </c>
      <c r="O145" s="6"/>
      <c r="P145" s="6"/>
      <c r="Q145" s="6" t="s">
        <v>454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55</v>
      </c>
      <c r="E146" s="6" t="s">
        <v>456</v>
      </c>
      <c r="F146" s="6" t="s">
        <v>41</v>
      </c>
      <c r="G146" s="6" t="s">
        <v>457</v>
      </c>
      <c r="H146" s="6" t="s">
        <v>458</v>
      </c>
      <c r="I146" s="6" t="s">
        <v>132</v>
      </c>
      <c r="J146" s="6" t="n">
        <v>19.5</v>
      </c>
      <c r="K146" s="6" t="n">
        <v>7.69</v>
      </c>
      <c r="L146" s="6" t="n">
        <v>150</v>
      </c>
      <c r="M146" s="6"/>
      <c r="N146" s="6" t="n">
        <v>1045</v>
      </c>
      <c r="O146" s="6"/>
      <c r="P146" s="6"/>
      <c r="Q146" s="6" t="s">
        <v>459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60</v>
      </c>
      <c r="E147" s="6" t="s">
        <v>308</v>
      </c>
      <c r="F147" s="6" t="s">
        <v>33</v>
      </c>
      <c r="G147" s="6" t="s">
        <v>309</v>
      </c>
      <c r="H147" s="6" t="n">
        <v>36200289</v>
      </c>
      <c r="I147" s="6" t="s">
        <v>96</v>
      </c>
      <c r="J147" s="6" t="n">
        <v>20</v>
      </c>
      <c r="K147" s="6" t="n">
        <v>3.25</v>
      </c>
      <c r="L147" s="6" t="n">
        <v>65</v>
      </c>
      <c r="M147" s="6"/>
      <c r="N147" s="6" t="n">
        <v>1042</v>
      </c>
      <c r="O147" s="6"/>
      <c r="P147" s="6"/>
      <c r="Q147" s="6" t="s">
        <v>461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2</v>
      </c>
      <c r="E148" s="6" t="s">
        <v>412</v>
      </c>
      <c r="F148" s="6" t="s">
        <v>201</v>
      </c>
      <c r="G148" s="6" t="s">
        <v>463</v>
      </c>
      <c r="H148" s="6" t="s">
        <v>463</v>
      </c>
      <c r="I148" s="6" t="s">
        <v>242</v>
      </c>
      <c r="J148" s="6" t="n">
        <v>16</v>
      </c>
      <c r="K148" s="6" t="n">
        <v>4.5</v>
      </c>
      <c r="L148" s="6" t="n">
        <v>72</v>
      </c>
      <c r="M148" s="6"/>
      <c r="N148" s="6" t="n">
        <v>1041</v>
      </c>
      <c r="O148" s="6"/>
      <c r="P148" s="6"/>
      <c r="Q148" s="6" t="s">
        <v>464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65</v>
      </c>
      <c r="E149" s="6" t="s">
        <v>407</v>
      </c>
      <c r="F149" s="6" t="s">
        <v>33</v>
      </c>
      <c r="G149" s="6" t="s">
        <v>71</v>
      </c>
      <c r="H149" s="6" t="s">
        <v>108</v>
      </c>
      <c r="I149" s="6" t="s">
        <v>96</v>
      </c>
      <c r="J149" s="6" t="n">
        <v>20</v>
      </c>
      <c r="K149" s="6" t="n">
        <v>8.5</v>
      </c>
      <c r="L149" s="6" t="n">
        <v>170</v>
      </c>
      <c r="M149" s="6"/>
      <c r="N149" s="6" t="n">
        <v>1041</v>
      </c>
      <c r="O149" s="6"/>
      <c r="P149" s="6"/>
      <c r="Q149" s="6" t="s">
        <v>110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66</v>
      </c>
      <c r="E150" s="6" t="s">
        <v>412</v>
      </c>
      <c r="F150" s="6" t="s">
        <v>201</v>
      </c>
      <c r="G150" s="6" t="s">
        <v>71</v>
      </c>
      <c r="H150" s="6" t="s">
        <v>467</v>
      </c>
      <c r="I150" s="6" t="s">
        <v>242</v>
      </c>
      <c r="J150" s="6" t="n">
        <v>16</v>
      </c>
      <c r="K150" s="6" t="n">
        <v>4.5</v>
      </c>
      <c r="L150" s="6" t="n">
        <v>72</v>
      </c>
      <c r="M150" s="6"/>
      <c r="N150" s="6" t="n">
        <v>1039</v>
      </c>
      <c r="O150" s="6"/>
      <c r="P150" s="6"/>
      <c r="Q150" s="6" t="s">
        <v>468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69</v>
      </c>
      <c r="E151" s="6" t="s">
        <v>308</v>
      </c>
      <c r="F151" s="6" t="s">
        <v>33</v>
      </c>
      <c r="G151" s="6" t="s">
        <v>104</v>
      </c>
      <c r="H151" s="6" t="n">
        <v>36200293</v>
      </c>
      <c r="I151" s="6" t="s">
        <v>96</v>
      </c>
      <c r="J151" s="6" t="n">
        <v>20</v>
      </c>
      <c r="K151" s="6" t="n">
        <v>3.25</v>
      </c>
      <c r="L151" s="6" t="n">
        <v>65</v>
      </c>
      <c r="M151" s="6"/>
      <c r="N151" s="6" t="n">
        <v>1032</v>
      </c>
      <c r="O151" s="6"/>
      <c r="P151" s="6"/>
      <c r="Q151" s="6" t="s">
        <v>105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0</v>
      </c>
      <c r="E152" s="6" t="s">
        <v>342</v>
      </c>
      <c r="F152" s="6" t="s">
        <v>33</v>
      </c>
      <c r="G152" s="6" t="s">
        <v>77</v>
      </c>
      <c r="H152" s="6" t="s">
        <v>76</v>
      </c>
      <c r="I152" s="6" t="s">
        <v>96</v>
      </c>
      <c r="J152" s="6" t="n">
        <v>20</v>
      </c>
      <c r="K152" s="6" t="n">
        <v>4.5</v>
      </c>
      <c r="L152" s="6" t="n">
        <v>90</v>
      </c>
      <c r="M152" s="6"/>
      <c r="N152" s="6" t="n">
        <v>1032</v>
      </c>
      <c r="O152" s="6"/>
      <c r="P152" s="6"/>
      <c r="Q152" s="6" t="s">
        <v>471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72</v>
      </c>
      <c r="E153" s="6" t="s">
        <v>473</v>
      </c>
      <c r="F153" s="6" t="s">
        <v>41</v>
      </c>
      <c r="G153" s="6" t="s">
        <v>474</v>
      </c>
      <c r="H153" s="6" t="s">
        <v>475</v>
      </c>
      <c r="I153" s="6" t="s">
        <v>26</v>
      </c>
      <c r="J153" s="6" t="n">
        <v>19</v>
      </c>
      <c r="K153" s="6" t="n">
        <v>1.58</v>
      </c>
      <c r="L153" s="6" t="n">
        <v>30</v>
      </c>
      <c r="M153" s="6"/>
      <c r="N153" s="6" t="n">
        <v>1028</v>
      </c>
      <c r="O153" s="6"/>
      <c r="P153" s="6"/>
      <c r="Q153" s="6" t="s">
        <v>476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77</v>
      </c>
      <c r="E154" s="6" t="s">
        <v>478</v>
      </c>
      <c r="F154" s="6" t="s">
        <v>41</v>
      </c>
      <c r="G154" s="6" t="s">
        <v>71</v>
      </c>
      <c r="H154" s="6" t="s">
        <v>71</v>
      </c>
      <c r="I154" s="6" t="s">
        <v>453</v>
      </c>
      <c r="J154" s="6" t="n">
        <v>18.5</v>
      </c>
      <c r="K154" s="6" t="n">
        <v>6.5</v>
      </c>
      <c r="L154" s="6" t="n">
        <v>120</v>
      </c>
      <c r="M154" s="6"/>
      <c r="N154" s="6" t="n">
        <v>1004</v>
      </c>
      <c r="O154" s="6"/>
      <c r="P154" s="6"/>
      <c r="Q154" s="6" t="s">
        <v>479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80</v>
      </c>
      <c r="E155" s="6" t="s">
        <v>481</v>
      </c>
      <c r="F155" s="6" t="s">
        <v>90</v>
      </c>
      <c r="G155" s="6" t="s">
        <v>270</v>
      </c>
      <c r="H155" s="6" t="s">
        <v>71</v>
      </c>
      <c r="I155" s="6" t="s">
        <v>242</v>
      </c>
      <c r="J155" s="6" t="n">
        <v>19</v>
      </c>
      <c r="K155" s="6" t="n">
        <v>3.95</v>
      </c>
      <c r="L155" s="6" t="n">
        <v>75</v>
      </c>
      <c r="M155" s="6"/>
      <c r="N155" s="6" t="n">
        <v>1003</v>
      </c>
      <c r="O155" s="6"/>
      <c r="P155" s="6"/>
      <c r="Q155" s="6" t="s">
        <v>271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82</v>
      </c>
      <c r="E156" s="6" t="s">
        <v>419</v>
      </c>
      <c r="F156" s="6" t="s">
        <v>41</v>
      </c>
      <c r="G156" s="6" t="s">
        <v>71</v>
      </c>
      <c r="H156" s="6" t="s">
        <v>71</v>
      </c>
      <c r="I156" s="6" t="s">
        <v>132</v>
      </c>
      <c r="J156" s="6" t="n">
        <v>19.5</v>
      </c>
      <c r="K156" s="6" t="n">
        <v>2.31</v>
      </c>
      <c r="L156" s="6" t="n">
        <v>45</v>
      </c>
      <c r="M156" s="6"/>
      <c r="N156" s="6" t="n">
        <v>999</v>
      </c>
      <c r="O156" s="6"/>
      <c r="P156" s="6"/>
      <c r="Q156" s="6" t="s">
        <v>479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483</v>
      </c>
      <c r="E157" s="6" t="s">
        <v>419</v>
      </c>
      <c r="F157" s="6" t="s">
        <v>41</v>
      </c>
      <c r="G157" s="6" t="s">
        <v>71</v>
      </c>
      <c r="H157" s="6" t="s">
        <v>71</v>
      </c>
      <c r="I157" s="6" t="s">
        <v>132</v>
      </c>
      <c r="J157" s="6" t="n">
        <v>19.5</v>
      </c>
      <c r="K157" s="6" t="n">
        <v>2.31</v>
      </c>
      <c r="L157" s="6" t="n">
        <v>45</v>
      </c>
      <c r="M157" s="6"/>
      <c r="N157" s="6" t="n">
        <v>999</v>
      </c>
      <c r="O157" s="6"/>
      <c r="P157" s="6"/>
      <c r="Q157" s="6" t="s">
        <v>479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484</v>
      </c>
      <c r="E158" s="6" t="s">
        <v>419</v>
      </c>
      <c r="F158" s="6" t="s">
        <v>41</v>
      </c>
      <c r="G158" s="6" t="s">
        <v>71</v>
      </c>
      <c r="H158" s="6" t="s">
        <v>71</v>
      </c>
      <c r="I158" s="6" t="s">
        <v>132</v>
      </c>
      <c r="J158" s="6" t="n">
        <v>19.5</v>
      </c>
      <c r="K158" s="6" t="n">
        <v>2.31</v>
      </c>
      <c r="L158" s="6" t="n">
        <v>45</v>
      </c>
      <c r="M158" s="6"/>
      <c r="N158" s="6" t="n">
        <v>999</v>
      </c>
      <c r="O158" s="6"/>
      <c r="P158" s="6"/>
      <c r="Q158" s="6" t="s">
        <v>479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485</v>
      </c>
      <c r="E159" s="6" t="s">
        <v>419</v>
      </c>
      <c r="F159" s="6" t="s">
        <v>41</v>
      </c>
      <c r="G159" s="6" t="s">
        <v>71</v>
      </c>
      <c r="H159" s="6" t="s">
        <v>71</v>
      </c>
      <c r="I159" s="6" t="s">
        <v>132</v>
      </c>
      <c r="J159" s="6" t="n">
        <v>19.5</v>
      </c>
      <c r="K159" s="6" t="n">
        <v>2.31</v>
      </c>
      <c r="L159" s="6" t="n">
        <v>45</v>
      </c>
      <c r="M159" s="6"/>
      <c r="N159" s="6" t="n">
        <v>999</v>
      </c>
      <c r="O159" s="6"/>
      <c r="P159" s="6"/>
      <c r="Q159" s="6" t="s">
        <v>479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486</v>
      </c>
      <c r="E160" s="6" t="s">
        <v>323</v>
      </c>
      <c r="F160" s="6" t="s">
        <v>318</v>
      </c>
      <c r="G160" s="6" t="s">
        <v>324</v>
      </c>
      <c r="H160" s="6" t="s">
        <v>71</v>
      </c>
      <c r="I160" s="6" t="s">
        <v>26</v>
      </c>
      <c r="J160" s="6" t="n">
        <v>19.5</v>
      </c>
      <c r="K160" s="6" t="n">
        <v>4.7</v>
      </c>
      <c r="L160" s="6" t="n">
        <v>92</v>
      </c>
      <c r="M160" s="6" t="s">
        <v>239</v>
      </c>
      <c r="N160" s="6" t="n">
        <v>993</v>
      </c>
      <c r="O160" s="6"/>
      <c r="P160" s="6"/>
      <c r="Q160" s="6" t="s">
        <v>487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488</v>
      </c>
      <c r="E161" s="6" t="s">
        <v>429</v>
      </c>
      <c r="F161" s="6" t="s">
        <v>41</v>
      </c>
      <c r="G161" s="6" t="s">
        <v>430</v>
      </c>
      <c r="H161" s="6" t="s">
        <v>431</v>
      </c>
      <c r="I161" s="6" t="s">
        <v>132</v>
      </c>
      <c r="J161" s="6" t="n">
        <v>19.5</v>
      </c>
      <c r="K161" s="6" t="n">
        <v>10.3</v>
      </c>
      <c r="L161" s="6" t="n">
        <v>200</v>
      </c>
      <c r="M161" s="6"/>
      <c r="N161" s="6" t="n">
        <v>993</v>
      </c>
      <c r="O161" s="6"/>
      <c r="P161" s="6"/>
      <c r="Q161" s="6" t="s">
        <v>432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2</v>
      </c>
      <c r="D162" s="6" t="s">
        <v>489</v>
      </c>
      <c r="E162" s="6" t="s">
        <v>490</v>
      </c>
      <c r="F162" s="6" t="s">
        <v>41</v>
      </c>
      <c r="G162" s="6" t="s">
        <v>176</v>
      </c>
      <c r="H162" s="6" t="s">
        <v>491</v>
      </c>
      <c r="I162" s="6" t="s">
        <v>188</v>
      </c>
      <c r="J162" s="6" t="n">
        <v>19.5</v>
      </c>
      <c r="K162" s="6" t="n">
        <v>2.31</v>
      </c>
      <c r="L162" s="6" t="n">
        <v>45</v>
      </c>
      <c r="M162" s="6"/>
      <c r="N162" s="6" t="n">
        <v>989</v>
      </c>
      <c r="O162" s="6"/>
      <c r="P162" s="6"/>
      <c r="Q162" s="6" t="s">
        <v>492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0</v>
      </c>
      <c r="D163" s="6" t="s">
        <v>493</v>
      </c>
      <c r="E163" s="6" t="s">
        <v>490</v>
      </c>
      <c r="F163" s="6" t="s">
        <v>41</v>
      </c>
      <c r="G163" s="6" t="s">
        <v>494</v>
      </c>
      <c r="H163" s="6" t="s">
        <v>495</v>
      </c>
      <c r="I163" s="6" t="s">
        <v>188</v>
      </c>
      <c r="J163" s="6" t="n">
        <v>19.5</v>
      </c>
      <c r="K163" s="6" t="n">
        <v>2.31</v>
      </c>
      <c r="L163" s="6" t="n">
        <v>45</v>
      </c>
      <c r="M163" s="6"/>
      <c r="N163" s="6" t="n">
        <v>989</v>
      </c>
      <c r="O163" s="6"/>
      <c r="P163" s="6"/>
      <c r="Q163" s="6" t="s">
        <v>496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4</v>
      </c>
      <c r="D164" s="6" t="s">
        <v>497</v>
      </c>
      <c r="E164" s="6" t="s">
        <v>490</v>
      </c>
      <c r="F164" s="6" t="s">
        <v>41</v>
      </c>
      <c r="G164" s="6" t="s">
        <v>176</v>
      </c>
      <c r="H164" s="6" t="s">
        <v>498</v>
      </c>
      <c r="I164" s="6" t="s">
        <v>188</v>
      </c>
      <c r="J164" s="6" t="n">
        <v>19.5</v>
      </c>
      <c r="K164" s="6" t="n">
        <v>2.31</v>
      </c>
      <c r="L164" s="6" t="n">
        <v>45</v>
      </c>
      <c r="M164" s="6"/>
      <c r="N164" s="6" t="n">
        <v>989</v>
      </c>
      <c r="O164" s="6"/>
      <c r="P164" s="6"/>
      <c r="Q164" s="6" t="s">
        <v>499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9</v>
      </c>
      <c r="D165" s="6" t="s">
        <v>500</v>
      </c>
      <c r="E165" s="6" t="s">
        <v>490</v>
      </c>
      <c r="F165" s="6" t="s">
        <v>41</v>
      </c>
      <c r="G165" s="6" t="s">
        <v>501</v>
      </c>
      <c r="H165" s="6" t="s">
        <v>502</v>
      </c>
      <c r="I165" s="6" t="s">
        <v>188</v>
      </c>
      <c r="J165" s="6" t="n">
        <v>19.5</v>
      </c>
      <c r="K165" s="6" t="n">
        <v>2.31</v>
      </c>
      <c r="L165" s="6" t="n">
        <v>45</v>
      </c>
      <c r="M165" s="6"/>
      <c r="N165" s="6" t="n">
        <v>989</v>
      </c>
      <c r="O165" s="6"/>
      <c r="P165" s="6"/>
      <c r="Q165" s="6" t="s">
        <v>503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6</v>
      </c>
      <c r="D166" s="6" t="s">
        <v>504</v>
      </c>
      <c r="E166" s="6" t="s">
        <v>490</v>
      </c>
      <c r="F166" s="6" t="s">
        <v>41</v>
      </c>
      <c r="G166" s="6" t="s">
        <v>186</v>
      </c>
      <c r="H166" s="6" t="s">
        <v>187</v>
      </c>
      <c r="I166" s="6" t="s">
        <v>188</v>
      </c>
      <c r="J166" s="6" t="n">
        <v>19.5</v>
      </c>
      <c r="K166" s="6" t="n">
        <v>2.31</v>
      </c>
      <c r="L166" s="6" t="n">
        <v>45</v>
      </c>
      <c r="M166" s="6"/>
      <c r="N166" s="6" t="n">
        <v>989</v>
      </c>
      <c r="O166" s="6"/>
      <c r="P166" s="6"/>
      <c r="Q166" s="6" t="s">
        <v>189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0</v>
      </c>
      <c r="D167" s="6" t="s">
        <v>505</v>
      </c>
      <c r="E167" s="6" t="s">
        <v>490</v>
      </c>
      <c r="F167" s="6" t="s">
        <v>41</v>
      </c>
      <c r="G167" s="6" t="s">
        <v>494</v>
      </c>
      <c r="H167" s="6" t="s">
        <v>495</v>
      </c>
      <c r="I167" s="6" t="s">
        <v>188</v>
      </c>
      <c r="J167" s="6" t="n">
        <v>19.5</v>
      </c>
      <c r="K167" s="6" t="n">
        <v>2.31</v>
      </c>
      <c r="L167" s="6" t="n">
        <v>45</v>
      </c>
      <c r="M167" s="6"/>
      <c r="N167" s="6" t="n">
        <v>989</v>
      </c>
      <c r="O167" s="6"/>
      <c r="P167" s="6"/>
      <c r="Q167" s="6" t="s">
        <v>496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0</v>
      </c>
      <c r="D168" s="6" t="s">
        <v>506</v>
      </c>
      <c r="E168" s="6" t="s">
        <v>490</v>
      </c>
      <c r="F168" s="6" t="s">
        <v>41</v>
      </c>
      <c r="G168" s="6" t="s">
        <v>494</v>
      </c>
      <c r="H168" s="6" t="s">
        <v>495</v>
      </c>
      <c r="I168" s="6" t="s">
        <v>188</v>
      </c>
      <c r="J168" s="6" t="n">
        <v>19.5</v>
      </c>
      <c r="K168" s="6" t="n">
        <v>2.31</v>
      </c>
      <c r="L168" s="6" t="n">
        <v>45</v>
      </c>
      <c r="M168" s="6"/>
      <c r="N168" s="6" t="n">
        <v>989</v>
      </c>
      <c r="O168" s="6"/>
      <c r="P168" s="6"/>
      <c r="Q168" s="6" t="s">
        <v>496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3</v>
      </c>
      <c r="D169" s="6" t="s">
        <v>507</v>
      </c>
      <c r="E169" s="6" t="s">
        <v>490</v>
      </c>
      <c r="F169" s="6" t="s">
        <v>41</v>
      </c>
      <c r="G169" s="6" t="s">
        <v>186</v>
      </c>
      <c r="H169" s="6" t="s">
        <v>508</v>
      </c>
      <c r="I169" s="6" t="s">
        <v>188</v>
      </c>
      <c r="J169" s="6" t="n">
        <v>19.5</v>
      </c>
      <c r="K169" s="6" t="n">
        <v>2.31</v>
      </c>
      <c r="L169" s="6" t="n">
        <v>45</v>
      </c>
      <c r="M169" s="6"/>
      <c r="N169" s="6" t="n">
        <v>989</v>
      </c>
      <c r="O169" s="6"/>
      <c r="P169" s="6"/>
      <c r="Q169" s="6" t="s">
        <v>509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3</v>
      </c>
      <c r="D170" s="6" t="s">
        <v>510</v>
      </c>
      <c r="E170" s="6" t="s">
        <v>490</v>
      </c>
      <c r="F170" s="6" t="s">
        <v>41</v>
      </c>
      <c r="G170" s="6" t="s">
        <v>501</v>
      </c>
      <c r="H170" s="6" t="s">
        <v>511</v>
      </c>
      <c r="I170" s="6" t="s">
        <v>188</v>
      </c>
      <c r="J170" s="6" t="n">
        <v>19.5</v>
      </c>
      <c r="K170" s="6" t="n">
        <v>2.31</v>
      </c>
      <c r="L170" s="6" t="n">
        <v>45</v>
      </c>
      <c r="M170" s="6"/>
      <c r="N170" s="6" t="n">
        <v>989</v>
      </c>
      <c r="O170" s="6"/>
      <c r="P170" s="6"/>
      <c r="Q170" s="6" t="s">
        <v>512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5</v>
      </c>
      <c r="D171" s="6" t="s">
        <v>513</v>
      </c>
      <c r="E171" s="6" t="s">
        <v>490</v>
      </c>
      <c r="F171" s="6" t="s">
        <v>41</v>
      </c>
      <c r="G171" s="6" t="s">
        <v>130</v>
      </c>
      <c r="H171" s="6" t="s">
        <v>514</v>
      </c>
      <c r="I171" s="6" t="s">
        <v>188</v>
      </c>
      <c r="J171" s="6" t="n">
        <v>19.5</v>
      </c>
      <c r="K171" s="6" t="n">
        <v>2.31</v>
      </c>
      <c r="L171" s="6" t="n">
        <v>45</v>
      </c>
      <c r="M171" s="6"/>
      <c r="N171" s="6" t="n">
        <v>989</v>
      </c>
      <c r="O171" s="6"/>
      <c r="P171" s="6"/>
      <c r="Q171" s="6" t="s">
        <v>515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0</v>
      </c>
      <c r="D172" s="6" t="s">
        <v>516</v>
      </c>
      <c r="E172" s="6" t="s">
        <v>380</v>
      </c>
      <c r="F172" s="6" t="s">
        <v>33</v>
      </c>
      <c r="G172" s="6" t="s">
        <v>282</v>
      </c>
      <c r="H172" s="6" t="s">
        <v>71</v>
      </c>
      <c r="I172" s="6" t="s">
        <v>242</v>
      </c>
      <c r="J172" s="6" t="n">
        <v>20</v>
      </c>
      <c r="K172" s="6" t="n">
        <v>2.25</v>
      </c>
      <c r="L172" s="6" t="n">
        <v>45</v>
      </c>
      <c r="M172" s="6" t="s">
        <v>381</v>
      </c>
      <c r="N172" s="6" t="n">
        <v>989</v>
      </c>
      <c r="O172" s="6"/>
      <c r="P172" s="6"/>
      <c r="Q172" s="6" t="s">
        <v>283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9</v>
      </c>
      <c r="D173" s="6" t="s">
        <v>517</v>
      </c>
      <c r="E173" s="6" t="s">
        <v>380</v>
      </c>
      <c r="F173" s="6" t="s">
        <v>33</v>
      </c>
      <c r="G173" s="6" t="s">
        <v>518</v>
      </c>
      <c r="H173" s="6" t="s">
        <v>71</v>
      </c>
      <c r="I173" s="6" t="s">
        <v>242</v>
      </c>
      <c r="J173" s="6" t="n">
        <v>20</v>
      </c>
      <c r="K173" s="6" t="n">
        <v>2.25</v>
      </c>
      <c r="L173" s="6" t="n">
        <v>45</v>
      </c>
      <c r="M173" s="6" t="s">
        <v>381</v>
      </c>
      <c r="N173" s="6" t="n">
        <v>989</v>
      </c>
      <c r="O173" s="6"/>
      <c r="P173" s="6"/>
      <c r="Q173" s="6" t="s">
        <v>519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20</v>
      </c>
      <c r="E174" s="6" t="s">
        <v>521</v>
      </c>
      <c r="F174" s="6" t="s">
        <v>264</v>
      </c>
      <c r="G174" s="6" t="s">
        <v>522</v>
      </c>
      <c r="H174" s="6" t="s">
        <v>523</v>
      </c>
      <c r="I174" s="6" t="s">
        <v>242</v>
      </c>
      <c r="J174" s="6" t="n">
        <v>18.5</v>
      </c>
      <c r="K174" s="6" t="n">
        <v>2.7</v>
      </c>
      <c r="L174" s="6" t="n">
        <v>50</v>
      </c>
      <c r="M174" s="6"/>
      <c r="N174" s="6" t="n">
        <v>989</v>
      </c>
      <c r="O174" s="6"/>
      <c r="P174" s="6"/>
      <c r="Q174" s="6" t="s">
        <v>524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25</v>
      </c>
      <c r="E175" s="6" t="s">
        <v>526</v>
      </c>
      <c r="F175" s="6" t="s">
        <v>41</v>
      </c>
      <c r="G175" s="6" t="s">
        <v>527</v>
      </c>
      <c r="H175" s="6" t="s">
        <v>528</v>
      </c>
      <c r="I175" s="6" t="s">
        <v>453</v>
      </c>
      <c r="J175" s="6" t="n">
        <v>19.5</v>
      </c>
      <c r="K175" s="6" t="n">
        <v>2.05</v>
      </c>
      <c r="L175" s="6" t="n">
        <v>40</v>
      </c>
      <c r="M175" s="6"/>
      <c r="N175" s="6" t="n">
        <v>985</v>
      </c>
      <c r="O175" s="6"/>
      <c r="P175" s="6"/>
      <c r="Q175" s="6" t="s">
        <v>529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30</v>
      </c>
      <c r="E176" s="6" t="s">
        <v>308</v>
      </c>
      <c r="F176" s="6" t="s">
        <v>33</v>
      </c>
      <c r="G176" s="6" t="s">
        <v>114</v>
      </c>
      <c r="H176" s="6" t="s">
        <v>173</v>
      </c>
      <c r="I176" s="6" t="s">
        <v>96</v>
      </c>
      <c r="J176" s="6" t="n">
        <v>20</v>
      </c>
      <c r="K176" s="6" t="n">
        <v>3.25</v>
      </c>
      <c r="L176" s="6" t="n">
        <v>65</v>
      </c>
      <c r="M176" s="6"/>
      <c r="N176" s="6" t="n">
        <v>985</v>
      </c>
      <c r="O176" s="6"/>
      <c r="P176" s="6"/>
      <c r="Q176" s="6" t="s">
        <v>174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2</v>
      </c>
      <c r="D177" s="6" t="s">
        <v>531</v>
      </c>
      <c r="E177" s="6" t="s">
        <v>532</v>
      </c>
      <c r="F177" s="6" t="s">
        <v>90</v>
      </c>
      <c r="G177" s="6" t="s">
        <v>259</v>
      </c>
      <c r="H177" s="6" t="s">
        <v>260</v>
      </c>
      <c r="I177" s="6" t="s">
        <v>242</v>
      </c>
      <c r="J177" s="6" t="n">
        <v>15</v>
      </c>
      <c r="K177" s="6" t="n">
        <v>6</v>
      </c>
      <c r="L177" s="6" t="n">
        <v>90</v>
      </c>
      <c r="M177" s="6" t="s">
        <v>533</v>
      </c>
      <c r="N177" s="6" t="n">
        <v>984</v>
      </c>
      <c r="O177" s="6"/>
      <c r="P177" s="6"/>
      <c r="Q177" s="6" t="s">
        <v>261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34</v>
      </c>
      <c r="E178" s="6" t="s">
        <v>532</v>
      </c>
      <c r="F178" s="6" t="s">
        <v>90</v>
      </c>
      <c r="G178" s="6" t="s">
        <v>259</v>
      </c>
      <c r="H178" s="6" t="s">
        <v>260</v>
      </c>
      <c r="I178" s="6" t="s">
        <v>242</v>
      </c>
      <c r="J178" s="6" t="n">
        <v>15</v>
      </c>
      <c r="K178" s="6" t="n">
        <v>6</v>
      </c>
      <c r="L178" s="6" t="n">
        <v>90</v>
      </c>
      <c r="M178" s="6" t="s">
        <v>535</v>
      </c>
      <c r="N178" s="6" t="n">
        <v>984</v>
      </c>
      <c r="O178" s="6"/>
      <c r="P178" s="6"/>
      <c r="Q178" s="6" t="s">
        <v>261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36</v>
      </c>
      <c r="E179" s="6" t="s">
        <v>308</v>
      </c>
      <c r="F179" s="6" t="s">
        <v>33</v>
      </c>
      <c r="G179" s="6" t="s">
        <v>114</v>
      </c>
      <c r="H179" s="6" t="s">
        <v>114</v>
      </c>
      <c r="I179" s="6" t="s">
        <v>96</v>
      </c>
      <c r="J179" s="6" t="n">
        <v>20</v>
      </c>
      <c r="K179" s="6" t="n">
        <v>3.25</v>
      </c>
      <c r="L179" s="6" t="n">
        <v>65</v>
      </c>
      <c r="M179" s="6"/>
      <c r="N179" s="6" t="n">
        <v>983</v>
      </c>
      <c r="O179" s="6"/>
      <c r="P179" s="6"/>
      <c r="Q179" s="6" t="s">
        <v>164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37</v>
      </c>
      <c r="E180" s="6" t="s">
        <v>538</v>
      </c>
      <c r="F180" s="6" t="s">
        <v>318</v>
      </c>
      <c r="G180" s="6" t="s">
        <v>539</v>
      </c>
      <c r="H180" s="6" t="s">
        <v>71</v>
      </c>
      <c r="I180" s="6" t="s">
        <v>242</v>
      </c>
      <c r="J180" s="6" t="n">
        <v>19.5</v>
      </c>
      <c r="K180" s="6" t="n">
        <v>6.15</v>
      </c>
      <c r="L180" s="6" t="n">
        <v>120</v>
      </c>
      <c r="M180" s="6" t="s">
        <v>540</v>
      </c>
      <c r="N180" s="6" t="n">
        <v>983</v>
      </c>
      <c r="O180" s="6"/>
      <c r="P180" s="6"/>
      <c r="Q180" s="6" t="s">
        <v>541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42</v>
      </c>
      <c r="E181" s="6" t="s">
        <v>353</v>
      </c>
      <c r="F181" s="6" t="s">
        <v>90</v>
      </c>
      <c r="G181" s="6" t="s">
        <v>543</v>
      </c>
      <c r="H181" s="6" t="s">
        <v>544</v>
      </c>
      <c r="I181" s="6" t="s">
        <v>242</v>
      </c>
      <c r="J181" s="6" t="n">
        <v>15</v>
      </c>
      <c r="K181" s="6" t="n">
        <v>3</v>
      </c>
      <c r="L181" s="6" t="n">
        <v>45</v>
      </c>
      <c r="M181" s="6"/>
      <c r="N181" s="6" t="n">
        <v>982</v>
      </c>
      <c r="O181" s="6"/>
      <c r="P181" s="6"/>
      <c r="Q181" s="6" t="s">
        <v>545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</v>
      </c>
      <c r="D182" s="6" t="s">
        <v>546</v>
      </c>
      <c r="E182" s="6" t="s">
        <v>308</v>
      </c>
      <c r="F182" s="6" t="s">
        <v>33</v>
      </c>
      <c r="G182" s="6" t="s">
        <v>207</v>
      </c>
      <c r="H182" s="6" t="s">
        <v>293</v>
      </c>
      <c r="I182" s="6" t="s">
        <v>96</v>
      </c>
      <c r="J182" s="6" t="n">
        <v>20</v>
      </c>
      <c r="K182" s="6" t="n">
        <v>3.25</v>
      </c>
      <c r="L182" s="6" t="n">
        <v>65</v>
      </c>
      <c r="M182" s="6"/>
      <c r="N182" s="6" t="n">
        <v>982</v>
      </c>
      <c r="O182" s="6"/>
      <c r="P182" s="6"/>
      <c r="Q182" s="6" t="s">
        <v>294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</v>
      </c>
      <c r="D183" s="6" t="s">
        <v>547</v>
      </c>
      <c r="E183" s="6" t="s">
        <v>548</v>
      </c>
      <c r="F183" s="6" t="s">
        <v>33</v>
      </c>
      <c r="G183" s="6" t="s">
        <v>161</v>
      </c>
      <c r="H183" s="6" t="s">
        <v>152</v>
      </c>
      <c r="I183" s="6" t="s">
        <v>153</v>
      </c>
      <c r="J183" s="6" t="n">
        <v>20</v>
      </c>
      <c r="K183" s="6" t="n">
        <v>2</v>
      </c>
      <c r="L183" s="6" t="n">
        <v>40</v>
      </c>
      <c r="M183" s="6"/>
      <c r="N183" s="6" t="n">
        <v>979</v>
      </c>
      <c r="O183" s="6"/>
      <c r="P183" s="6"/>
      <c r="Q183" s="6" t="s">
        <v>162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1</v>
      </c>
      <c r="D184" s="6" t="s">
        <v>549</v>
      </c>
      <c r="E184" s="6" t="s">
        <v>550</v>
      </c>
      <c r="F184" s="6" t="s">
        <v>318</v>
      </c>
      <c r="G184" s="6" t="s">
        <v>551</v>
      </c>
      <c r="H184" s="6" t="s">
        <v>552</v>
      </c>
      <c r="I184" s="6" t="s">
        <v>26</v>
      </c>
      <c r="J184" s="6" t="n">
        <v>16</v>
      </c>
      <c r="K184" s="6" t="n">
        <v>4</v>
      </c>
      <c r="L184" s="6" t="n">
        <v>64</v>
      </c>
      <c r="M184" s="6" t="s">
        <v>553</v>
      </c>
      <c r="N184" s="6" t="n">
        <v>979</v>
      </c>
      <c r="O184" s="6"/>
      <c r="P184" s="6"/>
      <c r="Q184" s="6" t="s">
        <v>554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</v>
      </c>
      <c r="D185" s="6" t="s">
        <v>555</v>
      </c>
      <c r="E185" s="6" t="s">
        <v>526</v>
      </c>
      <c r="F185" s="6" t="s">
        <v>41</v>
      </c>
      <c r="G185" s="6" t="s">
        <v>556</v>
      </c>
      <c r="H185" s="6" t="s">
        <v>557</v>
      </c>
      <c r="I185" s="6" t="s">
        <v>453</v>
      </c>
      <c r="J185" s="6" t="n">
        <v>19.5</v>
      </c>
      <c r="K185" s="6" t="n">
        <v>2.05</v>
      </c>
      <c r="L185" s="6" t="n">
        <v>40</v>
      </c>
      <c r="M185" s="6" t="s">
        <v>535</v>
      </c>
      <c r="N185" s="6" t="n">
        <v>979</v>
      </c>
      <c r="O185" s="6"/>
      <c r="P185" s="6"/>
      <c r="Q185" s="6" t="s">
        <v>558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1</v>
      </c>
      <c r="D186" s="6" t="s">
        <v>559</v>
      </c>
      <c r="E186" s="6" t="s">
        <v>560</v>
      </c>
      <c r="F186" s="6" t="s">
        <v>23</v>
      </c>
      <c r="G186" s="6" t="s">
        <v>561</v>
      </c>
      <c r="H186" s="6" t="s">
        <v>562</v>
      </c>
      <c r="I186" s="6" t="s">
        <v>563</v>
      </c>
      <c r="J186" s="6" t="n">
        <v>20</v>
      </c>
      <c r="K186" s="6" t="n">
        <v>3.5</v>
      </c>
      <c r="L186" s="6" t="n">
        <v>70</v>
      </c>
      <c r="M186" s="6"/>
      <c r="N186" s="6" t="n">
        <v>979</v>
      </c>
      <c r="O186" s="6"/>
      <c r="P186" s="6"/>
      <c r="Q186" s="6" t="s">
        <v>564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1</v>
      </c>
      <c r="D187" s="6" t="s">
        <v>565</v>
      </c>
      <c r="E187" s="6" t="s">
        <v>566</v>
      </c>
      <c r="F187" s="6" t="s">
        <v>318</v>
      </c>
      <c r="G187" s="6" t="s">
        <v>567</v>
      </c>
      <c r="H187" s="6" t="s">
        <v>71</v>
      </c>
      <c r="I187" s="6" t="s">
        <v>242</v>
      </c>
      <c r="J187" s="6" t="n">
        <v>16</v>
      </c>
      <c r="K187" s="6" t="n">
        <v>4</v>
      </c>
      <c r="L187" s="6" t="n">
        <v>64</v>
      </c>
      <c r="M187" s="6" t="s">
        <v>540</v>
      </c>
      <c r="N187" s="6" t="n">
        <v>979</v>
      </c>
      <c r="O187" s="6"/>
      <c r="P187" s="6"/>
      <c r="Q187" s="6" t="s">
        <v>568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</v>
      </c>
      <c r="D188" s="6" t="s">
        <v>569</v>
      </c>
      <c r="E188" s="6" t="s">
        <v>570</v>
      </c>
      <c r="F188" s="6" t="s">
        <v>33</v>
      </c>
      <c r="G188" s="6" t="s">
        <v>571</v>
      </c>
      <c r="H188" s="6" t="s">
        <v>572</v>
      </c>
      <c r="I188" s="6" t="s">
        <v>153</v>
      </c>
      <c r="J188" s="6" t="n">
        <v>20</v>
      </c>
      <c r="K188" s="6" t="n">
        <v>3.25</v>
      </c>
      <c r="L188" s="6" t="n">
        <v>65</v>
      </c>
      <c r="M188" s="6"/>
      <c r="N188" s="6" t="n">
        <v>979</v>
      </c>
      <c r="O188" s="6"/>
      <c r="P188" s="6"/>
      <c r="Q188" s="6" t="s">
        <v>573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</v>
      </c>
      <c r="D189" s="6" t="s">
        <v>574</v>
      </c>
      <c r="E189" s="6" t="s">
        <v>185</v>
      </c>
      <c r="F189" s="6" t="s">
        <v>41</v>
      </c>
      <c r="G189" s="6" t="s">
        <v>130</v>
      </c>
      <c r="H189" s="6" t="s">
        <v>514</v>
      </c>
      <c r="I189" s="6" t="s">
        <v>188</v>
      </c>
      <c r="J189" s="6" t="n">
        <v>19.5</v>
      </c>
      <c r="K189" s="6" t="n">
        <v>2.31</v>
      </c>
      <c r="L189" s="6" t="n">
        <v>45</v>
      </c>
      <c r="M189" s="6"/>
      <c r="N189" s="6" t="n">
        <v>979</v>
      </c>
      <c r="O189" s="6"/>
      <c r="P189" s="6"/>
      <c r="Q189" s="6" t="s">
        <v>515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2</v>
      </c>
      <c r="D190" s="6" t="s">
        <v>575</v>
      </c>
      <c r="E190" s="6" t="s">
        <v>419</v>
      </c>
      <c r="F190" s="6" t="s">
        <v>41</v>
      </c>
      <c r="G190" s="6" t="s">
        <v>130</v>
      </c>
      <c r="H190" s="6" t="s">
        <v>225</v>
      </c>
      <c r="I190" s="6" t="s">
        <v>132</v>
      </c>
      <c r="J190" s="6" t="n">
        <v>19.5</v>
      </c>
      <c r="K190" s="6" t="n">
        <v>2.31</v>
      </c>
      <c r="L190" s="6" t="n">
        <v>45</v>
      </c>
      <c r="M190" s="6"/>
      <c r="N190" s="6" t="n">
        <v>979</v>
      </c>
      <c r="O190" s="6"/>
      <c r="P190" s="6"/>
      <c r="Q190" s="6" t="s">
        <v>226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1</v>
      </c>
      <c r="D191" s="6" t="s">
        <v>576</v>
      </c>
      <c r="E191" s="6" t="s">
        <v>419</v>
      </c>
      <c r="F191" s="6" t="s">
        <v>41</v>
      </c>
      <c r="G191" s="6" t="s">
        <v>176</v>
      </c>
      <c r="H191" s="6" t="s">
        <v>177</v>
      </c>
      <c r="I191" s="6" t="s">
        <v>132</v>
      </c>
      <c r="J191" s="6" t="n">
        <v>19.5</v>
      </c>
      <c r="K191" s="6" t="n">
        <v>2.31</v>
      </c>
      <c r="L191" s="6" t="n">
        <v>45</v>
      </c>
      <c r="M191" s="6"/>
      <c r="N191" s="6" t="n">
        <v>979</v>
      </c>
      <c r="O191" s="6"/>
      <c r="P191" s="6"/>
      <c r="Q191" s="6" t="s">
        <v>178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1</v>
      </c>
      <c r="D192" s="6" t="s">
        <v>577</v>
      </c>
      <c r="E192" s="6" t="s">
        <v>578</v>
      </c>
      <c r="F192" s="6" t="s">
        <v>579</v>
      </c>
      <c r="G192" s="6" t="s">
        <v>580</v>
      </c>
      <c r="H192" s="6" t="s">
        <v>581</v>
      </c>
      <c r="I192" s="6" t="s">
        <v>242</v>
      </c>
      <c r="J192" s="6" t="n">
        <v>19</v>
      </c>
      <c r="K192" s="6" t="n">
        <v>3.16</v>
      </c>
      <c r="L192" s="6" t="n">
        <v>60</v>
      </c>
      <c r="M192" s="6" t="s">
        <v>582</v>
      </c>
      <c r="N192" s="6" t="n">
        <v>975</v>
      </c>
      <c r="O192" s="6"/>
      <c r="P192" s="6"/>
      <c r="Q192" s="6" t="s">
        <v>583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2</v>
      </c>
      <c r="D193" s="6" t="s">
        <v>584</v>
      </c>
      <c r="E193" s="6" t="s">
        <v>308</v>
      </c>
      <c r="F193" s="6" t="s">
        <v>33</v>
      </c>
      <c r="G193" s="6" t="s">
        <v>114</v>
      </c>
      <c r="H193" s="6" t="s">
        <v>173</v>
      </c>
      <c r="I193" s="6" t="s">
        <v>96</v>
      </c>
      <c r="J193" s="6" t="n">
        <v>20</v>
      </c>
      <c r="K193" s="6" t="n">
        <v>3.25</v>
      </c>
      <c r="L193" s="6" t="n">
        <v>65</v>
      </c>
      <c r="M193" s="6" t="s">
        <v>585</v>
      </c>
      <c r="N193" s="6" t="n">
        <v>972</v>
      </c>
      <c r="O193" s="6"/>
      <c r="P193" s="6"/>
      <c r="Q193" s="6" t="s">
        <v>174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2</v>
      </c>
      <c r="D194" s="6" t="s">
        <v>586</v>
      </c>
      <c r="E194" s="6" t="s">
        <v>308</v>
      </c>
      <c r="F194" s="6" t="s">
        <v>33</v>
      </c>
      <c r="G194" s="6" t="s">
        <v>71</v>
      </c>
      <c r="H194" s="6" t="s">
        <v>334</v>
      </c>
      <c r="I194" s="6" t="s">
        <v>96</v>
      </c>
      <c r="J194" s="6" t="n">
        <v>20</v>
      </c>
      <c r="K194" s="6" t="n">
        <v>3.25</v>
      </c>
      <c r="L194" s="6" t="n">
        <v>65</v>
      </c>
      <c r="M194" s="6" t="s">
        <v>587</v>
      </c>
      <c r="N194" s="6" t="n">
        <v>972</v>
      </c>
      <c r="O194" s="6"/>
      <c r="P194" s="6"/>
      <c r="Q194" s="6" t="s">
        <v>362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</v>
      </c>
      <c r="D195" s="6" t="s">
        <v>588</v>
      </c>
      <c r="E195" s="6" t="s">
        <v>308</v>
      </c>
      <c r="F195" s="6" t="s">
        <v>33</v>
      </c>
      <c r="G195" s="6" t="s">
        <v>71</v>
      </c>
      <c r="H195" s="6" t="s">
        <v>100</v>
      </c>
      <c r="I195" s="6" t="s">
        <v>96</v>
      </c>
      <c r="J195" s="6" t="n">
        <v>20</v>
      </c>
      <c r="K195" s="6" t="n">
        <v>3.25</v>
      </c>
      <c r="L195" s="6" t="n">
        <v>65</v>
      </c>
      <c r="M195" s="6" t="s">
        <v>589</v>
      </c>
      <c r="N195" s="6" t="n">
        <v>972</v>
      </c>
      <c r="O195" s="6"/>
      <c r="P195" s="6"/>
      <c r="Q195" s="6" t="s">
        <v>101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590</v>
      </c>
      <c r="E196" s="6" t="s">
        <v>342</v>
      </c>
      <c r="F196" s="6" t="s">
        <v>33</v>
      </c>
      <c r="G196" s="6" t="s">
        <v>384</v>
      </c>
      <c r="H196" s="6" t="n">
        <v>36200297</v>
      </c>
      <c r="I196" s="6" t="s">
        <v>96</v>
      </c>
      <c r="J196" s="6" t="n">
        <v>20</v>
      </c>
      <c r="K196" s="6" t="n">
        <v>4.5</v>
      </c>
      <c r="L196" s="6" t="n">
        <v>90</v>
      </c>
      <c r="M196" s="6" t="s">
        <v>591</v>
      </c>
      <c r="N196" s="6" t="n">
        <v>972</v>
      </c>
      <c r="O196" s="6"/>
      <c r="P196" s="6"/>
      <c r="Q196" s="6" t="s">
        <v>385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592</v>
      </c>
      <c r="E197" s="6" t="s">
        <v>342</v>
      </c>
      <c r="F197" s="6" t="s">
        <v>33</v>
      </c>
      <c r="G197" s="6" t="s">
        <v>384</v>
      </c>
      <c r="H197" s="6" t="n">
        <v>36200297</v>
      </c>
      <c r="I197" s="6" t="s">
        <v>96</v>
      </c>
      <c r="J197" s="6" t="n">
        <v>20</v>
      </c>
      <c r="K197" s="6" t="n">
        <v>4.5</v>
      </c>
      <c r="L197" s="6" t="n">
        <v>90</v>
      </c>
      <c r="M197" s="6"/>
      <c r="N197" s="6" t="n">
        <v>965</v>
      </c>
      <c r="O197" s="6"/>
      <c r="P197" s="6"/>
      <c r="Q197" s="6" t="s">
        <v>385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593</v>
      </c>
      <c r="E198" s="6" t="s">
        <v>308</v>
      </c>
      <c r="F198" s="6" t="s">
        <v>33</v>
      </c>
      <c r="G198" s="6" t="s">
        <v>123</v>
      </c>
      <c r="H198" s="6" t="n">
        <v>36200291</v>
      </c>
      <c r="I198" s="6" t="s">
        <v>96</v>
      </c>
      <c r="J198" s="6" t="n">
        <v>20</v>
      </c>
      <c r="K198" s="6" t="n">
        <v>3.25</v>
      </c>
      <c r="L198" s="6" t="n">
        <v>65</v>
      </c>
      <c r="M198" s="6"/>
      <c r="N198" s="6" t="n">
        <v>965</v>
      </c>
      <c r="O198" s="6"/>
      <c r="P198" s="6"/>
      <c r="Q198" s="6" t="s">
        <v>124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594</v>
      </c>
      <c r="E199" s="6" t="s">
        <v>595</v>
      </c>
      <c r="F199" s="6" t="s">
        <v>264</v>
      </c>
      <c r="G199" s="6" t="s">
        <v>596</v>
      </c>
      <c r="H199" s="6" t="s">
        <v>597</v>
      </c>
      <c r="I199" s="6" t="s">
        <v>242</v>
      </c>
      <c r="J199" s="6" t="n">
        <v>19</v>
      </c>
      <c r="K199" s="6" t="n">
        <v>3.16</v>
      </c>
      <c r="L199" s="6" t="n">
        <v>60</v>
      </c>
      <c r="M199" s="6" t="s">
        <v>598</v>
      </c>
      <c r="N199" s="6" t="n">
        <v>965</v>
      </c>
      <c r="O199" s="6"/>
      <c r="P199" s="6"/>
      <c r="Q199" s="6" t="s">
        <v>599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600</v>
      </c>
      <c r="E200" s="6" t="s">
        <v>548</v>
      </c>
      <c r="F200" s="6" t="s">
        <v>33</v>
      </c>
      <c r="G200" s="6" t="s">
        <v>161</v>
      </c>
      <c r="H200" s="6" t="s">
        <v>71</v>
      </c>
      <c r="I200" s="6" t="s">
        <v>153</v>
      </c>
      <c r="J200" s="6" t="n">
        <v>20</v>
      </c>
      <c r="K200" s="6" t="n">
        <v>2</v>
      </c>
      <c r="L200" s="6" t="n">
        <v>40</v>
      </c>
      <c r="M200" s="6"/>
      <c r="N200" s="6" t="n">
        <v>964</v>
      </c>
      <c r="O200" s="6"/>
      <c r="P200" s="6"/>
      <c r="Q200" s="6" t="s">
        <v>601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02</v>
      </c>
      <c r="E201" s="6" t="s">
        <v>560</v>
      </c>
      <c r="F201" s="6" t="s">
        <v>23</v>
      </c>
      <c r="G201" s="6" t="s">
        <v>561</v>
      </c>
      <c r="H201" s="6" t="s">
        <v>603</v>
      </c>
      <c r="I201" s="6" t="s">
        <v>563</v>
      </c>
      <c r="J201" s="6" t="n">
        <v>20</v>
      </c>
      <c r="K201" s="6" t="n">
        <v>3.5</v>
      </c>
      <c r="L201" s="6" t="n">
        <v>70</v>
      </c>
      <c r="M201" s="6"/>
      <c r="N201" s="6" t="n">
        <v>963</v>
      </c>
      <c r="O201" s="6"/>
      <c r="P201" s="6"/>
      <c r="Q201" s="6" t="s">
        <v>604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05</v>
      </c>
      <c r="E202" s="6" t="s">
        <v>606</v>
      </c>
      <c r="F202" s="6" t="s">
        <v>201</v>
      </c>
      <c r="G202" s="6" t="s">
        <v>607</v>
      </c>
      <c r="H202" s="6" t="s">
        <v>42</v>
      </c>
      <c r="I202" s="6" t="s">
        <v>242</v>
      </c>
      <c r="J202" s="6" t="n">
        <v>16</v>
      </c>
      <c r="K202" s="6" t="n">
        <v>3.5</v>
      </c>
      <c r="L202" s="6" t="n">
        <v>56</v>
      </c>
      <c r="M202" s="6" t="s">
        <v>608</v>
      </c>
      <c r="N202" s="6" t="n">
        <v>963</v>
      </c>
      <c r="O202" s="6"/>
      <c r="P202" s="6"/>
      <c r="Q202" s="6" t="s">
        <v>609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10</v>
      </c>
      <c r="E203" s="6" t="s">
        <v>560</v>
      </c>
      <c r="F203" s="6" t="s">
        <v>23</v>
      </c>
      <c r="G203" s="6" t="s">
        <v>611</v>
      </c>
      <c r="H203" s="6" t="s">
        <v>603</v>
      </c>
      <c r="I203" s="6" t="s">
        <v>563</v>
      </c>
      <c r="J203" s="6" t="n">
        <v>20</v>
      </c>
      <c r="K203" s="6" t="n">
        <v>3.5</v>
      </c>
      <c r="L203" s="6" t="n">
        <v>70</v>
      </c>
      <c r="M203" s="6"/>
      <c r="N203" s="6" t="n">
        <v>962</v>
      </c>
      <c r="O203" s="6"/>
      <c r="P203" s="6"/>
      <c r="Q203" s="6" t="s">
        <v>612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13</v>
      </c>
      <c r="E204" s="6" t="s">
        <v>560</v>
      </c>
      <c r="F204" s="6" t="s">
        <v>23</v>
      </c>
      <c r="G204" s="6" t="s">
        <v>561</v>
      </c>
      <c r="H204" s="6" t="s">
        <v>603</v>
      </c>
      <c r="I204" s="6" t="s">
        <v>563</v>
      </c>
      <c r="J204" s="6" t="n">
        <v>20</v>
      </c>
      <c r="K204" s="6" t="n">
        <v>3.5</v>
      </c>
      <c r="L204" s="6" t="n">
        <v>70</v>
      </c>
      <c r="M204" s="6"/>
      <c r="N204" s="6" t="n">
        <v>962</v>
      </c>
      <c r="O204" s="6"/>
      <c r="P204" s="6"/>
      <c r="Q204" s="6" t="s">
        <v>604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14</v>
      </c>
      <c r="E205" s="6" t="s">
        <v>560</v>
      </c>
      <c r="F205" s="6" t="s">
        <v>23</v>
      </c>
      <c r="G205" s="6" t="s">
        <v>561</v>
      </c>
      <c r="H205" s="6" t="s">
        <v>603</v>
      </c>
      <c r="I205" s="6" t="s">
        <v>563</v>
      </c>
      <c r="J205" s="6" t="n">
        <v>20</v>
      </c>
      <c r="K205" s="6" t="n">
        <v>3.5</v>
      </c>
      <c r="L205" s="6" t="n">
        <v>70</v>
      </c>
      <c r="M205" s="6"/>
      <c r="N205" s="6" t="n">
        <v>962</v>
      </c>
      <c r="O205" s="6"/>
      <c r="P205" s="6"/>
      <c r="Q205" s="6" t="s">
        <v>604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15</v>
      </c>
      <c r="E206" s="6" t="s">
        <v>419</v>
      </c>
      <c r="F206" s="6" t="s">
        <v>41</v>
      </c>
      <c r="G206" s="6" t="s">
        <v>176</v>
      </c>
      <c r="H206" s="6" t="s">
        <v>177</v>
      </c>
      <c r="I206" s="6" t="s">
        <v>132</v>
      </c>
      <c r="J206" s="6" t="n">
        <v>19.5</v>
      </c>
      <c r="K206" s="6" t="n">
        <v>2.31</v>
      </c>
      <c r="L206" s="6" t="n">
        <v>45</v>
      </c>
      <c r="M206" s="6"/>
      <c r="N206" s="6" t="n">
        <v>962</v>
      </c>
      <c r="O206" s="6"/>
      <c r="P206" s="6"/>
      <c r="Q206" s="6" t="s">
        <v>178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16</v>
      </c>
      <c r="E207" s="6" t="s">
        <v>550</v>
      </c>
      <c r="F207" s="6" t="s">
        <v>318</v>
      </c>
      <c r="G207" s="6" t="s">
        <v>551</v>
      </c>
      <c r="H207" s="6" t="s">
        <v>617</v>
      </c>
      <c r="I207" s="6" t="s">
        <v>26</v>
      </c>
      <c r="J207" s="6" t="n">
        <v>16</v>
      </c>
      <c r="K207" s="6" t="n">
        <v>4</v>
      </c>
      <c r="L207" s="6" t="n">
        <v>64</v>
      </c>
      <c r="M207" s="6" t="s">
        <v>618</v>
      </c>
      <c r="N207" s="6" t="n">
        <v>961</v>
      </c>
      <c r="O207" s="6"/>
      <c r="P207" s="6"/>
      <c r="Q207" s="6" t="s">
        <v>619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20</v>
      </c>
      <c r="E208" s="6" t="s">
        <v>621</v>
      </c>
      <c r="F208" s="6" t="s">
        <v>318</v>
      </c>
      <c r="G208" s="6" t="s">
        <v>622</v>
      </c>
      <c r="H208" s="6" t="s">
        <v>623</v>
      </c>
      <c r="I208" s="6" t="s">
        <v>26</v>
      </c>
      <c r="J208" s="6" t="n">
        <v>19.5</v>
      </c>
      <c r="K208" s="6" t="n">
        <v>4.7</v>
      </c>
      <c r="L208" s="6" t="n">
        <v>92</v>
      </c>
      <c r="M208" s="6" t="s">
        <v>624</v>
      </c>
      <c r="N208" s="6" t="n">
        <v>961</v>
      </c>
      <c r="O208" s="6"/>
      <c r="P208" s="6"/>
      <c r="Q208" s="6" t="s">
        <v>625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26</v>
      </c>
      <c r="E209" s="6" t="s">
        <v>627</v>
      </c>
      <c r="F209" s="6" t="s">
        <v>41</v>
      </c>
      <c r="G209" s="6" t="s">
        <v>628</v>
      </c>
      <c r="H209" s="6" t="s">
        <v>629</v>
      </c>
      <c r="I209" s="6" t="s">
        <v>132</v>
      </c>
      <c r="J209" s="6" t="n">
        <v>19.5</v>
      </c>
      <c r="K209" s="6" t="n">
        <v>6.92</v>
      </c>
      <c r="L209" s="6" t="n">
        <v>135</v>
      </c>
      <c r="M209" s="6" t="s">
        <v>630</v>
      </c>
      <c r="N209" s="6" t="n">
        <v>958</v>
      </c>
      <c r="O209" s="6"/>
      <c r="P209" s="6"/>
      <c r="Q209" s="6" t="s">
        <v>631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32</v>
      </c>
      <c r="E210" s="6" t="s">
        <v>633</v>
      </c>
      <c r="F210" s="6" t="s">
        <v>634</v>
      </c>
      <c r="G210" s="6" t="s">
        <v>635</v>
      </c>
      <c r="H210" s="6" t="s">
        <v>636</v>
      </c>
      <c r="I210" s="6" t="s">
        <v>242</v>
      </c>
      <c r="J210" s="6" t="n">
        <v>19</v>
      </c>
      <c r="K210" s="6" t="n">
        <v>2.37</v>
      </c>
      <c r="L210" s="6" t="n">
        <v>45</v>
      </c>
      <c r="M210" s="6"/>
      <c r="N210" s="6" t="n">
        <v>957</v>
      </c>
      <c r="O210" s="6"/>
      <c r="P210" s="6"/>
      <c r="Q210" s="6" t="s">
        <v>637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38</v>
      </c>
      <c r="E211" s="6" t="s">
        <v>419</v>
      </c>
      <c r="F211" s="6" t="s">
        <v>41</v>
      </c>
      <c r="G211" s="6" t="s">
        <v>130</v>
      </c>
      <c r="H211" s="6" t="s">
        <v>131</v>
      </c>
      <c r="I211" s="6" t="s">
        <v>132</v>
      </c>
      <c r="J211" s="6" t="n">
        <v>19.5</v>
      </c>
      <c r="K211" s="6" t="n">
        <v>2.31</v>
      </c>
      <c r="L211" s="6" t="n">
        <v>45</v>
      </c>
      <c r="M211" s="6"/>
      <c r="N211" s="6" t="n">
        <v>957</v>
      </c>
      <c r="O211" s="6"/>
      <c r="P211" s="6"/>
      <c r="Q211" s="6" t="s">
        <v>133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39</v>
      </c>
      <c r="E212" s="6" t="s">
        <v>419</v>
      </c>
      <c r="F212" s="6" t="s">
        <v>41</v>
      </c>
      <c r="G212" s="6" t="s">
        <v>130</v>
      </c>
      <c r="H212" s="6" t="s">
        <v>640</v>
      </c>
      <c r="I212" s="6" t="s">
        <v>132</v>
      </c>
      <c r="J212" s="6" t="n">
        <v>19.5</v>
      </c>
      <c r="K212" s="6" t="n">
        <v>2.31</v>
      </c>
      <c r="L212" s="6" t="n">
        <v>45</v>
      </c>
      <c r="M212" s="6"/>
      <c r="N212" s="6" t="n">
        <v>957</v>
      </c>
      <c r="O212" s="6"/>
      <c r="P212" s="6"/>
      <c r="Q212" s="6" t="s">
        <v>641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42</v>
      </c>
      <c r="E213" s="6" t="s">
        <v>419</v>
      </c>
      <c r="F213" s="6" t="s">
        <v>41</v>
      </c>
      <c r="G213" s="6" t="s">
        <v>176</v>
      </c>
      <c r="H213" s="6" t="s">
        <v>177</v>
      </c>
      <c r="I213" s="6" t="s">
        <v>132</v>
      </c>
      <c r="J213" s="6" t="n">
        <v>19.5</v>
      </c>
      <c r="K213" s="6" t="n">
        <v>2.31</v>
      </c>
      <c r="L213" s="6" t="n">
        <v>45</v>
      </c>
      <c r="M213" s="6"/>
      <c r="N213" s="6" t="n">
        <v>957</v>
      </c>
      <c r="O213" s="6"/>
      <c r="P213" s="6"/>
      <c r="Q213" s="6" t="s">
        <v>178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43</v>
      </c>
      <c r="E214" s="6" t="s">
        <v>644</v>
      </c>
      <c r="F214" s="6" t="s">
        <v>41</v>
      </c>
      <c r="G214" s="6" t="s">
        <v>645</v>
      </c>
      <c r="H214" s="6" t="s">
        <v>646</v>
      </c>
      <c r="I214" s="6" t="s">
        <v>132</v>
      </c>
      <c r="J214" s="6" t="n">
        <v>18.5</v>
      </c>
      <c r="K214" s="6" t="n">
        <v>6.5</v>
      </c>
      <c r="L214" s="6" t="n">
        <v>120</v>
      </c>
      <c r="M214" s="6"/>
      <c r="N214" s="6" t="n">
        <v>957</v>
      </c>
      <c r="O214" s="6"/>
      <c r="P214" s="6"/>
      <c r="Q214" s="6" t="s">
        <v>647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48</v>
      </c>
      <c r="E215" s="6" t="s">
        <v>407</v>
      </c>
      <c r="F215" s="6" t="s">
        <v>33</v>
      </c>
      <c r="G215" s="6" t="s">
        <v>649</v>
      </c>
      <c r="H215" s="6" t="s">
        <v>650</v>
      </c>
      <c r="I215" s="6" t="s">
        <v>96</v>
      </c>
      <c r="J215" s="6" t="n">
        <v>20</v>
      </c>
      <c r="K215" s="6" t="n">
        <v>8.5</v>
      </c>
      <c r="L215" s="6" t="n">
        <v>170</v>
      </c>
      <c r="M215" s="6"/>
      <c r="N215" s="6" t="n">
        <v>956</v>
      </c>
      <c r="O215" s="6"/>
      <c r="P215" s="6"/>
      <c r="Q215" s="6" t="s">
        <v>651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52</v>
      </c>
      <c r="E216" s="6" t="s">
        <v>308</v>
      </c>
      <c r="F216" s="6" t="s">
        <v>33</v>
      </c>
      <c r="G216" s="6" t="s">
        <v>653</v>
      </c>
      <c r="H216" s="6" t="s">
        <v>445</v>
      </c>
      <c r="I216" s="6" t="s">
        <v>96</v>
      </c>
      <c r="J216" s="6" t="n">
        <v>20</v>
      </c>
      <c r="K216" s="6" t="n">
        <v>3.25</v>
      </c>
      <c r="L216" s="6" t="n">
        <v>65</v>
      </c>
      <c r="M216" s="6"/>
      <c r="N216" s="6" t="n">
        <v>956</v>
      </c>
      <c r="O216" s="6"/>
      <c r="P216" s="6"/>
      <c r="Q216" s="6" t="s">
        <v>654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55</v>
      </c>
      <c r="E217" s="6" t="s">
        <v>308</v>
      </c>
      <c r="F217" s="6" t="s">
        <v>33</v>
      </c>
      <c r="G217" s="6" t="s">
        <v>71</v>
      </c>
      <c r="H217" s="6" t="s">
        <v>334</v>
      </c>
      <c r="I217" s="6" t="s">
        <v>96</v>
      </c>
      <c r="J217" s="6" t="n">
        <v>20</v>
      </c>
      <c r="K217" s="6" t="n">
        <v>3.25</v>
      </c>
      <c r="L217" s="6" t="n">
        <v>65</v>
      </c>
      <c r="M217" s="6"/>
      <c r="N217" s="6" t="n">
        <v>956</v>
      </c>
      <c r="O217" s="6"/>
      <c r="P217" s="6"/>
      <c r="Q217" s="6" t="s">
        <v>362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56</v>
      </c>
      <c r="E218" s="6" t="s">
        <v>657</v>
      </c>
      <c r="F218" s="6" t="s">
        <v>23</v>
      </c>
      <c r="G218" s="6" t="s">
        <v>658</v>
      </c>
      <c r="H218" s="6" t="s">
        <v>659</v>
      </c>
      <c r="I218" s="6" t="s">
        <v>242</v>
      </c>
      <c r="J218" s="6" t="n">
        <v>19</v>
      </c>
      <c r="K218" s="6" t="n">
        <v>3.16</v>
      </c>
      <c r="L218" s="6" t="n">
        <v>60</v>
      </c>
      <c r="M218" s="6"/>
      <c r="N218" s="6" t="n">
        <v>956</v>
      </c>
      <c r="O218" s="6"/>
      <c r="P218" s="6"/>
      <c r="Q218" s="6" t="s">
        <v>660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61</v>
      </c>
      <c r="E219" s="6" t="s">
        <v>301</v>
      </c>
      <c r="F219" s="6" t="s">
        <v>90</v>
      </c>
      <c r="G219" s="6" t="s">
        <v>662</v>
      </c>
      <c r="H219" s="6" t="s">
        <v>662</v>
      </c>
      <c r="I219" s="6"/>
      <c r="J219" s="6" t="n">
        <v>0</v>
      </c>
      <c r="K219" s="6" t="n">
        <v>0</v>
      </c>
      <c r="L219" s="6"/>
      <c r="M219" s="6" t="s">
        <v>663</v>
      </c>
      <c r="N219" s="6" t="n">
        <v>955</v>
      </c>
      <c r="O219" s="6" t="n">
        <v>1070</v>
      </c>
      <c r="P219" s="6" t="n">
        <v>97061</v>
      </c>
      <c r="Q219" s="6" t="s">
        <v>664</v>
      </c>
      <c r="R219" s="6" t="s">
        <v>29</v>
      </c>
      <c r="S219" s="6" t="s">
        <v>665</v>
      </c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66</v>
      </c>
      <c r="E220" s="6" t="s">
        <v>667</v>
      </c>
      <c r="F220" s="6" t="s">
        <v>90</v>
      </c>
      <c r="G220" s="6" t="s">
        <v>662</v>
      </c>
      <c r="H220" s="6" t="s">
        <v>662</v>
      </c>
      <c r="I220" s="6"/>
      <c r="J220" s="6" t="n">
        <v>0</v>
      </c>
      <c r="K220" s="6" t="n">
        <v>0</v>
      </c>
      <c r="L220" s="6"/>
      <c r="M220" s="6" t="s">
        <v>663</v>
      </c>
      <c r="N220" s="6" t="n">
        <v>955</v>
      </c>
      <c r="O220" s="6" t="n">
        <v>1070</v>
      </c>
      <c r="P220" s="6" t="n">
        <v>97061</v>
      </c>
      <c r="Q220" s="6" t="s">
        <v>664</v>
      </c>
      <c r="R220" s="6" t="s">
        <v>29</v>
      </c>
      <c r="S220" s="6" t="s">
        <v>665</v>
      </c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68</v>
      </c>
      <c r="E221" s="6" t="s">
        <v>667</v>
      </c>
      <c r="F221" s="6" t="s">
        <v>90</v>
      </c>
      <c r="G221" s="6" t="s">
        <v>662</v>
      </c>
      <c r="H221" s="6" t="s">
        <v>662</v>
      </c>
      <c r="I221" s="6"/>
      <c r="J221" s="6" t="n">
        <v>0</v>
      </c>
      <c r="K221" s="6" t="n">
        <v>0</v>
      </c>
      <c r="L221" s="6"/>
      <c r="M221" s="6" t="s">
        <v>663</v>
      </c>
      <c r="N221" s="6" t="n">
        <v>955</v>
      </c>
      <c r="O221" s="6" t="n">
        <v>1070</v>
      </c>
      <c r="P221" s="6" t="n">
        <v>97061</v>
      </c>
      <c r="Q221" s="6" t="s">
        <v>664</v>
      </c>
      <c r="R221" s="6" t="s">
        <v>29</v>
      </c>
      <c r="S221" s="6" t="s">
        <v>665</v>
      </c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69</v>
      </c>
      <c r="E222" s="6" t="s">
        <v>667</v>
      </c>
      <c r="F222" s="6" t="s">
        <v>90</v>
      </c>
      <c r="G222" s="6" t="s">
        <v>662</v>
      </c>
      <c r="H222" s="6" t="s">
        <v>662</v>
      </c>
      <c r="I222" s="6"/>
      <c r="J222" s="6" t="n">
        <v>0</v>
      </c>
      <c r="K222" s="6" t="n">
        <v>0</v>
      </c>
      <c r="L222" s="6"/>
      <c r="M222" s="6" t="s">
        <v>663</v>
      </c>
      <c r="N222" s="6" t="n">
        <v>955</v>
      </c>
      <c r="O222" s="6" t="n">
        <v>1070</v>
      </c>
      <c r="P222" s="6" t="n">
        <v>97061</v>
      </c>
      <c r="Q222" s="6" t="s">
        <v>664</v>
      </c>
      <c r="R222" s="6" t="s">
        <v>29</v>
      </c>
      <c r="S222" s="6" t="s">
        <v>665</v>
      </c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70</v>
      </c>
      <c r="E223" s="6" t="s">
        <v>308</v>
      </c>
      <c r="F223" s="6" t="s">
        <v>33</v>
      </c>
      <c r="G223" s="6" t="s">
        <v>42</v>
      </c>
      <c r="H223" s="6" t="s">
        <v>334</v>
      </c>
      <c r="I223" s="6" t="s">
        <v>96</v>
      </c>
      <c r="J223" s="6" t="n">
        <v>20</v>
      </c>
      <c r="K223" s="6" t="n">
        <v>3.25</v>
      </c>
      <c r="L223" s="6" t="n">
        <v>65</v>
      </c>
      <c r="M223" s="6"/>
      <c r="N223" s="6" t="n">
        <v>955</v>
      </c>
      <c r="O223" s="6"/>
      <c r="P223" s="6"/>
      <c r="Q223" s="6" t="s">
        <v>335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71</v>
      </c>
      <c r="E224" s="6" t="s">
        <v>633</v>
      </c>
      <c r="F224" s="6" t="s">
        <v>634</v>
      </c>
      <c r="G224" s="6" t="s">
        <v>635</v>
      </c>
      <c r="H224" s="6" t="s">
        <v>636</v>
      </c>
      <c r="I224" s="6" t="s">
        <v>242</v>
      </c>
      <c r="J224" s="6" t="n">
        <v>19</v>
      </c>
      <c r="K224" s="6" t="n">
        <v>2.37</v>
      </c>
      <c r="L224" s="6" t="n">
        <v>45</v>
      </c>
      <c r="M224" s="6"/>
      <c r="N224" s="6" t="n">
        <v>955</v>
      </c>
      <c r="O224" s="6"/>
      <c r="P224" s="6"/>
      <c r="Q224" s="6" t="s">
        <v>637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72</v>
      </c>
      <c r="E225" s="6" t="s">
        <v>633</v>
      </c>
      <c r="F225" s="6" t="s">
        <v>634</v>
      </c>
      <c r="G225" s="6" t="s">
        <v>635</v>
      </c>
      <c r="H225" s="6" t="s">
        <v>636</v>
      </c>
      <c r="I225" s="6" t="s">
        <v>242</v>
      </c>
      <c r="J225" s="6" t="n">
        <v>19</v>
      </c>
      <c r="K225" s="6" t="n">
        <v>2.37</v>
      </c>
      <c r="L225" s="6" t="n">
        <v>45</v>
      </c>
      <c r="M225" s="6"/>
      <c r="N225" s="6" t="n">
        <v>955</v>
      </c>
      <c r="O225" s="6"/>
      <c r="P225" s="6"/>
      <c r="Q225" s="6" t="s">
        <v>637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73</v>
      </c>
      <c r="E226" s="6" t="s">
        <v>633</v>
      </c>
      <c r="F226" s="6" t="s">
        <v>634</v>
      </c>
      <c r="G226" s="6" t="s">
        <v>635</v>
      </c>
      <c r="H226" s="6" t="s">
        <v>636</v>
      </c>
      <c r="I226" s="6" t="s">
        <v>242</v>
      </c>
      <c r="J226" s="6" t="n">
        <v>19</v>
      </c>
      <c r="K226" s="6" t="n">
        <v>2.37</v>
      </c>
      <c r="L226" s="6" t="n">
        <v>45</v>
      </c>
      <c r="M226" s="6"/>
      <c r="N226" s="6" t="n">
        <v>955</v>
      </c>
      <c r="O226" s="6"/>
      <c r="P226" s="6"/>
      <c r="Q226" s="6" t="s">
        <v>637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674</v>
      </c>
      <c r="E227" s="6" t="s">
        <v>633</v>
      </c>
      <c r="F227" s="6" t="s">
        <v>634</v>
      </c>
      <c r="G227" s="6" t="s">
        <v>635</v>
      </c>
      <c r="H227" s="6" t="s">
        <v>636</v>
      </c>
      <c r="I227" s="6" t="s">
        <v>242</v>
      </c>
      <c r="J227" s="6" t="n">
        <v>19</v>
      </c>
      <c r="K227" s="6" t="n">
        <v>2.37</v>
      </c>
      <c r="L227" s="6" t="n">
        <v>45</v>
      </c>
      <c r="M227" s="6"/>
      <c r="N227" s="6" t="n">
        <v>955</v>
      </c>
      <c r="O227" s="6"/>
      <c r="P227" s="6"/>
      <c r="Q227" s="6" t="s">
        <v>637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675</v>
      </c>
      <c r="E228" s="6" t="s">
        <v>676</v>
      </c>
      <c r="F228" s="6" t="s">
        <v>634</v>
      </c>
      <c r="G228" s="6" t="s">
        <v>677</v>
      </c>
      <c r="H228" s="6" t="s">
        <v>678</v>
      </c>
      <c r="I228" s="6" t="s">
        <v>242</v>
      </c>
      <c r="J228" s="6" t="n">
        <v>19</v>
      </c>
      <c r="K228" s="6" t="n">
        <v>3.42</v>
      </c>
      <c r="L228" s="6" t="n">
        <v>65</v>
      </c>
      <c r="M228" s="6"/>
      <c r="N228" s="6" t="n">
        <v>954</v>
      </c>
      <c r="O228" s="6"/>
      <c r="P228" s="6"/>
      <c r="Q228" s="6" t="s">
        <v>679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680</v>
      </c>
      <c r="E229" s="6" t="s">
        <v>342</v>
      </c>
      <c r="F229" s="6" t="s">
        <v>33</v>
      </c>
      <c r="G229" s="6" t="s">
        <v>681</v>
      </c>
      <c r="H229" s="6" t="s">
        <v>82</v>
      </c>
      <c r="I229" s="6" t="s">
        <v>96</v>
      </c>
      <c r="J229" s="6" t="n">
        <v>20</v>
      </c>
      <c r="K229" s="6" t="n">
        <v>4.5</v>
      </c>
      <c r="L229" s="6" t="n">
        <v>90</v>
      </c>
      <c r="M229" s="6"/>
      <c r="N229" s="6" t="n">
        <v>954</v>
      </c>
      <c r="O229" s="6"/>
      <c r="P229" s="6"/>
      <c r="Q229" s="6" t="s">
        <v>682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683</v>
      </c>
      <c r="E230" s="6" t="s">
        <v>412</v>
      </c>
      <c r="F230" s="6" t="s">
        <v>201</v>
      </c>
      <c r="G230" s="6" t="s">
        <v>413</v>
      </c>
      <c r="H230" s="6" t="s">
        <v>684</v>
      </c>
      <c r="I230" s="6" t="s">
        <v>242</v>
      </c>
      <c r="J230" s="6" t="n">
        <v>16</v>
      </c>
      <c r="K230" s="6" t="n">
        <v>4.5</v>
      </c>
      <c r="L230" s="6" t="n">
        <v>72</v>
      </c>
      <c r="M230" s="6"/>
      <c r="N230" s="6" t="n">
        <v>954</v>
      </c>
      <c r="O230" s="6"/>
      <c r="P230" s="6"/>
      <c r="Q230" s="6" t="s">
        <v>685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686</v>
      </c>
      <c r="E231" s="6" t="s">
        <v>412</v>
      </c>
      <c r="F231" s="6" t="s">
        <v>201</v>
      </c>
      <c r="G231" s="6" t="s">
        <v>463</v>
      </c>
      <c r="H231" s="6" t="s">
        <v>463</v>
      </c>
      <c r="I231" s="6" t="s">
        <v>242</v>
      </c>
      <c r="J231" s="6" t="n">
        <v>16</v>
      </c>
      <c r="K231" s="6" t="n">
        <v>4.5</v>
      </c>
      <c r="L231" s="6" t="n">
        <v>72</v>
      </c>
      <c r="M231" s="6"/>
      <c r="N231" s="6" t="n">
        <v>954</v>
      </c>
      <c r="O231" s="6"/>
      <c r="P231" s="6"/>
      <c r="Q231" s="6" t="s">
        <v>464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687</v>
      </c>
      <c r="E232" s="6" t="s">
        <v>688</v>
      </c>
      <c r="F232" s="6" t="s">
        <v>201</v>
      </c>
      <c r="G232" s="6" t="s">
        <v>71</v>
      </c>
      <c r="H232" s="6" t="s">
        <v>689</v>
      </c>
      <c r="I232" s="6" t="s">
        <v>242</v>
      </c>
      <c r="J232" s="6" t="n">
        <v>16</v>
      </c>
      <c r="K232" s="6" t="n">
        <v>3.36</v>
      </c>
      <c r="L232" s="6" t="n">
        <v>54</v>
      </c>
      <c r="M232" s="6"/>
      <c r="N232" s="6" t="n">
        <v>954</v>
      </c>
      <c r="O232" s="6"/>
      <c r="P232" s="6"/>
      <c r="Q232" s="6" t="s">
        <v>690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691</v>
      </c>
      <c r="E233" s="6" t="s">
        <v>403</v>
      </c>
      <c r="F233" s="6" t="s">
        <v>213</v>
      </c>
      <c r="G233" s="6" t="s">
        <v>404</v>
      </c>
      <c r="H233" s="6" t="s">
        <v>692</v>
      </c>
      <c r="I233" s="6" t="s">
        <v>242</v>
      </c>
      <c r="J233" s="6" t="n">
        <v>19</v>
      </c>
      <c r="K233" s="6" t="n">
        <v>1.75</v>
      </c>
      <c r="L233" s="6" t="n">
        <v>33</v>
      </c>
      <c r="M233" s="6"/>
      <c r="N233" s="6" t="n">
        <v>954</v>
      </c>
      <c r="O233" s="6"/>
      <c r="P233" s="6"/>
      <c r="Q233" s="6" t="s">
        <v>693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694</v>
      </c>
      <c r="E234" s="6" t="s">
        <v>419</v>
      </c>
      <c r="F234" s="6" t="s">
        <v>41</v>
      </c>
      <c r="G234" s="6" t="s">
        <v>130</v>
      </c>
      <c r="H234" s="6" t="s">
        <v>514</v>
      </c>
      <c r="I234" s="6" t="s">
        <v>132</v>
      </c>
      <c r="J234" s="6" t="n">
        <v>19.5</v>
      </c>
      <c r="K234" s="6" t="n">
        <v>2.31</v>
      </c>
      <c r="L234" s="6" t="n">
        <v>45</v>
      </c>
      <c r="M234" s="6"/>
      <c r="N234" s="6" t="n">
        <v>954</v>
      </c>
      <c r="O234" s="6"/>
      <c r="P234" s="6"/>
      <c r="Q234" s="6" t="s">
        <v>515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695</v>
      </c>
      <c r="E235" s="6" t="s">
        <v>696</v>
      </c>
      <c r="F235" s="6" t="s">
        <v>213</v>
      </c>
      <c r="G235" s="6" t="s">
        <v>697</v>
      </c>
      <c r="H235" s="6" t="s">
        <v>698</v>
      </c>
      <c r="I235" s="6" t="s">
        <v>26</v>
      </c>
      <c r="J235" s="6" t="n">
        <v>20</v>
      </c>
      <c r="K235" s="6" t="n">
        <v>9</v>
      </c>
      <c r="L235" s="6" t="n">
        <v>180</v>
      </c>
      <c r="M235" s="6" t="s">
        <v>699</v>
      </c>
      <c r="N235" s="6" t="n">
        <v>954</v>
      </c>
      <c r="O235" s="6"/>
      <c r="P235" s="6"/>
      <c r="Q235" s="6" t="s">
        <v>700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01</v>
      </c>
      <c r="E236" s="6" t="s">
        <v>308</v>
      </c>
      <c r="F236" s="6" t="s">
        <v>33</v>
      </c>
      <c r="G236" s="6" t="s">
        <v>71</v>
      </c>
      <c r="H236" s="6" t="s">
        <v>100</v>
      </c>
      <c r="I236" s="6" t="s">
        <v>96</v>
      </c>
      <c r="J236" s="6" t="n">
        <v>20</v>
      </c>
      <c r="K236" s="6" t="n">
        <v>3.25</v>
      </c>
      <c r="L236" s="6" t="n">
        <v>65</v>
      </c>
      <c r="M236" s="6"/>
      <c r="N236" s="6" t="n">
        <v>954</v>
      </c>
      <c r="O236" s="6"/>
      <c r="P236" s="6"/>
      <c r="Q236" s="6" t="s">
        <v>101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02</v>
      </c>
      <c r="E237" s="6" t="s">
        <v>308</v>
      </c>
      <c r="F237" s="6" t="s">
        <v>33</v>
      </c>
      <c r="G237" s="6" t="s">
        <v>703</v>
      </c>
      <c r="H237" s="6" t="s">
        <v>445</v>
      </c>
      <c r="I237" s="6" t="s">
        <v>96</v>
      </c>
      <c r="J237" s="6" t="n">
        <v>20</v>
      </c>
      <c r="K237" s="6" t="n">
        <v>3.25</v>
      </c>
      <c r="L237" s="6" t="n">
        <v>65</v>
      </c>
      <c r="M237" s="6"/>
      <c r="N237" s="6" t="n">
        <v>954</v>
      </c>
      <c r="O237" s="6"/>
      <c r="P237" s="6"/>
      <c r="Q237" s="6" t="s">
        <v>704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05</v>
      </c>
      <c r="E238" s="6" t="s">
        <v>308</v>
      </c>
      <c r="F238" s="6" t="s">
        <v>33</v>
      </c>
      <c r="G238" s="6" t="s">
        <v>71</v>
      </c>
      <c r="H238" s="6" t="s">
        <v>334</v>
      </c>
      <c r="I238" s="6" t="s">
        <v>96</v>
      </c>
      <c r="J238" s="6" t="n">
        <v>20</v>
      </c>
      <c r="K238" s="6" t="n">
        <v>3.25</v>
      </c>
      <c r="L238" s="6" t="n">
        <v>65</v>
      </c>
      <c r="M238" s="6"/>
      <c r="N238" s="6" t="n">
        <v>954</v>
      </c>
      <c r="O238" s="6"/>
      <c r="P238" s="6"/>
      <c r="Q238" s="6" t="s">
        <v>362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06</v>
      </c>
      <c r="E239" s="6" t="s">
        <v>707</v>
      </c>
      <c r="F239" s="6" t="s">
        <v>264</v>
      </c>
      <c r="G239" s="6" t="s">
        <v>708</v>
      </c>
      <c r="H239" s="6" t="s">
        <v>709</v>
      </c>
      <c r="I239" s="6" t="s">
        <v>242</v>
      </c>
      <c r="J239" s="6" t="n">
        <v>18.5</v>
      </c>
      <c r="K239" s="6" t="n">
        <v>4.9</v>
      </c>
      <c r="L239" s="6" t="n">
        <v>90</v>
      </c>
      <c r="M239" s="6" t="s">
        <v>710</v>
      </c>
      <c r="N239" s="6" t="n">
        <v>951</v>
      </c>
      <c r="O239" s="6"/>
      <c r="P239" s="6"/>
      <c r="Q239" s="6" t="s">
        <v>711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12</v>
      </c>
      <c r="E240" s="6" t="s">
        <v>548</v>
      </c>
      <c r="F240" s="6" t="s">
        <v>33</v>
      </c>
      <c r="G240" s="6" t="s">
        <v>151</v>
      </c>
      <c r="H240" s="6" t="s">
        <v>152</v>
      </c>
      <c r="I240" s="6" t="s">
        <v>153</v>
      </c>
      <c r="J240" s="6" t="n">
        <v>20</v>
      </c>
      <c r="K240" s="6" t="n">
        <v>2</v>
      </c>
      <c r="L240" s="6" t="n">
        <v>40</v>
      </c>
      <c r="M240" s="6"/>
      <c r="N240" s="6" t="n">
        <v>948</v>
      </c>
      <c r="O240" s="6"/>
      <c r="P240" s="6"/>
      <c r="Q240" s="6" t="s">
        <v>154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13</v>
      </c>
      <c r="E241" s="6" t="s">
        <v>548</v>
      </c>
      <c r="F241" s="6" t="s">
        <v>33</v>
      </c>
      <c r="G241" s="6" t="s">
        <v>151</v>
      </c>
      <c r="H241" s="6" t="s">
        <v>152</v>
      </c>
      <c r="I241" s="6" t="s">
        <v>153</v>
      </c>
      <c r="J241" s="6" t="n">
        <v>20</v>
      </c>
      <c r="K241" s="6" t="n">
        <v>2</v>
      </c>
      <c r="L241" s="6" t="n">
        <v>40</v>
      </c>
      <c r="M241" s="6"/>
      <c r="N241" s="6" t="n">
        <v>948</v>
      </c>
      <c r="O241" s="6"/>
      <c r="P241" s="6"/>
      <c r="Q241" s="6" t="s">
        <v>154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8</v>
      </c>
      <c r="D242" s="6" t="s">
        <v>714</v>
      </c>
      <c r="E242" s="6" t="s">
        <v>715</v>
      </c>
      <c r="F242" s="6" t="s">
        <v>23</v>
      </c>
      <c r="G242" s="6" t="s">
        <v>716</v>
      </c>
      <c r="H242" s="6" t="s">
        <v>717</v>
      </c>
      <c r="I242" s="6" t="s">
        <v>718</v>
      </c>
      <c r="J242" s="6" t="n">
        <v>19.5</v>
      </c>
      <c r="K242" s="6" t="n">
        <v>1.2</v>
      </c>
      <c r="L242" s="6" t="n">
        <v>23</v>
      </c>
      <c r="M242" s="6"/>
      <c r="N242" s="6" t="n">
        <v>947</v>
      </c>
      <c r="O242" s="6"/>
      <c r="P242" s="6"/>
      <c r="Q242" s="6" t="s">
        <v>719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20</v>
      </c>
      <c r="E243" s="6" t="s">
        <v>323</v>
      </c>
      <c r="F243" s="6" t="s">
        <v>318</v>
      </c>
      <c r="G243" s="6" t="s">
        <v>721</v>
      </c>
      <c r="H243" s="6" t="s">
        <v>71</v>
      </c>
      <c r="I243" s="6" t="s">
        <v>26</v>
      </c>
      <c r="J243" s="6" t="n">
        <v>19.5</v>
      </c>
      <c r="K243" s="6" t="n">
        <v>4.7</v>
      </c>
      <c r="L243" s="6" t="n">
        <v>92</v>
      </c>
      <c r="M243" s="6" t="s">
        <v>722</v>
      </c>
      <c r="N243" s="6" t="n">
        <v>947</v>
      </c>
      <c r="O243" s="6"/>
      <c r="P243" s="6"/>
      <c r="Q243" s="6" t="s">
        <v>723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24</v>
      </c>
      <c r="E244" s="6" t="s">
        <v>725</v>
      </c>
      <c r="F244" s="6" t="s">
        <v>23</v>
      </c>
      <c r="G244" s="6" t="s">
        <v>726</v>
      </c>
      <c r="H244" s="6" t="s">
        <v>727</v>
      </c>
      <c r="I244" s="6" t="s">
        <v>26</v>
      </c>
      <c r="J244" s="6" t="n">
        <v>19.5</v>
      </c>
      <c r="K244" s="6" t="n">
        <v>1.2</v>
      </c>
      <c r="L244" s="6" t="n">
        <v>23</v>
      </c>
      <c r="M244" s="6"/>
      <c r="N244" s="6" t="n">
        <v>947</v>
      </c>
      <c r="O244" s="6"/>
      <c r="P244" s="6"/>
      <c r="Q244" s="6" t="s">
        <v>728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4</v>
      </c>
      <c r="D245" s="6" t="s">
        <v>729</v>
      </c>
      <c r="E245" s="6" t="s">
        <v>730</v>
      </c>
      <c r="F245" s="6" t="s">
        <v>33</v>
      </c>
      <c r="G245" s="6" t="s">
        <v>731</v>
      </c>
      <c r="H245" s="6" t="s">
        <v>71</v>
      </c>
      <c r="I245" s="6" t="s">
        <v>153</v>
      </c>
      <c r="J245" s="6" t="n">
        <v>20</v>
      </c>
      <c r="K245" s="6" t="n">
        <v>2.25</v>
      </c>
      <c r="L245" s="6" t="n">
        <v>45</v>
      </c>
      <c r="M245" s="6"/>
      <c r="N245" s="6" t="n">
        <v>947</v>
      </c>
      <c r="O245" s="6"/>
      <c r="P245" s="6"/>
      <c r="Q245" s="6" t="s">
        <v>732</v>
      </c>
      <c r="R245" s="6" t="s">
        <v>29</v>
      </c>
      <c r="S245" s="6"/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33</v>
      </c>
      <c r="E246" s="6" t="s">
        <v>730</v>
      </c>
      <c r="F246" s="6" t="s">
        <v>33</v>
      </c>
      <c r="G246" s="6" t="s">
        <v>282</v>
      </c>
      <c r="H246" s="6" t="s">
        <v>71</v>
      </c>
      <c r="I246" s="6" t="s">
        <v>393</v>
      </c>
      <c r="J246" s="6" t="n">
        <v>20</v>
      </c>
      <c r="K246" s="6" t="n">
        <v>2.25</v>
      </c>
      <c r="L246" s="6" t="n">
        <v>45</v>
      </c>
      <c r="M246" s="6"/>
      <c r="N246" s="6" t="n">
        <v>947</v>
      </c>
      <c r="O246" s="6"/>
      <c r="P246" s="6"/>
      <c r="Q246" s="6" t="s">
        <v>283</v>
      </c>
      <c r="R246" s="6" t="s">
        <v>29</v>
      </c>
      <c r="S246" s="6"/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3</v>
      </c>
      <c r="D247" s="6" t="s">
        <v>734</v>
      </c>
      <c r="E247" s="6" t="s">
        <v>735</v>
      </c>
      <c r="F247" s="6" t="s">
        <v>33</v>
      </c>
      <c r="G247" s="6" t="s">
        <v>282</v>
      </c>
      <c r="H247" s="6" t="s">
        <v>71</v>
      </c>
      <c r="I247" s="6" t="s">
        <v>153</v>
      </c>
      <c r="J247" s="6" t="n">
        <v>20</v>
      </c>
      <c r="K247" s="6" t="n">
        <v>2.25</v>
      </c>
      <c r="L247" s="6" t="n">
        <v>45</v>
      </c>
      <c r="M247" s="6"/>
      <c r="N247" s="6" t="n">
        <v>947</v>
      </c>
      <c r="O247" s="6"/>
      <c r="P247" s="6"/>
      <c r="Q247" s="6" t="s">
        <v>283</v>
      </c>
      <c r="R247" s="6" t="s">
        <v>29</v>
      </c>
      <c r="S247" s="6"/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36</v>
      </c>
      <c r="E248" s="6" t="s">
        <v>383</v>
      </c>
      <c r="F248" s="6" t="s">
        <v>33</v>
      </c>
      <c r="G248" s="6" t="n">
        <v>36200299</v>
      </c>
      <c r="H248" s="6" t="s">
        <v>396</v>
      </c>
      <c r="I248" s="6" t="s">
        <v>96</v>
      </c>
      <c r="J248" s="6" t="n">
        <v>20</v>
      </c>
      <c r="K248" s="6" t="n">
        <v>4.5</v>
      </c>
      <c r="L248" s="6" t="n">
        <v>90</v>
      </c>
      <c r="M248" s="6"/>
      <c r="N248" s="6" t="n">
        <v>943</v>
      </c>
      <c r="O248" s="6"/>
      <c r="P248" s="6"/>
      <c r="Q248" s="6" t="s">
        <v>737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38</v>
      </c>
      <c r="E249" s="6" t="s">
        <v>383</v>
      </c>
      <c r="F249" s="6" t="s">
        <v>33</v>
      </c>
      <c r="G249" s="6" t="s">
        <v>71</v>
      </c>
      <c r="H249" s="6" t="s">
        <v>82</v>
      </c>
      <c r="I249" s="6" t="s">
        <v>96</v>
      </c>
      <c r="J249" s="6" t="n">
        <v>20</v>
      </c>
      <c r="K249" s="6" t="n">
        <v>4.5</v>
      </c>
      <c r="L249" s="6" t="n">
        <v>90</v>
      </c>
      <c r="M249" s="6"/>
      <c r="N249" s="6" t="n">
        <v>943</v>
      </c>
      <c r="O249" s="6"/>
      <c r="P249" s="6"/>
      <c r="Q249" s="6" t="s">
        <v>83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39</v>
      </c>
      <c r="E250" s="6" t="s">
        <v>740</v>
      </c>
      <c r="F250" s="6" t="s">
        <v>741</v>
      </c>
      <c r="G250" s="6" t="s">
        <v>742</v>
      </c>
      <c r="H250" s="6" t="s">
        <v>743</v>
      </c>
      <c r="I250" s="6" t="s">
        <v>242</v>
      </c>
      <c r="J250" s="6" t="n">
        <v>19</v>
      </c>
      <c r="K250" s="6" t="n">
        <v>3.2</v>
      </c>
      <c r="L250" s="6" t="n">
        <v>61</v>
      </c>
      <c r="M250" s="6"/>
      <c r="N250" s="6" t="n">
        <v>943</v>
      </c>
      <c r="O250" s="6"/>
      <c r="P250" s="6"/>
      <c r="Q250" s="6" t="s">
        <v>744</v>
      </c>
      <c r="R250" s="6" t="s">
        <v>29</v>
      </c>
      <c r="S250" s="6"/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45</v>
      </c>
      <c r="E251" s="6" t="s">
        <v>560</v>
      </c>
      <c r="F251" s="6" t="s">
        <v>23</v>
      </c>
      <c r="G251" s="6" t="s">
        <v>611</v>
      </c>
      <c r="H251" s="6" t="s">
        <v>603</v>
      </c>
      <c r="I251" s="6" t="s">
        <v>563</v>
      </c>
      <c r="J251" s="6" t="n">
        <v>20</v>
      </c>
      <c r="K251" s="6" t="n">
        <v>3.5</v>
      </c>
      <c r="L251" s="6" t="n">
        <v>70</v>
      </c>
      <c r="M251" s="6"/>
      <c r="N251" s="6" t="n">
        <v>942</v>
      </c>
      <c r="O251" s="6"/>
      <c r="P251" s="6"/>
      <c r="Q251" s="6" t="s">
        <v>612</v>
      </c>
      <c r="R251" s="6" t="s">
        <v>29</v>
      </c>
      <c r="S251" s="6"/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46</v>
      </c>
      <c r="E252" s="6" t="s">
        <v>747</v>
      </c>
      <c r="F252" s="6" t="s">
        <v>318</v>
      </c>
      <c r="G252" s="6" t="s">
        <v>748</v>
      </c>
      <c r="H252" s="6" t="s">
        <v>71</v>
      </c>
      <c r="I252" s="6" t="s">
        <v>242</v>
      </c>
      <c r="J252" s="6" t="n">
        <v>10.5</v>
      </c>
      <c r="K252" s="6" t="n">
        <v>3.8</v>
      </c>
      <c r="L252" s="6" t="n">
        <v>40</v>
      </c>
      <c r="M252" s="6" t="s">
        <v>749</v>
      </c>
      <c r="N252" s="6" t="n">
        <v>942</v>
      </c>
      <c r="O252" s="6"/>
      <c r="P252" s="6"/>
      <c r="Q252" s="6" t="s">
        <v>750</v>
      </c>
      <c r="R252" s="6" t="s">
        <v>29</v>
      </c>
      <c r="S252" s="6"/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51</v>
      </c>
      <c r="E253" s="6" t="s">
        <v>419</v>
      </c>
      <c r="F253" s="6" t="s">
        <v>41</v>
      </c>
      <c r="G253" s="6" t="s">
        <v>130</v>
      </c>
      <c r="H253" s="6" t="s">
        <v>752</v>
      </c>
      <c r="I253" s="6" t="s">
        <v>132</v>
      </c>
      <c r="J253" s="6" t="n">
        <v>19.5</v>
      </c>
      <c r="K253" s="6" t="n">
        <v>2.31</v>
      </c>
      <c r="L253" s="6" t="n">
        <v>45</v>
      </c>
      <c r="M253" s="6"/>
      <c r="N253" s="6" t="n">
        <v>942</v>
      </c>
      <c r="O253" s="6"/>
      <c r="P253" s="6"/>
      <c r="Q253" s="6" t="s">
        <v>753</v>
      </c>
      <c r="R253" s="6" t="s">
        <v>29</v>
      </c>
      <c r="S253" s="6"/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5</v>
      </c>
      <c r="D254" s="6" t="s">
        <v>754</v>
      </c>
      <c r="E254" s="6" t="s">
        <v>419</v>
      </c>
      <c r="F254" s="6" t="s">
        <v>41</v>
      </c>
      <c r="G254" s="6" t="s">
        <v>130</v>
      </c>
      <c r="H254" s="6" t="s">
        <v>225</v>
      </c>
      <c r="I254" s="6" t="s">
        <v>132</v>
      </c>
      <c r="J254" s="6" t="n">
        <v>19.5</v>
      </c>
      <c r="K254" s="6" t="n">
        <v>2.31</v>
      </c>
      <c r="L254" s="6" t="n">
        <v>45</v>
      </c>
      <c r="M254" s="6"/>
      <c r="N254" s="6" t="n">
        <v>941</v>
      </c>
      <c r="O254" s="6"/>
      <c r="P254" s="6"/>
      <c r="Q254" s="6" t="s">
        <v>226</v>
      </c>
      <c r="R254" s="6" t="s">
        <v>29</v>
      </c>
      <c r="S254" s="6"/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6</v>
      </c>
      <c r="D255" s="6" t="s">
        <v>755</v>
      </c>
      <c r="E255" s="6" t="s">
        <v>419</v>
      </c>
      <c r="F255" s="6" t="s">
        <v>41</v>
      </c>
      <c r="G255" s="6" t="s">
        <v>176</v>
      </c>
      <c r="H255" s="6" t="s">
        <v>177</v>
      </c>
      <c r="I255" s="6" t="s">
        <v>132</v>
      </c>
      <c r="J255" s="6" t="n">
        <v>19.5</v>
      </c>
      <c r="K255" s="6" t="n">
        <v>2.31</v>
      </c>
      <c r="L255" s="6" t="n">
        <v>45</v>
      </c>
      <c r="M255" s="6"/>
      <c r="N255" s="6" t="n">
        <v>941</v>
      </c>
      <c r="O255" s="6"/>
      <c r="P255" s="6"/>
      <c r="Q255" s="6" t="s">
        <v>178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7</v>
      </c>
      <c r="D256" s="6" t="s">
        <v>756</v>
      </c>
      <c r="E256" s="6" t="s">
        <v>419</v>
      </c>
      <c r="F256" s="6" t="s">
        <v>41</v>
      </c>
      <c r="G256" s="6" t="s">
        <v>434</v>
      </c>
      <c r="H256" s="6" t="s">
        <v>435</v>
      </c>
      <c r="I256" s="6" t="s">
        <v>132</v>
      </c>
      <c r="J256" s="6" t="n">
        <v>19.5</v>
      </c>
      <c r="K256" s="6" t="n">
        <v>2.31</v>
      </c>
      <c r="L256" s="6" t="n">
        <v>45</v>
      </c>
      <c r="M256" s="6"/>
      <c r="N256" s="6" t="n">
        <v>941</v>
      </c>
      <c r="O256" s="6"/>
      <c r="P256" s="6"/>
      <c r="Q256" s="6" t="s">
        <v>436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57</v>
      </c>
      <c r="E257" s="6" t="s">
        <v>419</v>
      </c>
      <c r="F257" s="6" t="s">
        <v>41</v>
      </c>
      <c r="G257" s="6" t="s">
        <v>758</v>
      </c>
      <c r="H257" s="6" t="s">
        <v>759</v>
      </c>
      <c r="I257" s="6" t="s">
        <v>132</v>
      </c>
      <c r="J257" s="6" t="n">
        <v>19.5</v>
      </c>
      <c r="K257" s="6" t="n">
        <v>2.31</v>
      </c>
      <c r="L257" s="6" t="n">
        <v>45</v>
      </c>
      <c r="M257" s="6"/>
      <c r="N257" s="6" t="n">
        <v>941</v>
      </c>
      <c r="O257" s="6"/>
      <c r="P257" s="6"/>
      <c r="Q257" s="6" t="s">
        <v>760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61</v>
      </c>
      <c r="E258" s="6" t="s">
        <v>419</v>
      </c>
      <c r="F258" s="6" t="s">
        <v>41</v>
      </c>
      <c r="G258" s="6" t="s">
        <v>434</v>
      </c>
      <c r="H258" s="6" t="s">
        <v>435</v>
      </c>
      <c r="I258" s="6" t="s">
        <v>132</v>
      </c>
      <c r="J258" s="6" t="n">
        <v>19.5</v>
      </c>
      <c r="K258" s="6" t="n">
        <v>2.31</v>
      </c>
      <c r="L258" s="6" t="n">
        <v>45</v>
      </c>
      <c r="M258" s="6"/>
      <c r="N258" s="6" t="n">
        <v>941</v>
      </c>
      <c r="O258" s="6"/>
      <c r="P258" s="6"/>
      <c r="Q258" s="6" t="s">
        <v>436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62</v>
      </c>
      <c r="E259" s="6" t="s">
        <v>185</v>
      </c>
      <c r="F259" s="6" t="s">
        <v>41</v>
      </c>
      <c r="G259" s="6" t="s">
        <v>130</v>
      </c>
      <c r="H259" s="6" t="s">
        <v>752</v>
      </c>
      <c r="I259" s="6" t="s">
        <v>188</v>
      </c>
      <c r="J259" s="6" t="n">
        <v>19.5</v>
      </c>
      <c r="K259" s="6" t="n">
        <v>2.31</v>
      </c>
      <c r="L259" s="6" t="n">
        <v>45</v>
      </c>
      <c r="M259" s="6"/>
      <c r="N259" s="6" t="n">
        <v>937</v>
      </c>
      <c r="O259" s="6"/>
      <c r="P259" s="6"/>
      <c r="Q259" s="6" t="s">
        <v>753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8</v>
      </c>
      <c r="D260" s="6" t="s">
        <v>763</v>
      </c>
      <c r="E260" s="6" t="s">
        <v>764</v>
      </c>
      <c r="F260" s="6" t="s">
        <v>33</v>
      </c>
      <c r="G260" s="6" t="s">
        <v>207</v>
      </c>
      <c r="H260" s="6" t="s">
        <v>207</v>
      </c>
      <c r="I260" s="6" t="s">
        <v>96</v>
      </c>
      <c r="J260" s="6" t="n">
        <v>20</v>
      </c>
      <c r="K260" s="6" t="n">
        <v>3.25</v>
      </c>
      <c r="L260" s="6" t="n">
        <v>65</v>
      </c>
      <c r="M260" s="6"/>
      <c r="N260" s="6" t="n">
        <v>937</v>
      </c>
      <c r="O260" s="6"/>
      <c r="P260" s="6"/>
      <c r="Q260" s="6" t="s">
        <v>329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65</v>
      </c>
      <c r="E261" s="6" t="s">
        <v>342</v>
      </c>
      <c r="F261" s="6" t="s">
        <v>33</v>
      </c>
      <c r="G261" s="6" t="s">
        <v>71</v>
      </c>
      <c r="H261" s="6" t="s">
        <v>72</v>
      </c>
      <c r="I261" s="6" t="s">
        <v>96</v>
      </c>
      <c r="J261" s="6" t="n">
        <v>20</v>
      </c>
      <c r="K261" s="6" t="n">
        <v>4.5</v>
      </c>
      <c r="L261" s="6" t="n">
        <v>90</v>
      </c>
      <c r="M261" s="6"/>
      <c r="N261" s="6" t="n">
        <v>937</v>
      </c>
      <c r="O261" s="6"/>
      <c r="P261" s="6"/>
      <c r="Q261" s="6" t="s">
        <v>73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3</v>
      </c>
      <c r="D262" s="6" t="s">
        <v>766</v>
      </c>
      <c r="E262" s="6" t="s">
        <v>308</v>
      </c>
      <c r="F262" s="6" t="s">
        <v>33</v>
      </c>
      <c r="G262" s="6" t="s">
        <v>71</v>
      </c>
      <c r="H262" s="6" t="s">
        <v>448</v>
      </c>
      <c r="I262" s="6" t="s">
        <v>96</v>
      </c>
      <c r="J262" s="6" t="n">
        <v>20</v>
      </c>
      <c r="K262" s="6" t="n">
        <v>3.25</v>
      </c>
      <c r="L262" s="6" t="n">
        <v>65</v>
      </c>
      <c r="M262" s="6"/>
      <c r="N262" s="6" t="n">
        <v>937</v>
      </c>
      <c r="O262" s="6"/>
      <c r="P262" s="6"/>
      <c r="Q262" s="6" t="s">
        <v>449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67</v>
      </c>
      <c r="E263" s="6" t="s">
        <v>308</v>
      </c>
      <c r="F263" s="6" t="s">
        <v>33</v>
      </c>
      <c r="G263" s="6" t="s">
        <v>104</v>
      </c>
      <c r="H263" s="6" t="n">
        <v>36200293</v>
      </c>
      <c r="I263" s="6" t="s">
        <v>96</v>
      </c>
      <c r="J263" s="6" t="n">
        <v>20</v>
      </c>
      <c r="K263" s="6" t="n">
        <v>3.25</v>
      </c>
      <c r="L263" s="6" t="n">
        <v>65</v>
      </c>
      <c r="M263" s="6"/>
      <c r="N263" s="6" t="n">
        <v>937</v>
      </c>
      <c r="O263" s="6"/>
      <c r="P263" s="6"/>
      <c r="Q263" s="6" t="s">
        <v>105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2</v>
      </c>
      <c r="D264" s="6" t="s">
        <v>768</v>
      </c>
      <c r="E264" s="6" t="s">
        <v>308</v>
      </c>
      <c r="F264" s="6" t="s">
        <v>33</v>
      </c>
      <c r="G264" s="6" t="s">
        <v>123</v>
      </c>
      <c r="H264" s="6" t="n">
        <v>36200291</v>
      </c>
      <c r="I264" s="6" t="s">
        <v>96</v>
      </c>
      <c r="J264" s="6" t="n">
        <v>20</v>
      </c>
      <c r="K264" s="6" t="n">
        <v>3.25</v>
      </c>
      <c r="L264" s="6" t="n">
        <v>65</v>
      </c>
      <c r="M264" s="6"/>
      <c r="N264" s="6" t="n">
        <v>937</v>
      </c>
      <c r="O264" s="6"/>
      <c r="P264" s="6"/>
      <c r="Q264" s="6" t="s">
        <v>124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2</v>
      </c>
      <c r="D265" s="6" t="s">
        <v>769</v>
      </c>
      <c r="E265" s="6" t="s">
        <v>308</v>
      </c>
      <c r="F265" s="6" t="s">
        <v>33</v>
      </c>
      <c r="G265" s="6" t="s">
        <v>71</v>
      </c>
      <c r="H265" s="6" t="s">
        <v>770</v>
      </c>
      <c r="I265" s="6" t="s">
        <v>96</v>
      </c>
      <c r="J265" s="6" t="n">
        <v>20</v>
      </c>
      <c r="K265" s="6" t="n">
        <v>3.25</v>
      </c>
      <c r="L265" s="6" t="n">
        <v>65</v>
      </c>
      <c r="M265" s="6"/>
      <c r="N265" s="6" t="n">
        <v>937</v>
      </c>
      <c r="O265" s="6"/>
      <c r="P265" s="6"/>
      <c r="Q265" s="6" t="s">
        <v>771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9</v>
      </c>
      <c r="D266" s="6" t="s">
        <v>772</v>
      </c>
      <c r="E266" s="6" t="s">
        <v>764</v>
      </c>
      <c r="F266" s="6" t="s">
        <v>33</v>
      </c>
      <c r="G266" s="6" t="s">
        <v>114</v>
      </c>
      <c r="H266" s="6" t="s">
        <v>114</v>
      </c>
      <c r="I266" s="6" t="s">
        <v>96</v>
      </c>
      <c r="J266" s="6" t="n">
        <v>20</v>
      </c>
      <c r="K266" s="6" t="n">
        <v>3.25</v>
      </c>
      <c r="L266" s="6" t="n">
        <v>65</v>
      </c>
      <c r="M266" s="6"/>
      <c r="N266" s="6" t="n">
        <v>937</v>
      </c>
      <c r="O266" s="6"/>
      <c r="P266" s="6"/>
      <c r="Q266" s="6" t="s">
        <v>164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0</v>
      </c>
      <c r="D267" s="6" t="s">
        <v>773</v>
      </c>
      <c r="E267" s="6" t="s">
        <v>764</v>
      </c>
      <c r="F267" s="6" t="s">
        <v>33</v>
      </c>
      <c r="G267" s="6" t="s">
        <v>334</v>
      </c>
      <c r="H267" s="6" t="s">
        <v>334</v>
      </c>
      <c r="I267" s="6" t="s">
        <v>96</v>
      </c>
      <c r="J267" s="6" t="n">
        <v>20</v>
      </c>
      <c r="K267" s="6" t="n">
        <v>3.25</v>
      </c>
      <c r="L267" s="6" t="n">
        <v>65</v>
      </c>
      <c r="M267" s="6"/>
      <c r="N267" s="6" t="n">
        <v>937</v>
      </c>
      <c r="O267" s="6"/>
      <c r="P267" s="6"/>
      <c r="Q267" s="6" t="s">
        <v>774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3</v>
      </c>
      <c r="D268" s="6" t="s">
        <v>775</v>
      </c>
      <c r="E268" s="6" t="s">
        <v>548</v>
      </c>
      <c r="F268" s="6" t="s">
        <v>33</v>
      </c>
      <c r="G268" s="6" t="s">
        <v>776</v>
      </c>
      <c r="H268" s="6" t="n">
        <v>36200395</v>
      </c>
      <c r="I268" s="6" t="s">
        <v>153</v>
      </c>
      <c r="J268" s="6" t="n">
        <v>20</v>
      </c>
      <c r="K268" s="6" t="n">
        <v>2</v>
      </c>
      <c r="L268" s="6" t="n">
        <v>40</v>
      </c>
      <c r="M268" s="6" t="s">
        <v>777</v>
      </c>
      <c r="N268" s="6" t="n">
        <v>937</v>
      </c>
      <c r="O268" s="6"/>
      <c r="P268" s="6"/>
      <c r="Q268" s="6" t="s">
        <v>778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0</v>
      </c>
      <c r="D269" s="6" t="s">
        <v>779</v>
      </c>
      <c r="E269" s="6" t="s">
        <v>780</v>
      </c>
      <c r="F269" s="6" t="s">
        <v>213</v>
      </c>
      <c r="G269" s="6" t="s">
        <v>781</v>
      </c>
      <c r="H269" s="6" t="s">
        <v>42</v>
      </c>
      <c r="I269" s="6" t="s">
        <v>242</v>
      </c>
      <c r="J269" s="6" t="n">
        <v>19</v>
      </c>
      <c r="K269" s="6" t="n">
        <v>3.42</v>
      </c>
      <c r="L269" s="6" t="n">
        <v>65</v>
      </c>
      <c r="M269" s="6" t="s">
        <v>782</v>
      </c>
      <c r="N269" s="6" t="n">
        <v>936</v>
      </c>
      <c r="O269" s="6"/>
      <c r="P269" s="6"/>
      <c r="Q269" s="6" t="s">
        <v>783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0</v>
      </c>
      <c r="D270" s="6" t="s">
        <v>784</v>
      </c>
      <c r="E270" s="6" t="s">
        <v>780</v>
      </c>
      <c r="F270" s="6" t="s">
        <v>213</v>
      </c>
      <c r="G270" s="6" t="s">
        <v>781</v>
      </c>
      <c r="H270" s="6" t="s">
        <v>42</v>
      </c>
      <c r="I270" s="6" t="s">
        <v>242</v>
      </c>
      <c r="J270" s="6" t="n">
        <v>19</v>
      </c>
      <c r="K270" s="6" t="n">
        <v>3.42</v>
      </c>
      <c r="L270" s="6" t="n">
        <v>65</v>
      </c>
      <c r="M270" s="6" t="s">
        <v>782</v>
      </c>
      <c r="N270" s="6" t="n">
        <v>936</v>
      </c>
      <c r="O270" s="6"/>
      <c r="P270" s="6"/>
      <c r="Q270" s="6" t="s">
        <v>783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0</v>
      </c>
      <c r="D271" s="6" t="s">
        <v>785</v>
      </c>
      <c r="E271" s="6" t="s">
        <v>786</v>
      </c>
      <c r="F271" s="6" t="s">
        <v>634</v>
      </c>
      <c r="G271" s="6" t="s">
        <v>677</v>
      </c>
      <c r="H271" s="6" t="s">
        <v>678</v>
      </c>
      <c r="I271" s="6" t="s">
        <v>242</v>
      </c>
      <c r="J271" s="6" t="n">
        <v>19</v>
      </c>
      <c r="K271" s="6" t="n">
        <v>3.42</v>
      </c>
      <c r="L271" s="6" t="n">
        <v>65</v>
      </c>
      <c r="M271" s="6" t="s">
        <v>787</v>
      </c>
      <c r="N271" s="6" t="n">
        <v>936</v>
      </c>
      <c r="O271" s="6"/>
      <c r="P271" s="6"/>
      <c r="Q271" s="6" t="s">
        <v>679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0</v>
      </c>
      <c r="D272" s="6" t="s">
        <v>788</v>
      </c>
      <c r="E272" s="6" t="s">
        <v>786</v>
      </c>
      <c r="F272" s="6" t="s">
        <v>634</v>
      </c>
      <c r="G272" s="6" t="s">
        <v>677</v>
      </c>
      <c r="H272" s="6" t="s">
        <v>678</v>
      </c>
      <c r="I272" s="6" t="s">
        <v>242</v>
      </c>
      <c r="J272" s="6" t="n">
        <v>19</v>
      </c>
      <c r="K272" s="6" t="n">
        <v>3.42</v>
      </c>
      <c r="L272" s="6" t="n">
        <v>65</v>
      </c>
      <c r="M272" s="6" t="s">
        <v>789</v>
      </c>
      <c r="N272" s="6" t="n">
        <v>936</v>
      </c>
      <c r="O272" s="6"/>
      <c r="P272" s="6"/>
      <c r="Q272" s="6" t="s">
        <v>679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0</v>
      </c>
      <c r="D273" s="6" t="s">
        <v>790</v>
      </c>
      <c r="E273" s="6" t="s">
        <v>780</v>
      </c>
      <c r="F273" s="6" t="s">
        <v>213</v>
      </c>
      <c r="G273" s="6" t="s">
        <v>781</v>
      </c>
      <c r="H273" s="6" t="s">
        <v>42</v>
      </c>
      <c r="I273" s="6" t="s">
        <v>242</v>
      </c>
      <c r="J273" s="6" t="n">
        <v>19</v>
      </c>
      <c r="K273" s="6" t="n">
        <v>3.42</v>
      </c>
      <c r="L273" s="6" t="n">
        <v>65</v>
      </c>
      <c r="M273" s="6" t="s">
        <v>791</v>
      </c>
      <c r="N273" s="6" t="n">
        <v>936</v>
      </c>
      <c r="O273" s="6"/>
      <c r="P273" s="6"/>
      <c r="Q273" s="6" t="s">
        <v>783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0</v>
      </c>
      <c r="D274" s="6" t="s">
        <v>792</v>
      </c>
      <c r="E274" s="6" t="s">
        <v>786</v>
      </c>
      <c r="F274" s="6" t="s">
        <v>634</v>
      </c>
      <c r="G274" s="6" t="s">
        <v>677</v>
      </c>
      <c r="H274" s="6" t="s">
        <v>678</v>
      </c>
      <c r="I274" s="6" t="s">
        <v>242</v>
      </c>
      <c r="J274" s="6" t="n">
        <v>19</v>
      </c>
      <c r="K274" s="6" t="n">
        <v>3.42</v>
      </c>
      <c r="L274" s="6" t="n">
        <v>65</v>
      </c>
      <c r="M274" s="6" t="s">
        <v>789</v>
      </c>
      <c r="N274" s="6" t="n">
        <v>936</v>
      </c>
      <c r="O274" s="6"/>
      <c r="P274" s="6"/>
      <c r="Q274" s="6" t="s">
        <v>679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0</v>
      </c>
      <c r="D275" s="6" t="s">
        <v>793</v>
      </c>
      <c r="E275" s="6" t="s">
        <v>786</v>
      </c>
      <c r="F275" s="6" t="s">
        <v>634</v>
      </c>
      <c r="G275" s="6" t="s">
        <v>677</v>
      </c>
      <c r="H275" s="6" t="s">
        <v>678</v>
      </c>
      <c r="I275" s="6" t="s">
        <v>242</v>
      </c>
      <c r="J275" s="6" t="n">
        <v>19</v>
      </c>
      <c r="K275" s="6" t="n">
        <v>3.42</v>
      </c>
      <c r="L275" s="6" t="n">
        <v>65</v>
      </c>
      <c r="M275" s="6" t="s">
        <v>787</v>
      </c>
      <c r="N275" s="6" t="n">
        <v>936</v>
      </c>
      <c r="O275" s="6"/>
      <c r="P275" s="6"/>
      <c r="Q275" s="6" t="s">
        <v>679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0</v>
      </c>
      <c r="D276" s="6" t="s">
        <v>794</v>
      </c>
      <c r="E276" s="6" t="s">
        <v>780</v>
      </c>
      <c r="F276" s="6" t="s">
        <v>213</v>
      </c>
      <c r="G276" s="6" t="s">
        <v>781</v>
      </c>
      <c r="H276" s="6" t="s">
        <v>42</v>
      </c>
      <c r="I276" s="6" t="s">
        <v>242</v>
      </c>
      <c r="J276" s="6" t="n">
        <v>19</v>
      </c>
      <c r="K276" s="6" t="n">
        <v>3.42</v>
      </c>
      <c r="L276" s="6" t="n">
        <v>65</v>
      </c>
      <c r="M276" s="6" t="s">
        <v>782</v>
      </c>
      <c r="N276" s="6" t="n">
        <v>936</v>
      </c>
      <c r="O276" s="6"/>
      <c r="P276" s="6"/>
      <c r="Q276" s="6" t="s">
        <v>783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0</v>
      </c>
      <c r="D277" s="6" t="s">
        <v>795</v>
      </c>
      <c r="E277" s="6" t="s">
        <v>780</v>
      </c>
      <c r="F277" s="6" t="s">
        <v>213</v>
      </c>
      <c r="G277" s="6" t="s">
        <v>781</v>
      </c>
      <c r="H277" s="6" t="s">
        <v>42</v>
      </c>
      <c r="I277" s="6" t="s">
        <v>242</v>
      </c>
      <c r="J277" s="6" t="n">
        <v>19</v>
      </c>
      <c r="K277" s="6" t="n">
        <v>3.42</v>
      </c>
      <c r="L277" s="6" t="n">
        <v>65</v>
      </c>
      <c r="M277" s="6" t="s">
        <v>791</v>
      </c>
      <c r="N277" s="6" t="n">
        <v>936</v>
      </c>
      <c r="O277" s="6"/>
      <c r="P277" s="6"/>
      <c r="Q277" s="6" t="s">
        <v>783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0</v>
      </c>
      <c r="D278" s="6" t="s">
        <v>796</v>
      </c>
      <c r="E278" s="6" t="s">
        <v>786</v>
      </c>
      <c r="F278" s="6" t="s">
        <v>634</v>
      </c>
      <c r="G278" s="6" t="s">
        <v>677</v>
      </c>
      <c r="H278" s="6" t="s">
        <v>678</v>
      </c>
      <c r="I278" s="6" t="s">
        <v>242</v>
      </c>
      <c r="J278" s="6" t="n">
        <v>19</v>
      </c>
      <c r="K278" s="6" t="n">
        <v>3.42</v>
      </c>
      <c r="L278" s="6" t="n">
        <v>65</v>
      </c>
      <c r="M278" s="6" t="s">
        <v>787</v>
      </c>
      <c r="N278" s="6" t="n">
        <v>936</v>
      </c>
      <c r="O278" s="6"/>
      <c r="P278" s="6"/>
      <c r="Q278" s="6" t="s">
        <v>679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0</v>
      </c>
      <c r="D279" s="6" t="s">
        <v>797</v>
      </c>
      <c r="E279" s="6" t="s">
        <v>780</v>
      </c>
      <c r="F279" s="6" t="s">
        <v>213</v>
      </c>
      <c r="G279" s="6" t="s">
        <v>781</v>
      </c>
      <c r="H279" s="6" t="s">
        <v>42</v>
      </c>
      <c r="I279" s="6" t="s">
        <v>242</v>
      </c>
      <c r="J279" s="6" t="n">
        <v>19</v>
      </c>
      <c r="K279" s="6" t="n">
        <v>3.42</v>
      </c>
      <c r="L279" s="6" t="n">
        <v>65</v>
      </c>
      <c r="M279" s="6" t="s">
        <v>782</v>
      </c>
      <c r="N279" s="6" t="n">
        <v>936</v>
      </c>
      <c r="O279" s="6"/>
      <c r="P279" s="6"/>
      <c r="Q279" s="6" t="s">
        <v>783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0</v>
      </c>
      <c r="D280" s="6" t="s">
        <v>798</v>
      </c>
      <c r="E280" s="6" t="s">
        <v>786</v>
      </c>
      <c r="F280" s="6" t="s">
        <v>634</v>
      </c>
      <c r="G280" s="6" t="s">
        <v>677</v>
      </c>
      <c r="H280" s="6" t="s">
        <v>678</v>
      </c>
      <c r="I280" s="6" t="s">
        <v>242</v>
      </c>
      <c r="J280" s="6" t="n">
        <v>19</v>
      </c>
      <c r="K280" s="6" t="n">
        <v>3.42</v>
      </c>
      <c r="L280" s="6" t="n">
        <v>65</v>
      </c>
      <c r="M280" s="6" t="s">
        <v>787</v>
      </c>
      <c r="N280" s="6" t="n">
        <v>936</v>
      </c>
      <c r="O280" s="6"/>
      <c r="P280" s="6"/>
      <c r="Q280" s="6" t="s">
        <v>679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0</v>
      </c>
      <c r="D281" s="6" t="s">
        <v>799</v>
      </c>
      <c r="E281" s="6" t="s">
        <v>786</v>
      </c>
      <c r="F281" s="6" t="s">
        <v>634</v>
      </c>
      <c r="G281" s="6" t="s">
        <v>677</v>
      </c>
      <c r="H281" s="6" t="s">
        <v>678</v>
      </c>
      <c r="I281" s="6" t="s">
        <v>242</v>
      </c>
      <c r="J281" s="6" t="n">
        <v>19</v>
      </c>
      <c r="K281" s="6" t="n">
        <v>3.42</v>
      </c>
      <c r="L281" s="6" t="n">
        <v>65</v>
      </c>
      <c r="M281" s="6"/>
      <c r="N281" s="6" t="n">
        <v>936</v>
      </c>
      <c r="O281" s="6"/>
      <c r="P281" s="6"/>
      <c r="Q281" s="6" t="s">
        <v>679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0</v>
      </c>
      <c r="D282" s="6" t="s">
        <v>800</v>
      </c>
      <c r="E282" s="6" t="s">
        <v>676</v>
      </c>
      <c r="F282" s="6" t="s">
        <v>634</v>
      </c>
      <c r="G282" s="6" t="s">
        <v>677</v>
      </c>
      <c r="H282" s="6" t="s">
        <v>678</v>
      </c>
      <c r="I282" s="6" t="s">
        <v>242</v>
      </c>
      <c r="J282" s="6" t="n">
        <v>19</v>
      </c>
      <c r="K282" s="6" t="n">
        <v>3.42</v>
      </c>
      <c r="L282" s="6" t="n">
        <v>65</v>
      </c>
      <c r="M282" s="6" t="s">
        <v>801</v>
      </c>
      <c r="N282" s="6" t="n">
        <v>935</v>
      </c>
      <c r="O282" s="6"/>
      <c r="P282" s="6"/>
      <c r="Q282" s="6" t="s">
        <v>679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3</v>
      </c>
      <c r="D283" s="6" t="s">
        <v>802</v>
      </c>
      <c r="E283" s="6" t="s">
        <v>676</v>
      </c>
      <c r="F283" s="6" t="s">
        <v>634</v>
      </c>
      <c r="G283" s="6" t="s">
        <v>677</v>
      </c>
      <c r="H283" s="6" t="s">
        <v>678</v>
      </c>
      <c r="I283" s="6" t="s">
        <v>242</v>
      </c>
      <c r="J283" s="6" t="n">
        <v>19</v>
      </c>
      <c r="K283" s="6" t="n">
        <v>3.42</v>
      </c>
      <c r="L283" s="6" t="n">
        <v>65</v>
      </c>
      <c r="M283" s="6" t="s">
        <v>801</v>
      </c>
      <c r="N283" s="6" t="n">
        <v>935</v>
      </c>
      <c r="O283" s="6"/>
      <c r="P283" s="6"/>
      <c r="Q283" s="6" t="s">
        <v>679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03</v>
      </c>
      <c r="E284" s="6" t="s">
        <v>308</v>
      </c>
      <c r="F284" s="6" t="s">
        <v>33</v>
      </c>
      <c r="G284" s="6" t="s">
        <v>104</v>
      </c>
      <c r="H284" s="6" t="n">
        <v>36200293</v>
      </c>
      <c r="I284" s="6" t="s">
        <v>96</v>
      </c>
      <c r="J284" s="6" t="n">
        <v>20</v>
      </c>
      <c r="K284" s="6" t="n">
        <v>3.25</v>
      </c>
      <c r="L284" s="6" t="n">
        <v>65</v>
      </c>
      <c r="M284" s="6"/>
      <c r="N284" s="6" t="n">
        <v>934</v>
      </c>
      <c r="O284" s="6"/>
      <c r="P284" s="6"/>
      <c r="Q284" s="6" t="s">
        <v>105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04</v>
      </c>
      <c r="E285" s="6" t="s">
        <v>412</v>
      </c>
      <c r="F285" s="6" t="s">
        <v>201</v>
      </c>
      <c r="G285" s="6" t="s">
        <v>71</v>
      </c>
      <c r="H285" s="6" t="s">
        <v>805</v>
      </c>
      <c r="I285" s="6" t="s">
        <v>242</v>
      </c>
      <c r="J285" s="6" t="n">
        <v>16</v>
      </c>
      <c r="K285" s="6" t="n">
        <v>4.5</v>
      </c>
      <c r="L285" s="6" t="n">
        <v>72</v>
      </c>
      <c r="M285" s="6" t="s">
        <v>806</v>
      </c>
      <c r="N285" s="6" t="n">
        <v>934</v>
      </c>
      <c r="O285" s="6"/>
      <c r="P285" s="6"/>
      <c r="Q285" s="6" t="s">
        <v>807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08</v>
      </c>
      <c r="E286" s="6" t="s">
        <v>412</v>
      </c>
      <c r="F286" s="6" t="s">
        <v>201</v>
      </c>
      <c r="G286" s="6" t="s">
        <v>71</v>
      </c>
      <c r="H286" s="6" t="s">
        <v>463</v>
      </c>
      <c r="I286" s="6" t="s">
        <v>242</v>
      </c>
      <c r="J286" s="6" t="n">
        <v>16</v>
      </c>
      <c r="K286" s="6" t="n">
        <v>4.5</v>
      </c>
      <c r="L286" s="6" t="n">
        <v>72</v>
      </c>
      <c r="M286" s="6" t="s">
        <v>806</v>
      </c>
      <c r="N286" s="6" t="n">
        <v>934</v>
      </c>
      <c r="O286" s="6"/>
      <c r="P286" s="6"/>
      <c r="Q286" s="6" t="s">
        <v>809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</v>
      </c>
      <c r="D287" s="6" t="s">
        <v>810</v>
      </c>
      <c r="E287" s="6" t="s">
        <v>342</v>
      </c>
      <c r="F287" s="6" t="s">
        <v>33</v>
      </c>
      <c r="G287" s="6" t="s">
        <v>71</v>
      </c>
      <c r="H287" s="6" t="s">
        <v>71</v>
      </c>
      <c r="I287" s="6" t="s">
        <v>96</v>
      </c>
      <c r="J287" s="6" t="n">
        <v>20</v>
      </c>
      <c r="K287" s="6" t="n">
        <v>4.5</v>
      </c>
      <c r="L287" s="6" t="n">
        <v>90</v>
      </c>
      <c r="M287" s="6"/>
      <c r="N287" s="6" t="n">
        <v>930</v>
      </c>
      <c r="O287" s="6"/>
      <c r="P287" s="6"/>
      <c r="Q287" s="6" t="s">
        <v>811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</v>
      </c>
      <c r="D288" s="6" t="s">
        <v>812</v>
      </c>
      <c r="E288" s="6" t="s">
        <v>412</v>
      </c>
      <c r="F288" s="6" t="s">
        <v>201</v>
      </c>
      <c r="G288" s="6" t="s">
        <v>71</v>
      </c>
      <c r="H288" s="6" t="s">
        <v>463</v>
      </c>
      <c r="I288" s="6" t="s">
        <v>242</v>
      </c>
      <c r="J288" s="6" t="n">
        <v>16</v>
      </c>
      <c r="K288" s="6" t="n">
        <v>4.5</v>
      </c>
      <c r="L288" s="6" t="n">
        <v>72</v>
      </c>
      <c r="M288" s="6"/>
      <c r="N288" s="6" t="n">
        <v>930</v>
      </c>
      <c r="O288" s="6"/>
      <c r="P288" s="6"/>
      <c r="Q288" s="6" t="s">
        <v>809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1</v>
      </c>
      <c r="D289" s="6" t="s">
        <v>813</v>
      </c>
      <c r="E289" s="6" t="s">
        <v>308</v>
      </c>
      <c r="F289" s="6" t="s">
        <v>33</v>
      </c>
      <c r="G289" s="6" t="s">
        <v>71</v>
      </c>
      <c r="H289" s="6" t="s">
        <v>71</v>
      </c>
      <c r="I289" s="6" t="s">
        <v>96</v>
      </c>
      <c r="J289" s="6" t="n">
        <v>20</v>
      </c>
      <c r="K289" s="6" t="n">
        <v>3.25</v>
      </c>
      <c r="L289" s="6" t="n">
        <v>65</v>
      </c>
      <c r="M289" s="6"/>
      <c r="N289" s="6" t="n">
        <v>930</v>
      </c>
      <c r="O289" s="6"/>
      <c r="P289" s="6"/>
      <c r="Q289" s="6" t="s">
        <v>811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814</v>
      </c>
      <c r="E290" s="6" t="s">
        <v>308</v>
      </c>
      <c r="F290" s="6" t="s">
        <v>33</v>
      </c>
      <c r="G290" s="6" t="s">
        <v>71</v>
      </c>
      <c r="H290" s="6" t="s">
        <v>71</v>
      </c>
      <c r="I290" s="6" t="s">
        <v>96</v>
      </c>
      <c r="J290" s="6" t="n">
        <v>20</v>
      </c>
      <c r="K290" s="6" t="n">
        <v>3.25</v>
      </c>
      <c r="L290" s="6" t="n">
        <v>65</v>
      </c>
      <c r="M290" s="6"/>
      <c r="N290" s="6" t="n">
        <v>930</v>
      </c>
      <c r="O290" s="6"/>
      <c r="P290" s="6"/>
      <c r="Q290" s="6" t="s">
        <v>811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</v>
      </c>
      <c r="D291" s="6" t="s">
        <v>815</v>
      </c>
      <c r="E291" s="6" t="s">
        <v>308</v>
      </c>
      <c r="F291" s="6" t="s">
        <v>33</v>
      </c>
      <c r="G291" s="6" t="s">
        <v>71</v>
      </c>
      <c r="H291" s="6" t="s">
        <v>71</v>
      </c>
      <c r="I291" s="6" t="s">
        <v>96</v>
      </c>
      <c r="J291" s="6" t="n">
        <v>20</v>
      </c>
      <c r="K291" s="6" t="n">
        <v>3.25</v>
      </c>
      <c r="L291" s="6" t="n">
        <v>65</v>
      </c>
      <c r="M291" s="6"/>
      <c r="N291" s="6" t="n">
        <v>930</v>
      </c>
      <c r="O291" s="6"/>
      <c r="P291" s="6"/>
      <c r="Q291" s="6" t="s">
        <v>811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16</v>
      </c>
      <c r="E292" s="6" t="s">
        <v>342</v>
      </c>
      <c r="F292" s="6" t="s">
        <v>33</v>
      </c>
      <c r="G292" s="6" t="s">
        <v>71</v>
      </c>
      <c r="H292" s="6" t="s">
        <v>71</v>
      </c>
      <c r="I292" s="6" t="s">
        <v>96</v>
      </c>
      <c r="J292" s="6" t="n">
        <v>20</v>
      </c>
      <c r="K292" s="6" t="n">
        <v>4.5</v>
      </c>
      <c r="L292" s="6" t="n">
        <v>90</v>
      </c>
      <c r="M292" s="6"/>
      <c r="N292" s="6" t="n">
        <v>930</v>
      </c>
      <c r="O292" s="6"/>
      <c r="P292" s="6"/>
      <c r="Q292" s="6" t="s">
        <v>811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1</v>
      </c>
      <c r="D293" s="6" t="s">
        <v>817</v>
      </c>
      <c r="E293" s="6" t="s">
        <v>818</v>
      </c>
      <c r="F293" s="6" t="s">
        <v>819</v>
      </c>
      <c r="G293" s="6" t="s">
        <v>71</v>
      </c>
      <c r="H293" s="6" t="s">
        <v>71</v>
      </c>
      <c r="I293" s="6" t="s">
        <v>820</v>
      </c>
      <c r="J293" s="6" t="n">
        <v>16.5</v>
      </c>
      <c r="K293" s="6" t="n">
        <v>3.65</v>
      </c>
      <c r="L293" s="6" t="n">
        <v>60</v>
      </c>
      <c r="M293" s="6"/>
      <c r="N293" s="6" t="n">
        <v>930</v>
      </c>
      <c r="O293" s="6"/>
      <c r="P293" s="6"/>
      <c r="Q293" s="6" t="s">
        <v>821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</v>
      </c>
      <c r="D294" s="6" t="s">
        <v>822</v>
      </c>
      <c r="E294" s="6" t="s">
        <v>823</v>
      </c>
      <c r="F294" s="6" t="s">
        <v>23</v>
      </c>
      <c r="G294" s="6" t="s">
        <v>824</v>
      </c>
      <c r="H294" s="6" t="s">
        <v>825</v>
      </c>
      <c r="I294" s="6" t="s">
        <v>26</v>
      </c>
      <c r="J294" s="6" t="n">
        <v>19</v>
      </c>
      <c r="K294" s="6" t="n">
        <v>2.64</v>
      </c>
      <c r="L294" s="6" t="n">
        <v>50</v>
      </c>
      <c r="M294" s="6" t="s">
        <v>826</v>
      </c>
      <c r="N294" s="6" t="n">
        <v>930</v>
      </c>
      <c r="O294" s="6"/>
      <c r="P294" s="6"/>
      <c r="Q294" s="6" t="s">
        <v>827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828</v>
      </c>
      <c r="E295" s="6" t="s">
        <v>429</v>
      </c>
      <c r="F295" s="6" t="s">
        <v>41</v>
      </c>
      <c r="G295" s="6" t="s">
        <v>42</v>
      </c>
      <c r="H295" s="6" t="s">
        <v>42</v>
      </c>
      <c r="I295" s="6" t="s">
        <v>132</v>
      </c>
      <c r="J295" s="6" t="n">
        <v>19.5</v>
      </c>
      <c r="K295" s="6" t="n">
        <v>10.3</v>
      </c>
      <c r="L295" s="6" t="n">
        <v>200</v>
      </c>
      <c r="M295" s="6"/>
      <c r="N295" s="6" t="n">
        <v>929</v>
      </c>
      <c r="O295" s="6"/>
      <c r="P295" s="6"/>
      <c r="Q295" s="6" t="s">
        <v>829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</v>
      </c>
      <c r="D296" s="6" t="s">
        <v>830</v>
      </c>
      <c r="E296" s="6" t="s">
        <v>831</v>
      </c>
      <c r="F296" s="6" t="s">
        <v>33</v>
      </c>
      <c r="G296" s="6" t="s">
        <v>42</v>
      </c>
      <c r="H296" s="6" t="s">
        <v>42</v>
      </c>
      <c r="I296" s="6" t="s">
        <v>153</v>
      </c>
      <c r="J296" s="6" t="n">
        <v>19.5</v>
      </c>
      <c r="K296" s="6" t="n">
        <v>7.7</v>
      </c>
      <c r="L296" s="6" t="n">
        <v>150</v>
      </c>
      <c r="M296" s="6"/>
      <c r="N296" s="6" t="n">
        <v>927</v>
      </c>
      <c r="O296" s="6"/>
      <c r="P296" s="6"/>
      <c r="Q296" s="6" t="s">
        <v>832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833</v>
      </c>
      <c r="E297" s="6" t="s">
        <v>831</v>
      </c>
      <c r="F297" s="6" t="s">
        <v>33</v>
      </c>
      <c r="G297" s="6" t="s">
        <v>42</v>
      </c>
      <c r="H297" s="6" t="s">
        <v>42</v>
      </c>
      <c r="I297" s="6" t="s">
        <v>153</v>
      </c>
      <c r="J297" s="6" t="n">
        <v>19.5</v>
      </c>
      <c r="K297" s="6" t="n">
        <v>7.7</v>
      </c>
      <c r="L297" s="6" t="n">
        <v>150</v>
      </c>
      <c r="M297" s="6"/>
      <c r="N297" s="6" t="n">
        <v>927</v>
      </c>
      <c r="O297" s="6"/>
      <c r="P297" s="6"/>
      <c r="Q297" s="6" t="s">
        <v>832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1</v>
      </c>
      <c r="D298" s="6" t="s">
        <v>834</v>
      </c>
      <c r="E298" s="6" t="s">
        <v>831</v>
      </c>
      <c r="F298" s="6" t="s">
        <v>33</v>
      </c>
      <c r="G298" s="6" t="s">
        <v>71</v>
      </c>
      <c r="H298" s="6" t="s">
        <v>71</v>
      </c>
      <c r="I298" s="6" t="s">
        <v>153</v>
      </c>
      <c r="J298" s="6" t="n">
        <v>19.5</v>
      </c>
      <c r="K298" s="6" t="n">
        <v>7.7</v>
      </c>
      <c r="L298" s="6" t="n">
        <v>150</v>
      </c>
      <c r="M298" s="6"/>
      <c r="N298" s="6" t="n">
        <v>927</v>
      </c>
      <c r="O298" s="6"/>
      <c r="P298" s="6"/>
      <c r="Q298" s="6" t="s">
        <v>811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</v>
      </c>
      <c r="D299" s="6" t="s">
        <v>835</v>
      </c>
      <c r="E299" s="6" t="s">
        <v>308</v>
      </c>
      <c r="F299" s="6" t="s">
        <v>33</v>
      </c>
      <c r="G299" s="6" t="s">
        <v>71</v>
      </c>
      <c r="H299" s="6" t="s">
        <v>71</v>
      </c>
      <c r="I299" s="6" t="s">
        <v>96</v>
      </c>
      <c r="J299" s="6" t="n">
        <v>20</v>
      </c>
      <c r="K299" s="6" t="n">
        <v>3.25</v>
      </c>
      <c r="L299" s="6" t="n">
        <v>65</v>
      </c>
      <c r="M299" s="6"/>
      <c r="N299" s="6" t="n">
        <v>927</v>
      </c>
      <c r="O299" s="6"/>
      <c r="P299" s="6"/>
      <c r="Q299" s="6" t="s">
        <v>811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4</v>
      </c>
      <c r="D300" s="6" t="s">
        <v>836</v>
      </c>
      <c r="E300" s="6" t="s">
        <v>676</v>
      </c>
      <c r="F300" s="6" t="s">
        <v>634</v>
      </c>
      <c r="G300" s="6" t="s">
        <v>677</v>
      </c>
      <c r="H300" s="6" t="s">
        <v>678</v>
      </c>
      <c r="I300" s="6" t="s">
        <v>242</v>
      </c>
      <c r="J300" s="6" t="n">
        <v>19</v>
      </c>
      <c r="K300" s="6" t="n">
        <v>3.42</v>
      </c>
      <c r="L300" s="6" t="n">
        <v>65</v>
      </c>
      <c r="M300" s="6" t="s">
        <v>787</v>
      </c>
      <c r="N300" s="6" t="n">
        <v>927</v>
      </c>
      <c r="O300" s="6"/>
      <c r="P300" s="6"/>
      <c r="Q300" s="6" t="s">
        <v>679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</v>
      </c>
      <c r="D301" s="6" t="s">
        <v>837</v>
      </c>
      <c r="E301" s="6" t="s">
        <v>451</v>
      </c>
      <c r="F301" s="6" t="s">
        <v>41</v>
      </c>
      <c r="G301" s="6" t="s">
        <v>42</v>
      </c>
      <c r="H301" s="6" t="s">
        <v>42</v>
      </c>
      <c r="I301" s="6" t="s">
        <v>453</v>
      </c>
      <c r="J301" s="6" t="n">
        <v>19</v>
      </c>
      <c r="K301" s="6" t="n">
        <v>3.16</v>
      </c>
      <c r="L301" s="6" t="n">
        <v>60</v>
      </c>
      <c r="M301" s="6"/>
      <c r="N301" s="6" t="n">
        <v>926</v>
      </c>
      <c r="O301" s="6"/>
      <c r="P301" s="6"/>
      <c r="Q301" s="6" t="s">
        <v>829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</v>
      </c>
      <c r="D302" s="6" t="s">
        <v>838</v>
      </c>
      <c r="E302" s="6" t="s">
        <v>185</v>
      </c>
      <c r="F302" s="6" t="s">
        <v>41</v>
      </c>
      <c r="G302" s="6" t="s">
        <v>839</v>
      </c>
      <c r="H302" s="6" t="s">
        <v>752</v>
      </c>
      <c r="I302" s="6" t="s">
        <v>188</v>
      </c>
      <c r="J302" s="6" t="n">
        <v>19.5</v>
      </c>
      <c r="K302" s="6" t="n">
        <v>2.31</v>
      </c>
      <c r="L302" s="6" t="n">
        <v>45</v>
      </c>
      <c r="M302" s="6"/>
      <c r="N302" s="6" t="n">
        <v>923</v>
      </c>
      <c r="O302" s="6"/>
      <c r="P302" s="6"/>
      <c r="Q302" s="6" t="s">
        <v>840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</v>
      </c>
      <c r="D303" s="6" t="s">
        <v>841</v>
      </c>
      <c r="E303" s="6" t="s">
        <v>308</v>
      </c>
      <c r="F303" s="6" t="s">
        <v>33</v>
      </c>
      <c r="G303" s="6" t="s">
        <v>842</v>
      </c>
      <c r="H303" s="6" t="s">
        <v>842</v>
      </c>
      <c r="I303" s="6" t="s">
        <v>96</v>
      </c>
      <c r="J303" s="6" t="n">
        <v>20</v>
      </c>
      <c r="K303" s="6" t="n">
        <v>3.25</v>
      </c>
      <c r="L303" s="6" t="n">
        <v>65</v>
      </c>
      <c r="M303" s="6"/>
      <c r="N303" s="6" t="n">
        <v>923</v>
      </c>
      <c r="O303" s="6"/>
      <c r="P303" s="6"/>
      <c r="Q303" s="6" t="s">
        <v>843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</v>
      </c>
      <c r="D304" s="6" t="s">
        <v>844</v>
      </c>
      <c r="E304" s="6" t="s">
        <v>308</v>
      </c>
      <c r="F304" s="6" t="s">
        <v>33</v>
      </c>
      <c r="G304" s="6" t="s">
        <v>207</v>
      </c>
      <c r="H304" s="6" t="s">
        <v>207</v>
      </c>
      <c r="I304" s="6" t="s">
        <v>96</v>
      </c>
      <c r="J304" s="6" t="n">
        <v>20</v>
      </c>
      <c r="K304" s="6" t="n">
        <v>3.25</v>
      </c>
      <c r="L304" s="6" t="n">
        <v>65</v>
      </c>
      <c r="M304" s="6"/>
      <c r="N304" s="6" t="n">
        <v>923</v>
      </c>
      <c r="O304" s="6"/>
      <c r="P304" s="6"/>
      <c r="Q304" s="6" t="s">
        <v>329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</v>
      </c>
      <c r="D305" s="6" t="s">
        <v>845</v>
      </c>
      <c r="E305" s="6" t="s">
        <v>473</v>
      </c>
      <c r="F305" s="6" t="s">
        <v>41</v>
      </c>
      <c r="G305" s="6" t="s">
        <v>474</v>
      </c>
      <c r="H305" s="6" t="s">
        <v>475</v>
      </c>
      <c r="I305" s="6" t="s">
        <v>26</v>
      </c>
      <c r="J305" s="6" t="n">
        <v>19</v>
      </c>
      <c r="K305" s="6" t="n">
        <v>1.58</v>
      </c>
      <c r="L305" s="6" t="n">
        <v>30</v>
      </c>
      <c r="M305" s="6"/>
      <c r="N305" s="6" t="n">
        <v>920</v>
      </c>
      <c r="O305" s="6"/>
      <c r="P305" s="6"/>
      <c r="Q305" s="6" t="s">
        <v>476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</v>
      </c>
      <c r="D306" s="6" t="s">
        <v>846</v>
      </c>
      <c r="E306" s="6" t="s">
        <v>308</v>
      </c>
      <c r="F306" s="6" t="s">
        <v>33</v>
      </c>
      <c r="G306" s="6" t="s">
        <v>71</v>
      </c>
      <c r="H306" s="6" t="s">
        <v>71</v>
      </c>
      <c r="I306" s="6" t="s">
        <v>96</v>
      </c>
      <c r="J306" s="6" t="n">
        <v>20</v>
      </c>
      <c r="K306" s="6" t="n">
        <v>3.25</v>
      </c>
      <c r="L306" s="6" t="n">
        <v>65</v>
      </c>
      <c r="M306" s="6"/>
      <c r="N306" s="6" t="n">
        <v>916</v>
      </c>
      <c r="O306" s="6"/>
      <c r="P306" s="6"/>
      <c r="Q306" s="6" t="s">
        <v>811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</v>
      </c>
      <c r="D307" s="6" t="s">
        <v>847</v>
      </c>
      <c r="E307" s="6" t="s">
        <v>308</v>
      </c>
      <c r="F307" s="6" t="s">
        <v>33</v>
      </c>
      <c r="G307" s="6" t="s">
        <v>71</v>
      </c>
      <c r="H307" s="6" t="s">
        <v>71</v>
      </c>
      <c r="I307" s="6" t="s">
        <v>96</v>
      </c>
      <c r="J307" s="6" t="n">
        <v>20</v>
      </c>
      <c r="K307" s="6" t="n">
        <v>3.25</v>
      </c>
      <c r="L307" s="6" t="n">
        <v>65</v>
      </c>
      <c r="M307" s="6"/>
      <c r="N307" s="6" t="n">
        <v>916</v>
      </c>
      <c r="O307" s="6"/>
      <c r="P307" s="6"/>
      <c r="Q307" s="6" t="s">
        <v>811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</v>
      </c>
      <c r="D308" s="6" t="s">
        <v>848</v>
      </c>
      <c r="E308" s="6" t="s">
        <v>342</v>
      </c>
      <c r="F308" s="6" t="s">
        <v>33</v>
      </c>
      <c r="G308" s="6" t="s">
        <v>71</v>
      </c>
      <c r="H308" s="6" t="s">
        <v>71</v>
      </c>
      <c r="I308" s="6" t="s">
        <v>96</v>
      </c>
      <c r="J308" s="6" t="n">
        <v>20</v>
      </c>
      <c r="K308" s="6" t="n">
        <v>4.5</v>
      </c>
      <c r="L308" s="6" t="n">
        <v>90</v>
      </c>
      <c r="M308" s="6"/>
      <c r="N308" s="6" t="n">
        <v>916</v>
      </c>
      <c r="O308" s="6"/>
      <c r="P308" s="6"/>
      <c r="Q308" s="6" t="s">
        <v>811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</v>
      </c>
      <c r="D309" s="6" t="s">
        <v>849</v>
      </c>
      <c r="E309" s="6" t="s">
        <v>548</v>
      </c>
      <c r="F309" s="6" t="s">
        <v>33</v>
      </c>
      <c r="G309" s="6" t="s">
        <v>71</v>
      </c>
      <c r="H309" s="6" t="s">
        <v>71</v>
      </c>
      <c r="I309" s="6" t="s">
        <v>153</v>
      </c>
      <c r="J309" s="6" t="n">
        <v>20</v>
      </c>
      <c r="K309" s="6" t="n">
        <v>2</v>
      </c>
      <c r="L309" s="6" t="n">
        <v>40</v>
      </c>
      <c r="M309" s="6"/>
      <c r="N309" s="6" t="n">
        <v>916</v>
      </c>
      <c r="O309" s="6"/>
      <c r="P309" s="6"/>
      <c r="Q309" s="6" t="s">
        <v>811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</v>
      </c>
      <c r="D310" s="6" t="s">
        <v>850</v>
      </c>
      <c r="E310" s="6" t="s">
        <v>412</v>
      </c>
      <c r="F310" s="6" t="s">
        <v>201</v>
      </c>
      <c r="G310" s="6" t="s">
        <v>71</v>
      </c>
      <c r="H310" s="6" t="s">
        <v>71</v>
      </c>
      <c r="I310" s="6" t="s">
        <v>242</v>
      </c>
      <c r="J310" s="6" t="n">
        <v>16</v>
      </c>
      <c r="K310" s="6" t="n">
        <v>4.5</v>
      </c>
      <c r="L310" s="6" t="n">
        <v>72</v>
      </c>
      <c r="M310" s="6"/>
      <c r="N310" s="6" t="n">
        <v>916</v>
      </c>
      <c r="O310" s="6"/>
      <c r="P310" s="6"/>
      <c r="Q310" s="6" t="s">
        <v>851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</v>
      </c>
      <c r="D311" s="6" t="s">
        <v>852</v>
      </c>
      <c r="E311" s="6" t="s">
        <v>407</v>
      </c>
      <c r="F311" s="6" t="s">
        <v>33</v>
      </c>
      <c r="G311" s="6" t="s">
        <v>71</v>
      </c>
      <c r="H311" s="6" t="s">
        <v>71</v>
      </c>
      <c r="I311" s="6" t="s">
        <v>96</v>
      </c>
      <c r="J311" s="6" t="n">
        <v>20</v>
      </c>
      <c r="K311" s="6" t="n">
        <v>8.5</v>
      </c>
      <c r="L311" s="6" t="n">
        <v>170</v>
      </c>
      <c r="M311" s="6"/>
      <c r="N311" s="6" t="n">
        <v>901</v>
      </c>
      <c r="O311" s="6"/>
      <c r="P311" s="6"/>
      <c r="Q311" s="6" t="s">
        <v>811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</v>
      </c>
      <c r="D312" s="6" t="s">
        <v>853</v>
      </c>
      <c r="E312" s="6" t="s">
        <v>854</v>
      </c>
      <c r="F312" s="6" t="s">
        <v>90</v>
      </c>
      <c r="G312" s="6" t="s">
        <v>71</v>
      </c>
      <c r="H312" s="6" t="s">
        <v>71</v>
      </c>
      <c r="I312" s="6" t="s">
        <v>242</v>
      </c>
      <c r="J312" s="6" t="n">
        <v>15</v>
      </c>
      <c r="K312" s="6" t="n">
        <v>5</v>
      </c>
      <c r="L312" s="6" t="n">
        <v>75</v>
      </c>
      <c r="M312" s="6" t="s">
        <v>533</v>
      </c>
      <c r="N312" s="6" t="n">
        <v>894</v>
      </c>
      <c r="O312" s="6"/>
      <c r="P312" s="6"/>
      <c r="Q312" s="6" t="s">
        <v>855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</v>
      </c>
      <c r="D313" s="6" t="s">
        <v>856</v>
      </c>
      <c r="E313" s="6" t="s">
        <v>419</v>
      </c>
      <c r="F313" s="6" t="s">
        <v>41</v>
      </c>
      <c r="G313" s="6" t="s">
        <v>71</v>
      </c>
      <c r="H313" s="6" t="s">
        <v>71</v>
      </c>
      <c r="I313" s="6" t="s">
        <v>132</v>
      </c>
      <c r="J313" s="6" t="n">
        <v>19.5</v>
      </c>
      <c r="K313" s="6" t="n">
        <v>2.31</v>
      </c>
      <c r="L313" s="6" t="n">
        <v>45</v>
      </c>
      <c r="M313" s="6"/>
      <c r="N313" s="6" t="n">
        <v>893</v>
      </c>
      <c r="O313" s="6"/>
      <c r="P313" s="6"/>
      <c r="Q313" s="6" t="s">
        <v>479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3</v>
      </c>
      <c r="D314" s="6" t="s">
        <v>857</v>
      </c>
      <c r="E314" s="6" t="s">
        <v>764</v>
      </c>
      <c r="F314" s="6" t="s">
        <v>33</v>
      </c>
      <c r="G314" s="6" t="s">
        <v>71</v>
      </c>
      <c r="H314" s="6" t="s">
        <v>71</v>
      </c>
      <c r="I314" s="6" t="s">
        <v>96</v>
      </c>
      <c r="J314" s="6" t="n">
        <v>20</v>
      </c>
      <c r="K314" s="6" t="n">
        <v>3.25</v>
      </c>
      <c r="L314" s="6" t="n">
        <v>65</v>
      </c>
      <c r="M314" s="6"/>
      <c r="N314" s="6" t="n">
        <v>892</v>
      </c>
      <c r="O314" s="6"/>
      <c r="P314" s="6"/>
      <c r="Q314" s="6" t="s">
        <v>811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</v>
      </c>
      <c r="D315" s="6" t="s">
        <v>858</v>
      </c>
      <c r="E315" s="6" t="s">
        <v>308</v>
      </c>
      <c r="F315" s="6" t="s">
        <v>33</v>
      </c>
      <c r="G315" s="6" t="s">
        <v>71</v>
      </c>
      <c r="H315" s="6" t="s">
        <v>71</v>
      </c>
      <c r="I315" s="6" t="s">
        <v>96</v>
      </c>
      <c r="J315" s="6" t="n">
        <v>20</v>
      </c>
      <c r="K315" s="6" t="n">
        <v>3.25</v>
      </c>
      <c r="L315" s="6" t="n">
        <v>65</v>
      </c>
      <c r="M315" s="6"/>
      <c r="N315" s="6" t="n">
        <v>870</v>
      </c>
      <c r="O315" s="6"/>
      <c r="P315" s="6"/>
      <c r="Q315" s="6" t="s">
        <v>811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</v>
      </c>
      <c r="D316" s="6" t="s">
        <v>859</v>
      </c>
      <c r="E316" s="6" t="s">
        <v>308</v>
      </c>
      <c r="F316" s="6" t="s">
        <v>33</v>
      </c>
      <c r="G316" s="6" t="s">
        <v>71</v>
      </c>
      <c r="H316" s="6" t="s">
        <v>71</v>
      </c>
      <c r="I316" s="6" t="s">
        <v>96</v>
      </c>
      <c r="J316" s="6" t="n">
        <v>20</v>
      </c>
      <c r="K316" s="6" t="n">
        <v>3.25</v>
      </c>
      <c r="L316" s="6" t="n">
        <v>65</v>
      </c>
      <c r="M316" s="6"/>
      <c r="N316" s="6" t="n">
        <v>885</v>
      </c>
      <c r="O316" s="6"/>
      <c r="P316" s="6"/>
      <c r="Q316" s="6" t="s">
        <v>811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</v>
      </c>
      <c r="D317" s="6" t="s">
        <v>860</v>
      </c>
      <c r="E317" s="6" t="s">
        <v>308</v>
      </c>
      <c r="F317" s="6" t="s">
        <v>33</v>
      </c>
      <c r="G317" s="6" t="s">
        <v>71</v>
      </c>
      <c r="H317" s="6" t="s">
        <v>71</v>
      </c>
      <c r="I317" s="6" t="s">
        <v>96</v>
      </c>
      <c r="J317" s="6" t="n">
        <v>20</v>
      </c>
      <c r="K317" s="6" t="n">
        <v>3.25</v>
      </c>
      <c r="L317" s="6" t="n">
        <v>65</v>
      </c>
      <c r="M317" s="6"/>
      <c r="N317" s="6" t="n">
        <v>885</v>
      </c>
      <c r="O317" s="6"/>
      <c r="P317" s="6"/>
      <c r="Q317" s="6" t="s">
        <v>811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</v>
      </c>
      <c r="D318" s="6" t="s">
        <v>861</v>
      </c>
      <c r="E318" s="6" t="s">
        <v>308</v>
      </c>
      <c r="F318" s="6" t="s">
        <v>33</v>
      </c>
      <c r="G318" s="6" t="s">
        <v>71</v>
      </c>
      <c r="H318" s="6" t="s">
        <v>71</v>
      </c>
      <c r="I318" s="6" t="s">
        <v>96</v>
      </c>
      <c r="J318" s="6" t="n">
        <v>20</v>
      </c>
      <c r="K318" s="6" t="n">
        <v>3.25</v>
      </c>
      <c r="L318" s="6" t="n">
        <v>65</v>
      </c>
      <c r="M318" s="6"/>
      <c r="N318" s="6" t="n">
        <v>885</v>
      </c>
      <c r="O318" s="6"/>
      <c r="P318" s="6"/>
      <c r="Q318" s="6" t="s">
        <v>811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</v>
      </c>
      <c r="D319" s="6" t="s">
        <v>862</v>
      </c>
      <c r="E319" s="6" t="s">
        <v>342</v>
      </c>
      <c r="F319" s="6" t="s">
        <v>33</v>
      </c>
      <c r="G319" s="6" t="s">
        <v>71</v>
      </c>
      <c r="H319" s="6" t="s">
        <v>71</v>
      </c>
      <c r="I319" s="6" t="s">
        <v>96</v>
      </c>
      <c r="J319" s="6" t="n">
        <v>20</v>
      </c>
      <c r="K319" s="6" t="n">
        <v>4.5</v>
      </c>
      <c r="L319" s="6" t="n">
        <v>90</v>
      </c>
      <c r="M319" s="6"/>
      <c r="N319" s="6" t="n">
        <v>885</v>
      </c>
      <c r="O319" s="6"/>
      <c r="P319" s="6"/>
      <c r="Q319" s="6" t="s">
        <v>811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863</v>
      </c>
      <c r="E320" s="6" t="s">
        <v>342</v>
      </c>
      <c r="F320" s="6" t="s">
        <v>33</v>
      </c>
      <c r="G320" s="6" t="s">
        <v>71</v>
      </c>
      <c r="H320" s="6" t="s">
        <v>71</v>
      </c>
      <c r="I320" s="6" t="s">
        <v>96</v>
      </c>
      <c r="J320" s="6" t="n">
        <v>20</v>
      </c>
      <c r="K320" s="6" t="n">
        <v>4.5</v>
      </c>
      <c r="L320" s="6" t="n">
        <v>90</v>
      </c>
      <c r="M320" s="6"/>
      <c r="N320" s="6" t="n">
        <v>884</v>
      </c>
      <c r="O320" s="6"/>
      <c r="P320" s="6"/>
      <c r="Q320" s="6" t="s">
        <v>811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2</v>
      </c>
      <c r="D321" s="6" t="s">
        <v>864</v>
      </c>
      <c r="E321" s="6" t="s">
        <v>865</v>
      </c>
      <c r="F321" s="6" t="s">
        <v>41</v>
      </c>
      <c r="G321" s="6" t="s">
        <v>71</v>
      </c>
      <c r="H321" s="6" t="s">
        <v>71</v>
      </c>
      <c r="I321" s="6" t="s">
        <v>453</v>
      </c>
      <c r="J321" s="6" t="n">
        <v>18.5</v>
      </c>
      <c r="K321" s="6" t="n">
        <v>3.5</v>
      </c>
      <c r="L321" s="6" t="n">
        <v>65</v>
      </c>
      <c r="M321" s="6"/>
      <c r="N321" s="6" t="n">
        <v>874</v>
      </c>
      <c r="O321" s="6"/>
      <c r="P321" s="6"/>
      <c r="Q321" s="6" t="s">
        <v>479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866</v>
      </c>
      <c r="E322" s="6" t="s">
        <v>308</v>
      </c>
      <c r="F322" s="6" t="s">
        <v>33</v>
      </c>
      <c r="G322" s="6" t="s">
        <v>71</v>
      </c>
      <c r="H322" s="6" t="s">
        <v>71</v>
      </c>
      <c r="I322" s="6" t="s">
        <v>96</v>
      </c>
      <c r="J322" s="6" t="n">
        <v>20</v>
      </c>
      <c r="K322" s="6" t="n">
        <v>3.25</v>
      </c>
      <c r="L322" s="6" t="n">
        <v>65</v>
      </c>
      <c r="M322" s="6"/>
      <c r="N322" s="6" t="n">
        <v>873</v>
      </c>
      <c r="O322" s="6"/>
      <c r="P322" s="6"/>
      <c r="Q322" s="6" t="s">
        <v>811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867</v>
      </c>
      <c r="E323" s="6" t="s">
        <v>342</v>
      </c>
      <c r="F323" s="6" t="s">
        <v>33</v>
      </c>
      <c r="G323" s="6" t="s">
        <v>71</v>
      </c>
      <c r="H323" s="6" t="s">
        <v>71</v>
      </c>
      <c r="I323" s="6" t="s">
        <v>96</v>
      </c>
      <c r="J323" s="6" t="n">
        <v>20</v>
      </c>
      <c r="K323" s="6" t="n">
        <v>4.5</v>
      </c>
      <c r="L323" s="6" t="n">
        <v>90</v>
      </c>
      <c r="M323" s="6"/>
      <c r="N323" s="6" t="n">
        <v>873</v>
      </c>
      <c r="O323" s="6"/>
      <c r="P323" s="6"/>
      <c r="Q323" s="6" t="s">
        <v>811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20</v>
      </c>
      <c r="D324" s="6" t="s">
        <v>868</v>
      </c>
      <c r="E324" s="6" t="s">
        <v>869</v>
      </c>
      <c r="F324" s="6" t="s">
        <v>23</v>
      </c>
      <c r="G324" s="6" t="s">
        <v>71</v>
      </c>
      <c r="H324" s="6" t="s">
        <v>71</v>
      </c>
      <c r="I324" s="6" t="s">
        <v>718</v>
      </c>
      <c r="J324" s="6" t="n">
        <v>5</v>
      </c>
      <c r="K324" s="6" t="n">
        <v>2</v>
      </c>
      <c r="L324" s="6" t="n">
        <v>10</v>
      </c>
      <c r="M324" s="6"/>
      <c r="N324" s="6" t="n">
        <v>857</v>
      </c>
      <c r="O324" s="6" t="n">
        <v>853</v>
      </c>
      <c r="P324" s="6" t="n">
        <v>100332</v>
      </c>
      <c r="Q324" s="6" t="s">
        <v>870</v>
      </c>
      <c r="R324" s="6" t="s">
        <v>29</v>
      </c>
      <c r="S324" s="6" t="s">
        <v>871</v>
      </c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7</v>
      </c>
      <c r="D325" s="6" t="s">
        <v>872</v>
      </c>
      <c r="E325" s="6" t="s">
        <v>342</v>
      </c>
      <c r="F325" s="6" t="s">
        <v>33</v>
      </c>
      <c r="G325" s="6" t="s">
        <v>71</v>
      </c>
      <c r="H325" s="6" t="s">
        <v>71</v>
      </c>
      <c r="I325" s="6" t="s">
        <v>96</v>
      </c>
      <c r="J325" s="6" t="n">
        <v>20</v>
      </c>
      <c r="K325" s="6" t="n">
        <v>4.5</v>
      </c>
      <c r="L325" s="6" t="n">
        <v>90</v>
      </c>
      <c r="M325" s="6"/>
      <c r="N325" s="6" t="n">
        <v>851</v>
      </c>
      <c r="O325" s="6"/>
      <c r="P325" s="6"/>
      <c r="Q325" s="6" t="s">
        <v>811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6</v>
      </c>
      <c r="D326" s="6" t="s">
        <v>873</v>
      </c>
      <c r="E326" s="6" t="s">
        <v>308</v>
      </c>
      <c r="F326" s="6" t="s">
        <v>33</v>
      </c>
      <c r="G326" s="6" t="s">
        <v>71</v>
      </c>
      <c r="H326" s="6" t="s">
        <v>71</v>
      </c>
      <c r="I326" s="6" t="s">
        <v>96</v>
      </c>
      <c r="J326" s="6" t="n">
        <v>20</v>
      </c>
      <c r="K326" s="6" t="n">
        <v>3.25</v>
      </c>
      <c r="L326" s="6" t="n">
        <v>65</v>
      </c>
      <c r="M326" s="6"/>
      <c r="N326" s="6" t="n">
        <v>851</v>
      </c>
      <c r="O326" s="6"/>
      <c r="P326" s="6"/>
      <c r="Q326" s="6" t="s">
        <v>811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874</v>
      </c>
      <c r="E327" s="6" t="s">
        <v>342</v>
      </c>
      <c r="F327" s="6" t="s">
        <v>33</v>
      </c>
      <c r="G327" s="6" t="s">
        <v>71</v>
      </c>
      <c r="H327" s="6" t="s">
        <v>71</v>
      </c>
      <c r="I327" s="6" t="s">
        <v>96</v>
      </c>
      <c r="J327" s="6" t="n">
        <v>20</v>
      </c>
      <c r="K327" s="6" t="n">
        <v>4.5</v>
      </c>
      <c r="L327" s="6" t="n">
        <v>90</v>
      </c>
      <c r="M327" s="6"/>
      <c r="N327" s="6" t="n">
        <v>851</v>
      </c>
      <c r="O327" s="6"/>
      <c r="P327" s="6"/>
      <c r="Q327" s="6" t="s">
        <v>811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875</v>
      </c>
      <c r="E328" s="6" t="s">
        <v>876</v>
      </c>
      <c r="F328" s="6" t="s">
        <v>41</v>
      </c>
      <c r="G328" s="6" t="s">
        <v>71</v>
      </c>
      <c r="H328" s="6" t="s">
        <v>71</v>
      </c>
      <c r="I328" s="6" t="s">
        <v>453</v>
      </c>
      <c r="J328" s="6" t="n">
        <v>19</v>
      </c>
      <c r="K328" s="6" t="n">
        <v>4.74</v>
      </c>
      <c r="L328" s="6" t="n">
        <v>90</v>
      </c>
      <c r="M328" s="6"/>
      <c r="N328" s="6" t="n">
        <v>850</v>
      </c>
      <c r="O328" s="6"/>
      <c r="P328" s="6"/>
      <c r="Q328" s="6" t="s">
        <v>479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877</v>
      </c>
      <c r="E329" s="6" t="s">
        <v>412</v>
      </c>
      <c r="F329" s="6" t="s">
        <v>201</v>
      </c>
      <c r="G329" s="6" t="s">
        <v>71</v>
      </c>
      <c r="H329" s="6" t="s">
        <v>71</v>
      </c>
      <c r="I329" s="6" t="s">
        <v>242</v>
      </c>
      <c r="J329" s="6" t="n">
        <v>16</v>
      </c>
      <c r="K329" s="6" t="n">
        <v>4.5</v>
      </c>
      <c r="L329" s="6" t="n">
        <v>72</v>
      </c>
      <c r="M329" s="6"/>
      <c r="N329" s="6" t="n">
        <v>850</v>
      </c>
      <c r="O329" s="6"/>
      <c r="P329" s="6"/>
      <c r="Q329" s="6" t="s">
        <v>851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878</v>
      </c>
      <c r="E330" s="6" t="s">
        <v>879</v>
      </c>
      <c r="F330" s="6" t="s">
        <v>213</v>
      </c>
      <c r="G330" s="6" t="s">
        <v>71</v>
      </c>
      <c r="H330" s="6" t="s">
        <v>71</v>
      </c>
      <c r="I330" s="6" t="s">
        <v>26</v>
      </c>
      <c r="J330" s="6" t="n">
        <v>19</v>
      </c>
      <c r="K330" s="6" t="n">
        <v>2.1</v>
      </c>
      <c r="L330" s="6" t="n">
        <v>40</v>
      </c>
      <c r="M330" s="6"/>
      <c r="N330" s="6" t="n">
        <v>850</v>
      </c>
      <c r="O330" s="6"/>
      <c r="P330" s="6"/>
      <c r="Q330" s="6" t="s">
        <v>880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881</v>
      </c>
      <c r="E331" s="6" t="s">
        <v>882</v>
      </c>
      <c r="F331" s="6" t="s">
        <v>41</v>
      </c>
      <c r="G331" s="6" t="s">
        <v>71</v>
      </c>
      <c r="H331" s="6" t="s">
        <v>71</v>
      </c>
      <c r="I331" s="6" t="s">
        <v>132</v>
      </c>
      <c r="J331" s="6" t="n">
        <v>19.5</v>
      </c>
      <c r="K331" s="6" t="n">
        <v>6.15</v>
      </c>
      <c r="L331" s="6" t="n">
        <v>120</v>
      </c>
      <c r="M331" s="6"/>
      <c r="N331" s="6" t="n">
        <v>849</v>
      </c>
      <c r="O331" s="6"/>
      <c r="P331" s="6"/>
      <c r="Q331" s="6" t="s">
        <v>479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3</v>
      </c>
      <c r="D332" s="6" t="s">
        <v>883</v>
      </c>
      <c r="E332" s="6" t="s">
        <v>308</v>
      </c>
      <c r="F332" s="6" t="s">
        <v>33</v>
      </c>
      <c r="G332" s="6" t="s">
        <v>71</v>
      </c>
      <c r="H332" s="6" t="s">
        <v>71</v>
      </c>
      <c r="I332" s="6" t="s">
        <v>96</v>
      </c>
      <c r="J332" s="6" t="n">
        <v>20</v>
      </c>
      <c r="K332" s="6" t="n">
        <v>3.25</v>
      </c>
      <c r="L332" s="6" t="n">
        <v>65</v>
      </c>
      <c r="M332" s="6"/>
      <c r="N332" s="6" t="n">
        <v>839</v>
      </c>
      <c r="O332" s="6"/>
      <c r="P332" s="6"/>
      <c r="Q332" s="6" t="s">
        <v>811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4</v>
      </c>
      <c r="D333" s="6" t="s">
        <v>884</v>
      </c>
      <c r="E333" s="6" t="s">
        <v>342</v>
      </c>
      <c r="F333" s="6" t="s">
        <v>33</v>
      </c>
      <c r="G333" s="6" t="s">
        <v>71</v>
      </c>
      <c r="H333" s="6" t="s">
        <v>71</v>
      </c>
      <c r="I333" s="6" t="s">
        <v>96</v>
      </c>
      <c r="J333" s="6" t="n">
        <v>20</v>
      </c>
      <c r="K333" s="6" t="n">
        <v>4.5</v>
      </c>
      <c r="L333" s="6" t="n">
        <v>90</v>
      </c>
      <c r="M333" s="6"/>
      <c r="N333" s="6" t="n">
        <v>839</v>
      </c>
      <c r="O333" s="6"/>
      <c r="P333" s="6"/>
      <c r="Q333" s="6" t="s">
        <v>811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20</v>
      </c>
      <c r="D334" s="6" t="s">
        <v>885</v>
      </c>
      <c r="E334" s="6" t="s">
        <v>886</v>
      </c>
      <c r="F334" s="6" t="s">
        <v>41</v>
      </c>
      <c r="G334" s="6" t="s">
        <v>71</v>
      </c>
      <c r="H334" s="6" t="s">
        <v>491</v>
      </c>
      <c r="I334" s="6" t="s">
        <v>188</v>
      </c>
      <c r="J334" s="6" t="n">
        <v>19.5</v>
      </c>
      <c r="K334" s="6" t="n">
        <v>2.31</v>
      </c>
      <c r="L334" s="6" t="n">
        <v>45</v>
      </c>
      <c r="M334" s="6"/>
      <c r="N334" s="6" t="n">
        <v>832</v>
      </c>
      <c r="O334" s="6"/>
      <c r="P334" s="6"/>
      <c r="Q334" s="6" t="s">
        <v>887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20</v>
      </c>
      <c r="D335" s="6" t="s">
        <v>888</v>
      </c>
      <c r="E335" s="6" t="s">
        <v>889</v>
      </c>
      <c r="F335" s="6" t="s">
        <v>23</v>
      </c>
      <c r="G335" s="6" t="s">
        <v>890</v>
      </c>
      <c r="H335" s="6" t="s">
        <v>891</v>
      </c>
      <c r="I335" s="6" t="s">
        <v>26</v>
      </c>
      <c r="J335" s="6" t="n">
        <v>19.5</v>
      </c>
      <c r="K335" s="6" t="n">
        <v>1.54</v>
      </c>
      <c r="L335" s="6" t="n">
        <v>30</v>
      </c>
      <c r="M335" s="6"/>
      <c r="N335" s="6" t="n">
        <v>830</v>
      </c>
      <c r="O335" s="6"/>
      <c r="P335" s="6"/>
      <c r="Q335" s="6" t="s">
        <v>892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20</v>
      </c>
      <c r="D336" s="6" t="s">
        <v>893</v>
      </c>
      <c r="E336" s="6" t="s">
        <v>889</v>
      </c>
      <c r="F336" s="6" t="s">
        <v>23</v>
      </c>
      <c r="G336" s="6" t="s">
        <v>890</v>
      </c>
      <c r="H336" s="6" t="s">
        <v>891</v>
      </c>
      <c r="I336" s="6" t="s">
        <v>26</v>
      </c>
      <c r="J336" s="6" t="n">
        <v>19.5</v>
      </c>
      <c r="K336" s="6" t="n">
        <v>1.54</v>
      </c>
      <c r="L336" s="6" t="n">
        <v>30</v>
      </c>
      <c r="M336" s="6"/>
      <c r="N336" s="6" t="n">
        <v>830</v>
      </c>
      <c r="O336" s="6"/>
      <c r="P336" s="6"/>
      <c r="Q336" s="6" t="s">
        <v>892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20</v>
      </c>
      <c r="D337" s="6" t="s">
        <v>894</v>
      </c>
      <c r="E337" s="6" t="s">
        <v>895</v>
      </c>
      <c r="F337" s="6" t="s">
        <v>23</v>
      </c>
      <c r="G337" s="6" t="s">
        <v>890</v>
      </c>
      <c r="H337" s="6" t="s">
        <v>891</v>
      </c>
      <c r="I337" s="6" t="s">
        <v>26</v>
      </c>
      <c r="J337" s="6" t="n">
        <v>19.5</v>
      </c>
      <c r="K337" s="6" t="n">
        <v>1.54</v>
      </c>
      <c r="L337" s="6" t="n">
        <v>30</v>
      </c>
      <c r="M337" s="6"/>
      <c r="N337" s="6" t="n">
        <v>830</v>
      </c>
      <c r="O337" s="6"/>
      <c r="P337" s="6"/>
      <c r="Q337" s="6" t="s">
        <v>892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20</v>
      </c>
      <c r="D338" s="6" t="s">
        <v>896</v>
      </c>
      <c r="E338" s="6" t="s">
        <v>897</v>
      </c>
      <c r="F338" s="6" t="s">
        <v>23</v>
      </c>
      <c r="G338" s="6" t="s">
        <v>890</v>
      </c>
      <c r="H338" s="6" t="s">
        <v>891</v>
      </c>
      <c r="I338" s="6" t="s">
        <v>26</v>
      </c>
      <c r="J338" s="6" t="n">
        <v>19.5</v>
      </c>
      <c r="K338" s="6" t="n">
        <v>1.54</v>
      </c>
      <c r="L338" s="6" t="n">
        <v>30</v>
      </c>
      <c r="M338" s="6"/>
      <c r="N338" s="6" t="n">
        <v>830</v>
      </c>
      <c r="O338" s="6"/>
      <c r="P338" s="6"/>
      <c r="Q338" s="6" t="s">
        <v>892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20</v>
      </c>
      <c r="D339" s="6" t="s">
        <v>898</v>
      </c>
      <c r="E339" s="6" t="s">
        <v>889</v>
      </c>
      <c r="F339" s="6" t="s">
        <v>23</v>
      </c>
      <c r="G339" s="6" t="s">
        <v>890</v>
      </c>
      <c r="H339" s="6" t="s">
        <v>891</v>
      </c>
      <c r="I339" s="6" t="s">
        <v>26</v>
      </c>
      <c r="J339" s="6" t="n">
        <v>19.5</v>
      </c>
      <c r="K339" s="6" t="n">
        <v>1.54</v>
      </c>
      <c r="L339" s="6" t="n">
        <v>30</v>
      </c>
      <c r="M339" s="6"/>
      <c r="N339" s="6" t="n">
        <v>830</v>
      </c>
      <c r="O339" s="6"/>
      <c r="P339" s="6"/>
      <c r="Q339" s="6" t="s">
        <v>892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20</v>
      </c>
      <c r="D340" s="6" t="s">
        <v>899</v>
      </c>
      <c r="E340" s="6" t="s">
        <v>900</v>
      </c>
      <c r="F340" s="6" t="s">
        <v>23</v>
      </c>
      <c r="G340" s="6" t="s">
        <v>890</v>
      </c>
      <c r="H340" s="6" t="s">
        <v>891</v>
      </c>
      <c r="I340" s="6" t="s">
        <v>26</v>
      </c>
      <c r="J340" s="6" t="n">
        <v>19.5</v>
      </c>
      <c r="K340" s="6" t="n">
        <v>1.54</v>
      </c>
      <c r="L340" s="6" t="n">
        <v>30</v>
      </c>
      <c r="M340" s="6"/>
      <c r="N340" s="6" t="n">
        <v>830</v>
      </c>
      <c r="O340" s="6"/>
      <c r="P340" s="6"/>
      <c r="Q340" s="6" t="s">
        <v>892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20</v>
      </c>
      <c r="D341" s="6" t="s">
        <v>901</v>
      </c>
      <c r="E341" s="6" t="s">
        <v>900</v>
      </c>
      <c r="F341" s="6" t="s">
        <v>23</v>
      </c>
      <c r="G341" s="6" t="s">
        <v>890</v>
      </c>
      <c r="H341" s="6" t="s">
        <v>891</v>
      </c>
      <c r="I341" s="6" t="s">
        <v>26</v>
      </c>
      <c r="J341" s="6" t="n">
        <v>19.5</v>
      </c>
      <c r="K341" s="6" t="n">
        <v>1.54</v>
      </c>
      <c r="L341" s="6" t="n">
        <v>30</v>
      </c>
      <c r="M341" s="6"/>
      <c r="N341" s="6" t="n">
        <v>830</v>
      </c>
      <c r="O341" s="6"/>
      <c r="P341" s="6"/>
      <c r="Q341" s="6" t="s">
        <v>892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20</v>
      </c>
      <c r="D342" s="6" t="s">
        <v>902</v>
      </c>
      <c r="E342" s="6" t="s">
        <v>889</v>
      </c>
      <c r="F342" s="6" t="s">
        <v>23</v>
      </c>
      <c r="G342" s="6" t="s">
        <v>890</v>
      </c>
      <c r="H342" s="6" t="s">
        <v>891</v>
      </c>
      <c r="I342" s="6" t="s">
        <v>26</v>
      </c>
      <c r="J342" s="6" t="n">
        <v>19.5</v>
      </c>
      <c r="K342" s="6" t="n">
        <v>1.54</v>
      </c>
      <c r="L342" s="6" t="n">
        <v>30</v>
      </c>
      <c r="M342" s="6"/>
      <c r="N342" s="6" t="n">
        <v>830</v>
      </c>
      <c r="O342" s="6"/>
      <c r="P342" s="6"/>
      <c r="Q342" s="6" t="s">
        <v>892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20</v>
      </c>
      <c r="D343" s="6" t="s">
        <v>903</v>
      </c>
      <c r="E343" s="6" t="s">
        <v>889</v>
      </c>
      <c r="F343" s="6" t="s">
        <v>23</v>
      </c>
      <c r="G343" s="6" t="s">
        <v>890</v>
      </c>
      <c r="H343" s="6" t="s">
        <v>891</v>
      </c>
      <c r="I343" s="6" t="s">
        <v>26</v>
      </c>
      <c r="J343" s="6" t="n">
        <v>19.5</v>
      </c>
      <c r="K343" s="6" t="n">
        <v>1.54</v>
      </c>
      <c r="L343" s="6" t="n">
        <v>30</v>
      </c>
      <c r="M343" s="6"/>
      <c r="N343" s="6" t="n">
        <v>830</v>
      </c>
      <c r="O343" s="6"/>
      <c r="P343" s="6"/>
      <c r="Q343" s="6" t="s">
        <v>892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20</v>
      </c>
      <c r="D344" s="6" t="s">
        <v>904</v>
      </c>
      <c r="E344" s="6" t="s">
        <v>895</v>
      </c>
      <c r="F344" s="6" t="s">
        <v>23</v>
      </c>
      <c r="G344" s="6" t="s">
        <v>890</v>
      </c>
      <c r="H344" s="6" t="s">
        <v>891</v>
      </c>
      <c r="I344" s="6" t="s">
        <v>26</v>
      </c>
      <c r="J344" s="6" t="n">
        <v>19.5</v>
      </c>
      <c r="K344" s="6" t="n">
        <v>1.54</v>
      </c>
      <c r="L344" s="6" t="n">
        <v>30</v>
      </c>
      <c r="M344" s="6"/>
      <c r="N344" s="6" t="n">
        <v>830</v>
      </c>
      <c r="O344" s="6"/>
      <c r="P344" s="6"/>
      <c r="Q344" s="6" t="s">
        <v>892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20</v>
      </c>
      <c r="D345" s="6" t="s">
        <v>905</v>
      </c>
      <c r="E345" s="6" t="s">
        <v>906</v>
      </c>
      <c r="F345" s="6" t="s">
        <v>23</v>
      </c>
      <c r="G345" s="6" t="s">
        <v>890</v>
      </c>
      <c r="H345" s="6" t="s">
        <v>891</v>
      </c>
      <c r="I345" s="6" t="s">
        <v>26</v>
      </c>
      <c r="J345" s="6" t="n">
        <v>19.5</v>
      </c>
      <c r="K345" s="6" t="n">
        <v>1.54</v>
      </c>
      <c r="L345" s="6" t="n">
        <v>30</v>
      </c>
      <c r="M345" s="6"/>
      <c r="N345" s="6" t="n">
        <v>830</v>
      </c>
      <c r="O345" s="6"/>
      <c r="P345" s="6"/>
      <c r="Q345" s="6" t="s">
        <v>892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20</v>
      </c>
      <c r="D346" s="6" t="s">
        <v>907</v>
      </c>
      <c r="E346" s="6" t="s">
        <v>889</v>
      </c>
      <c r="F346" s="6" t="s">
        <v>23</v>
      </c>
      <c r="G346" s="6" t="s">
        <v>890</v>
      </c>
      <c r="H346" s="6" t="s">
        <v>891</v>
      </c>
      <c r="I346" s="6" t="s">
        <v>26</v>
      </c>
      <c r="J346" s="6" t="n">
        <v>19.5</v>
      </c>
      <c r="K346" s="6" t="n">
        <v>1.54</v>
      </c>
      <c r="L346" s="6" t="n">
        <v>30</v>
      </c>
      <c r="M346" s="6"/>
      <c r="N346" s="6" t="n">
        <v>830</v>
      </c>
      <c r="O346" s="6"/>
      <c r="P346" s="6"/>
      <c r="Q346" s="6" t="s">
        <v>892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20</v>
      </c>
      <c r="D347" s="6" t="s">
        <v>908</v>
      </c>
      <c r="E347" s="6" t="s">
        <v>906</v>
      </c>
      <c r="F347" s="6" t="s">
        <v>23</v>
      </c>
      <c r="G347" s="6" t="s">
        <v>890</v>
      </c>
      <c r="H347" s="6" t="s">
        <v>891</v>
      </c>
      <c r="I347" s="6" t="s">
        <v>26</v>
      </c>
      <c r="J347" s="6" t="n">
        <v>19.5</v>
      </c>
      <c r="K347" s="6" t="n">
        <v>1.54</v>
      </c>
      <c r="L347" s="6" t="n">
        <v>30</v>
      </c>
      <c r="M347" s="6"/>
      <c r="N347" s="6" t="n">
        <v>830</v>
      </c>
      <c r="O347" s="6"/>
      <c r="P347" s="6"/>
      <c r="Q347" s="6" t="s">
        <v>892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20</v>
      </c>
      <c r="D348" s="6" t="s">
        <v>909</v>
      </c>
      <c r="E348" s="6" t="s">
        <v>900</v>
      </c>
      <c r="F348" s="6" t="s">
        <v>23</v>
      </c>
      <c r="G348" s="6" t="s">
        <v>890</v>
      </c>
      <c r="H348" s="6" t="s">
        <v>891</v>
      </c>
      <c r="I348" s="6" t="s">
        <v>26</v>
      </c>
      <c r="J348" s="6" t="n">
        <v>19.5</v>
      </c>
      <c r="K348" s="6" t="n">
        <v>1.54</v>
      </c>
      <c r="L348" s="6" t="n">
        <v>30</v>
      </c>
      <c r="M348" s="6"/>
      <c r="N348" s="6" t="n">
        <v>830</v>
      </c>
      <c r="O348" s="6"/>
      <c r="P348" s="6"/>
      <c r="Q348" s="6" t="s">
        <v>892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20</v>
      </c>
      <c r="D349" s="6" t="s">
        <v>910</v>
      </c>
      <c r="E349" s="6" t="s">
        <v>900</v>
      </c>
      <c r="F349" s="6" t="s">
        <v>23</v>
      </c>
      <c r="G349" s="6" t="s">
        <v>890</v>
      </c>
      <c r="H349" s="6" t="s">
        <v>891</v>
      </c>
      <c r="I349" s="6" t="s">
        <v>26</v>
      </c>
      <c r="J349" s="6" t="n">
        <v>19.5</v>
      </c>
      <c r="K349" s="6" t="n">
        <v>1.54</v>
      </c>
      <c r="L349" s="6" t="n">
        <v>30</v>
      </c>
      <c r="M349" s="6"/>
      <c r="N349" s="6" t="n">
        <v>830</v>
      </c>
      <c r="O349" s="6"/>
      <c r="P349" s="6"/>
      <c r="Q349" s="6" t="s">
        <v>892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20</v>
      </c>
      <c r="D350" s="6" t="s">
        <v>911</v>
      </c>
      <c r="E350" s="6" t="s">
        <v>895</v>
      </c>
      <c r="F350" s="6" t="s">
        <v>23</v>
      </c>
      <c r="G350" s="6" t="s">
        <v>890</v>
      </c>
      <c r="H350" s="6" t="s">
        <v>891</v>
      </c>
      <c r="I350" s="6" t="s">
        <v>26</v>
      </c>
      <c r="J350" s="6" t="n">
        <v>19.5</v>
      </c>
      <c r="K350" s="6" t="n">
        <v>1.54</v>
      </c>
      <c r="L350" s="6" t="n">
        <v>30</v>
      </c>
      <c r="M350" s="6"/>
      <c r="N350" s="6" t="n">
        <v>830</v>
      </c>
      <c r="O350" s="6"/>
      <c r="P350" s="6"/>
      <c r="Q350" s="6" t="s">
        <v>892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20</v>
      </c>
      <c r="D351" s="6" t="s">
        <v>912</v>
      </c>
      <c r="E351" s="6" t="s">
        <v>895</v>
      </c>
      <c r="F351" s="6" t="s">
        <v>23</v>
      </c>
      <c r="G351" s="6" t="s">
        <v>890</v>
      </c>
      <c r="H351" s="6" t="s">
        <v>891</v>
      </c>
      <c r="I351" s="6" t="s">
        <v>26</v>
      </c>
      <c r="J351" s="6" t="n">
        <v>19.5</v>
      </c>
      <c r="K351" s="6" t="n">
        <v>1.54</v>
      </c>
      <c r="L351" s="6" t="n">
        <v>30</v>
      </c>
      <c r="M351" s="6"/>
      <c r="N351" s="6" t="n">
        <v>830</v>
      </c>
      <c r="O351" s="6"/>
      <c r="P351" s="6"/>
      <c r="Q351" s="6" t="s">
        <v>892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20</v>
      </c>
      <c r="D352" s="6" t="s">
        <v>913</v>
      </c>
      <c r="E352" s="6" t="s">
        <v>906</v>
      </c>
      <c r="F352" s="6" t="s">
        <v>23</v>
      </c>
      <c r="G352" s="6" t="s">
        <v>890</v>
      </c>
      <c r="H352" s="6" t="s">
        <v>891</v>
      </c>
      <c r="I352" s="6" t="s">
        <v>26</v>
      </c>
      <c r="J352" s="6" t="n">
        <v>19.5</v>
      </c>
      <c r="K352" s="6" t="n">
        <v>1.54</v>
      </c>
      <c r="L352" s="6" t="n">
        <v>30</v>
      </c>
      <c r="M352" s="6"/>
      <c r="N352" s="6" t="n">
        <v>830</v>
      </c>
      <c r="O352" s="6"/>
      <c r="P352" s="6"/>
      <c r="Q352" s="6" t="s">
        <v>892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20</v>
      </c>
      <c r="D353" s="6" t="s">
        <v>914</v>
      </c>
      <c r="E353" s="6" t="s">
        <v>895</v>
      </c>
      <c r="F353" s="6" t="s">
        <v>23</v>
      </c>
      <c r="G353" s="6" t="s">
        <v>890</v>
      </c>
      <c r="H353" s="6" t="s">
        <v>891</v>
      </c>
      <c r="I353" s="6" t="s">
        <v>26</v>
      </c>
      <c r="J353" s="6" t="n">
        <v>19.5</v>
      </c>
      <c r="K353" s="6" t="n">
        <v>1.54</v>
      </c>
      <c r="L353" s="6" t="n">
        <v>30</v>
      </c>
      <c r="M353" s="6"/>
      <c r="N353" s="6" t="n">
        <v>830</v>
      </c>
      <c r="O353" s="6"/>
      <c r="P353" s="6"/>
      <c r="Q353" s="6" t="s">
        <v>892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20</v>
      </c>
      <c r="D354" s="6" t="s">
        <v>915</v>
      </c>
      <c r="E354" s="6" t="s">
        <v>900</v>
      </c>
      <c r="F354" s="6" t="s">
        <v>23</v>
      </c>
      <c r="G354" s="6" t="s">
        <v>890</v>
      </c>
      <c r="H354" s="6" t="s">
        <v>891</v>
      </c>
      <c r="I354" s="6" t="s">
        <v>26</v>
      </c>
      <c r="J354" s="6" t="n">
        <v>19.5</v>
      </c>
      <c r="K354" s="6" t="n">
        <v>1.54</v>
      </c>
      <c r="L354" s="6" t="n">
        <v>30</v>
      </c>
      <c r="M354" s="6"/>
      <c r="N354" s="6" t="n">
        <v>830</v>
      </c>
      <c r="O354" s="6"/>
      <c r="P354" s="6"/>
      <c r="Q354" s="6" t="s">
        <v>892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20</v>
      </c>
      <c r="D355" s="6" t="s">
        <v>916</v>
      </c>
      <c r="E355" s="6" t="s">
        <v>917</v>
      </c>
      <c r="F355" s="6" t="s">
        <v>23</v>
      </c>
      <c r="G355" s="6" t="s">
        <v>890</v>
      </c>
      <c r="H355" s="6" t="s">
        <v>891</v>
      </c>
      <c r="I355" s="6" t="s">
        <v>26</v>
      </c>
      <c r="J355" s="6" t="n">
        <v>19.5</v>
      </c>
      <c r="K355" s="6" t="n">
        <v>1.54</v>
      </c>
      <c r="L355" s="6" t="n">
        <v>30</v>
      </c>
      <c r="M355" s="6"/>
      <c r="N355" s="6" t="n">
        <v>830</v>
      </c>
      <c r="O355" s="6" t="n">
        <v>835</v>
      </c>
      <c r="P355" s="6" t="n">
        <v>100638</v>
      </c>
      <c r="Q355" s="6" t="s">
        <v>892</v>
      </c>
      <c r="R355" s="6" t="s">
        <v>29</v>
      </c>
      <c r="S355" s="6" t="s">
        <v>918</v>
      </c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20</v>
      </c>
      <c r="D356" s="6" t="s">
        <v>919</v>
      </c>
      <c r="E356" s="6" t="s">
        <v>920</v>
      </c>
      <c r="F356" s="6" t="s">
        <v>23</v>
      </c>
      <c r="G356" s="6" t="s">
        <v>71</v>
      </c>
      <c r="H356" s="6" t="s">
        <v>71</v>
      </c>
      <c r="I356" s="6" t="s">
        <v>921</v>
      </c>
      <c r="J356" s="6" t="n">
        <v>19.5</v>
      </c>
      <c r="K356" s="6" t="n">
        <v>2.31</v>
      </c>
      <c r="L356" s="6" t="n">
        <v>45</v>
      </c>
      <c r="M356" s="6"/>
      <c r="N356" s="6" t="n">
        <v>829</v>
      </c>
      <c r="O356" s="6"/>
      <c r="P356" s="6"/>
      <c r="Q356" s="6" t="s">
        <v>870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20</v>
      </c>
      <c r="D357" s="6" t="s">
        <v>922</v>
      </c>
      <c r="E357" s="6" t="s">
        <v>764</v>
      </c>
      <c r="F357" s="6" t="s">
        <v>33</v>
      </c>
      <c r="G357" s="6" t="s">
        <v>71</v>
      </c>
      <c r="H357" s="6" t="s">
        <v>71</v>
      </c>
      <c r="I357" s="6" t="s">
        <v>96</v>
      </c>
      <c r="J357" s="6" t="n">
        <v>20</v>
      </c>
      <c r="K357" s="6" t="n">
        <v>3.25</v>
      </c>
      <c r="L357" s="6" t="n">
        <v>65</v>
      </c>
      <c r="M357" s="6"/>
      <c r="N357" s="6" t="n">
        <v>829</v>
      </c>
      <c r="O357" s="6"/>
      <c r="P357" s="6"/>
      <c r="Q357" s="6" t="s">
        <v>811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20</v>
      </c>
      <c r="D358" s="6" t="s">
        <v>923</v>
      </c>
      <c r="E358" s="6" t="s">
        <v>764</v>
      </c>
      <c r="F358" s="6" t="s">
        <v>33</v>
      </c>
      <c r="G358" s="6" t="s">
        <v>71</v>
      </c>
      <c r="H358" s="6" t="s">
        <v>71</v>
      </c>
      <c r="I358" s="6" t="s">
        <v>96</v>
      </c>
      <c r="J358" s="6" t="n">
        <v>20</v>
      </c>
      <c r="K358" s="6" t="n">
        <v>3.25</v>
      </c>
      <c r="L358" s="6" t="n">
        <v>65</v>
      </c>
      <c r="M358" s="6"/>
      <c r="N358" s="6" t="n">
        <v>829</v>
      </c>
      <c r="O358" s="6"/>
      <c r="P358" s="6"/>
      <c r="Q358" s="6" t="s">
        <v>811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20</v>
      </c>
      <c r="D359" s="6" t="s">
        <v>924</v>
      </c>
      <c r="E359" s="6" t="s">
        <v>764</v>
      </c>
      <c r="F359" s="6" t="s">
        <v>33</v>
      </c>
      <c r="G359" s="6" t="s">
        <v>71</v>
      </c>
      <c r="H359" s="6" t="s">
        <v>71</v>
      </c>
      <c r="I359" s="6" t="s">
        <v>96</v>
      </c>
      <c r="J359" s="6" t="n">
        <v>20</v>
      </c>
      <c r="K359" s="6" t="n">
        <v>3.25</v>
      </c>
      <c r="L359" s="6" t="n">
        <v>65</v>
      </c>
      <c r="M359" s="6"/>
      <c r="N359" s="6" t="n">
        <v>829</v>
      </c>
      <c r="O359" s="6"/>
      <c r="P359" s="6"/>
      <c r="Q359" s="6" t="s">
        <v>811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14</v>
      </c>
      <c r="D360" s="6" t="s">
        <v>925</v>
      </c>
      <c r="E360" s="6" t="s">
        <v>185</v>
      </c>
      <c r="F360" s="6" t="s">
        <v>41</v>
      </c>
      <c r="G360" s="6" t="s">
        <v>71</v>
      </c>
      <c r="H360" s="6" t="s">
        <v>71</v>
      </c>
      <c r="I360" s="6" t="s">
        <v>188</v>
      </c>
      <c r="J360" s="6" t="n">
        <v>19.5</v>
      </c>
      <c r="K360" s="6" t="n">
        <v>2.31</v>
      </c>
      <c r="L360" s="6" t="n">
        <v>45</v>
      </c>
      <c r="M360" s="6"/>
      <c r="N360" s="6" t="n">
        <v>829</v>
      </c>
      <c r="O360" s="6"/>
      <c r="P360" s="6"/>
      <c r="Q360" s="6" t="s">
        <v>479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20</v>
      </c>
      <c r="D361" s="6" t="s">
        <v>926</v>
      </c>
      <c r="E361" s="6" t="s">
        <v>927</v>
      </c>
      <c r="F361" s="6" t="s">
        <v>23</v>
      </c>
      <c r="G361" s="6" t="s">
        <v>71</v>
      </c>
      <c r="H361" s="6" t="s">
        <v>71</v>
      </c>
      <c r="I361" s="6" t="s">
        <v>718</v>
      </c>
      <c r="J361" s="6" t="n">
        <v>19.5</v>
      </c>
      <c r="K361" s="6" t="n">
        <v>1.2</v>
      </c>
      <c r="L361" s="6" t="n">
        <v>23</v>
      </c>
      <c r="M361" s="6"/>
      <c r="N361" s="6" t="n">
        <v>829</v>
      </c>
      <c r="O361" s="6"/>
      <c r="P361" s="6"/>
      <c r="Q361" s="6" t="s">
        <v>870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20</v>
      </c>
      <c r="D362" s="6" t="s">
        <v>928</v>
      </c>
      <c r="E362" s="6" t="s">
        <v>927</v>
      </c>
      <c r="F362" s="6" t="s">
        <v>23</v>
      </c>
      <c r="G362" s="6" t="s">
        <v>71</v>
      </c>
      <c r="H362" s="6" t="s">
        <v>71</v>
      </c>
      <c r="I362" s="6" t="s">
        <v>718</v>
      </c>
      <c r="J362" s="6" t="n">
        <v>19.5</v>
      </c>
      <c r="K362" s="6" t="n">
        <v>1.2</v>
      </c>
      <c r="L362" s="6" t="n">
        <v>23</v>
      </c>
      <c r="M362" s="6"/>
      <c r="N362" s="6" t="n">
        <v>829</v>
      </c>
      <c r="O362" s="6"/>
      <c r="P362" s="6"/>
      <c r="Q362" s="6" t="s">
        <v>870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20</v>
      </c>
      <c r="D363" s="6" t="s">
        <v>929</v>
      </c>
      <c r="E363" s="6" t="s">
        <v>927</v>
      </c>
      <c r="F363" s="6" t="s">
        <v>23</v>
      </c>
      <c r="G363" s="6" t="s">
        <v>71</v>
      </c>
      <c r="H363" s="6" t="s">
        <v>71</v>
      </c>
      <c r="I363" s="6" t="s">
        <v>718</v>
      </c>
      <c r="J363" s="6" t="n">
        <v>19.5</v>
      </c>
      <c r="K363" s="6" t="n">
        <v>1.2</v>
      </c>
      <c r="L363" s="6" t="n">
        <v>23</v>
      </c>
      <c r="M363" s="6"/>
      <c r="N363" s="6" t="n">
        <v>829</v>
      </c>
      <c r="O363" s="6"/>
      <c r="P363" s="6"/>
      <c r="Q363" s="6" t="s">
        <v>870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20</v>
      </c>
      <c r="D364" s="6" t="s">
        <v>930</v>
      </c>
      <c r="E364" s="6" t="s">
        <v>927</v>
      </c>
      <c r="F364" s="6" t="s">
        <v>23</v>
      </c>
      <c r="G364" s="6" t="s">
        <v>71</v>
      </c>
      <c r="H364" s="6" t="s">
        <v>71</v>
      </c>
      <c r="I364" s="6" t="s">
        <v>718</v>
      </c>
      <c r="J364" s="6" t="n">
        <v>19.5</v>
      </c>
      <c r="K364" s="6" t="n">
        <v>1.2</v>
      </c>
      <c r="L364" s="6" t="n">
        <v>23</v>
      </c>
      <c r="M364" s="6"/>
      <c r="N364" s="6" t="n">
        <v>829</v>
      </c>
      <c r="O364" s="6"/>
      <c r="P364" s="6"/>
      <c r="Q364" s="6" t="s">
        <v>870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20</v>
      </c>
      <c r="D365" s="6" t="s">
        <v>931</v>
      </c>
      <c r="E365" s="6" t="s">
        <v>927</v>
      </c>
      <c r="F365" s="6" t="s">
        <v>23</v>
      </c>
      <c r="G365" s="6" t="s">
        <v>71</v>
      </c>
      <c r="H365" s="6" t="s">
        <v>71</v>
      </c>
      <c r="I365" s="6" t="s">
        <v>718</v>
      </c>
      <c r="J365" s="6" t="n">
        <v>19.5</v>
      </c>
      <c r="K365" s="6" t="n">
        <v>1.2</v>
      </c>
      <c r="L365" s="6" t="n">
        <v>23</v>
      </c>
      <c r="M365" s="6"/>
      <c r="N365" s="6" t="n">
        <v>829</v>
      </c>
      <c r="O365" s="6"/>
      <c r="P365" s="6"/>
      <c r="Q365" s="6" t="s">
        <v>870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20</v>
      </c>
      <c r="D366" s="6" t="s">
        <v>932</v>
      </c>
      <c r="E366" s="6" t="s">
        <v>927</v>
      </c>
      <c r="F366" s="6" t="s">
        <v>23</v>
      </c>
      <c r="G366" s="6" t="s">
        <v>71</v>
      </c>
      <c r="H366" s="6" t="s">
        <v>71</v>
      </c>
      <c r="I366" s="6" t="s">
        <v>718</v>
      </c>
      <c r="J366" s="6" t="n">
        <v>19.5</v>
      </c>
      <c r="K366" s="6" t="n">
        <v>1.2</v>
      </c>
      <c r="L366" s="6" t="n">
        <v>23</v>
      </c>
      <c r="M366" s="6"/>
      <c r="N366" s="6" t="n">
        <v>829</v>
      </c>
      <c r="O366" s="6"/>
      <c r="P366" s="6"/>
      <c r="Q366" s="6" t="s">
        <v>870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20</v>
      </c>
      <c r="D367" s="6" t="s">
        <v>933</v>
      </c>
      <c r="E367" s="6" t="s">
        <v>927</v>
      </c>
      <c r="F367" s="6" t="s">
        <v>23</v>
      </c>
      <c r="G367" s="6" t="s">
        <v>71</v>
      </c>
      <c r="H367" s="6" t="s">
        <v>71</v>
      </c>
      <c r="I367" s="6" t="s">
        <v>718</v>
      </c>
      <c r="J367" s="6" t="n">
        <v>19.5</v>
      </c>
      <c r="K367" s="6" t="n">
        <v>1.2</v>
      </c>
      <c r="L367" s="6" t="n">
        <v>23</v>
      </c>
      <c r="M367" s="6" t="s">
        <v>934</v>
      </c>
      <c r="N367" s="6" t="n">
        <v>829</v>
      </c>
      <c r="O367" s="6"/>
      <c r="P367" s="6"/>
      <c r="Q367" s="6" t="s">
        <v>870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20</v>
      </c>
      <c r="D368" s="6" t="s">
        <v>935</v>
      </c>
      <c r="E368" s="6" t="s">
        <v>927</v>
      </c>
      <c r="F368" s="6" t="s">
        <v>23</v>
      </c>
      <c r="G368" s="6" t="s">
        <v>71</v>
      </c>
      <c r="H368" s="6" t="s">
        <v>71</v>
      </c>
      <c r="I368" s="6" t="s">
        <v>718</v>
      </c>
      <c r="J368" s="6" t="n">
        <v>19.5</v>
      </c>
      <c r="K368" s="6" t="n">
        <v>1.2</v>
      </c>
      <c r="L368" s="6" t="n">
        <v>23</v>
      </c>
      <c r="M368" s="6" t="s">
        <v>934</v>
      </c>
      <c r="N368" s="6" t="n">
        <v>829</v>
      </c>
      <c r="O368" s="6"/>
      <c r="P368" s="6"/>
      <c r="Q368" s="6" t="s">
        <v>870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20</v>
      </c>
      <c r="D369" s="6" t="s">
        <v>936</v>
      </c>
      <c r="E369" s="6" t="s">
        <v>927</v>
      </c>
      <c r="F369" s="6" t="s">
        <v>23</v>
      </c>
      <c r="G369" s="6" t="s">
        <v>71</v>
      </c>
      <c r="H369" s="6" t="s">
        <v>71</v>
      </c>
      <c r="I369" s="6" t="s">
        <v>718</v>
      </c>
      <c r="J369" s="6" t="n">
        <v>19.5</v>
      </c>
      <c r="K369" s="6" t="n">
        <v>1.2</v>
      </c>
      <c r="L369" s="6" t="n">
        <v>23</v>
      </c>
      <c r="M369" s="6" t="s">
        <v>934</v>
      </c>
      <c r="N369" s="6" t="n">
        <v>829</v>
      </c>
      <c r="O369" s="6"/>
      <c r="P369" s="6"/>
      <c r="Q369" s="6" t="s">
        <v>870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1</v>
      </c>
      <c r="D370" s="6" t="s">
        <v>937</v>
      </c>
      <c r="E370" s="6" t="s">
        <v>560</v>
      </c>
      <c r="F370" s="6" t="s">
        <v>23</v>
      </c>
      <c r="G370" s="6" t="s">
        <v>71</v>
      </c>
      <c r="H370" s="6" t="s">
        <v>71</v>
      </c>
      <c r="I370" s="6" t="s">
        <v>563</v>
      </c>
      <c r="J370" s="6" t="n">
        <v>20</v>
      </c>
      <c r="K370" s="6" t="n">
        <v>3.5</v>
      </c>
      <c r="L370" s="6" t="n">
        <v>70</v>
      </c>
      <c r="M370" s="6"/>
      <c r="N370" s="6" t="n">
        <v>734</v>
      </c>
      <c r="O370" s="6"/>
      <c r="P370" s="6"/>
      <c r="Q370" s="6" t="s">
        <v>870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20</v>
      </c>
      <c r="D371" s="6" t="s">
        <v>938</v>
      </c>
      <c r="E371" s="6" t="s">
        <v>939</v>
      </c>
      <c r="F371" s="6" t="s">
        <v>23</v>
      </c>
      <c r="G371" s="6" t="s">
        <v>71</v>
      </c>
      <c r="H371" s="6" t="s">
        <v>71</v>
      </c>
      <c r="I371" s="6" t="s">
        <v>718</v>
      </c>
      <c r="J371" s="6" t="n">
        <v>5</v>
      </c>
      <c r="K371" s="6" t="n">
        <v>2</v>
      </c>
      <c r="L371" s="6" t="n">
        <v>10</v>
      </c>
      <c r="M371" s="6"/>
      <c r="N371" s="6" t="n">
        <v>828</v>
      </c>
      <c r="O371" s="6"/>
      <c r="P371" s="6"/>
      <c r="Q371" s="6" t="s">
        <v>870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20</v>
      </c>
      <c r="D372" s="6" t="s">
        <v>940</v>
      </c>
      <c r="E372" s="6" t="s">
        <v>939</v>
      </c>
      <c r="F372" s="6" t="s">
        <v>23</v>
      </c>
      <c r="G372" s="6" t="s">
        <v>71</v>
      </c>
      <c r="H372" s="6" t="s">
        <v>71</v>
      </c>
      <c r="I372" s="6" t="s">
        <v>718</v>
      </c>
      <c r="J372" s="6" t="n">
        <v>5</v>
      </c>
      <c r="K372" s="6" t="n">
        <v>2</v>
      </c>
      <c r="L372" s="6" t="n">
        <v>10</v>
      </c>
      <c r="M372" s="6"/>
      <c r="N372" s="6" t="n">
        <v>828</v>
      </c>
      <c r="O372" s="6"/>
      <c r="P372" s="6"/>
      <c r="Q372" s="6" t="s">
        <v>870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20</v>
      </c>
      <c r="D373" s="6" t="s">
        <v>941</v>
      </c>
      <c r="E373" s="6" t="s">
        <v>939</v>
      </c>
      <c r="F373" s="6" t="s">
        <v>23</v>
      </c>
      <c r="G373" s="6" t="s">
        <v>71</v>
      </c>
      <c r="H373" s="6" t="s">
        <v>71</v>
      </c>
      <c r="I373" s="6" t="s">
        <v>718</v>
      </c>
      <c r="J373" s="6" t="n">
        <v>5</v>
      </c>
      <c r="K373" s="6" t="n">
        <v>2</v>
      </c>
      <c r="L373" s="6" t="n">
        <v>10</v>
      </c>
      <c r="M373" s="6"/>
      <c r="N373" s="6" t="n">
        <v>828</v>
      </c>
      <c r="O373" s="6"/>
      <c r="P373" s="6"/>
      <c r="Q373" s="6" t="s">
        <v>870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20</v>
      </c>
      <c r="D374" s="6" t="s">
        <v>942</v>
      </c>
      <c r="E374" s="6" t="s">
        <v>943</v>
      </c>
      <c r="F374" s="6" t="s">
        <v>944</v>
      </c>
      <c r="G374" s="6" t="s">
        <v>71</v>
      </c>
      <c r="H374" s="6" t="s">
        <v>71</v>
      </c>
      <c r="I374" s="6" t="s">
        <v>718</v>
      </c>
      <c r="J374" s="6" t="n">
        <v>5.2</v>
      </c>
      <c r="K374" s="6" t="n">
        <v>2.5</v>
      </c>
      <c r="L374" s="6" t="n">
        <v>13</v>
      </c>
      <c r="M374" s="6"/>
      <c r="N374" s="6" t="n">
        <v>828</v>
      </c>
      <c r="O374" s="6"/>
      <c r="P374" s="6"/>
      <c r="Q374" s="6" t="s">
        <v>945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20</v>
      </c>
      <c r="D375" s="6" t="s">
        <v>946</v>
      </c>
      <c r="E375" s="6" t="s">
        <v>939</v>
      </c>
      <c r="F375" s="6" t="s">
        <v>23</v>
      </c>
      <c r="G375" s="6" t="s">
        <v>71</v>
      </c>
      <c r="H375" s="6" t="s">
        <v>71</v>
      </c>
      <c r="I375" s="6" t="s">
        <v>718</v>
      </c>
      <c r="J375" s="6" t="n">
        <v>5</v>
      </c>
      <c r="K375" s="6" t="n">
        <v>2</v>
      </c>
      <c r="L375" s="6" t="n">
        <v>10</v>
      </c>
      <c r="M375" s="6"/>
      <c r="N375" s="6" t="n">
        <v>828</v>
      </c>
      <c r="O375" s="6"/>
      <c r="P375" s="6"/>
      <c r="Q375" s="6" t="s">
        <v>870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8</v>
      </c>
      <c r="D376" s="6" t="s">
        <v>947</v>
      </c>
      <c r="E376" s="6" t="s">
        <v>900</v>
      </c>
      <c r="F376" s="6" t="s">
        <v>23</v>
      </c>
      <c r="G376" s="6" t="s">
        <v>890</v>
      </c>
      <c r="H376" s="6" t="s">
        <v>891</v>
      </c>
      <c r="I376" s="6" t="s">
        <v>26</v>
      </c>
      <c r="J376" s="6" t="n">
        <v>19.5</v>
      </c>
      <c r="K376" s="6" t="n">
        <v>1.54</v>
      </c>
      <c r="L376" s="6" t="n">
        <v>30</v>
      </c>
      <c r="M376" s="6"/>
      <c r="N376" s="6" t="n">
        <v>828</v>
      </c>
      <c r="O376" s="6"/>
      <c r="P376" s="6"/>
      <c r="Q376" s="6" t="s">
        <v>892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20</v>
      </c>
      <c r="D377" s="6" t="s">
        <v>948</v>
      </c>
      <c r="E377" s="6" t="s">
        <v>735</v>
      </c>
      <c r="F377" s="6" t="s">
        <v>33</v>
      </c>
      <c r="G377" s="6" t="s">
        <v>71</v>
      </c>
      <c r="H377" s="6" t="s">
        <v>71</v>
      </c>
      <c r="I377" s="6" t="s">
        <v>153</v>
      </c>
      <c r="J377" s="6" t="n">
        <v>20</v>
      </c>
      <c r="K377" s="6" t="n">
        <v>2.25</v>
      </c>
      <c r="L377" s="6" t="n">
        <v>45</v>
      </c>
      <c r="M377" s="6"/>
      <c r="N377" s="6" t="n">
        <v>828</v>
      </c>
      <c r="O377" s="6"/>
      <c r="P377" s="6"/>
      <c r="Q377" s="6" t="s">
        <v>811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1</v>
      </c>
      <c r="D378" s="6" t="s">
        <v>949</v>
      </c>
      <c r="E378" s="6" t="s">
        <v>950</v>
      </c>
      <c r="F378" s="6" t="s">
        <v>951</v>
      </c>
      <c r="G378" s="6" t="s">
        <v>71</v>
      </c>
      <c r="H378" s="6" t="s">
        <v>71</v>
      </c>
      <c r="I378" s="6" t="s">
        <v>242</v>
      </c>
      <c r="J378" s="6" t="n">
        <v>12</v>
      </c>
      <c r="K378" s="6" t="n">
        <v>2.2</v>
      </c>
      <c r="L378" s="6" t="n">
        <v>26</v>
      </c>
      <c r="M378" s="6" t="s">
        <v>952</v>
      </c>
      <c r="N378" s="6" t="n">
        <v>824</v>
      </c>
      <c r="O378" s="6"/>
      <c r="P378" s="6"/>
      <c r="Q378" s="6" t="s">
        <v>953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</v>
      </c>
      <c r="D379" s="6" t="s">
        <v>954</v>
      </c>
      <c r="E379" s="6" t="s">
        <v>390</v>
      </c>
      <c r="F379" s="6" t="s">
        <v>33</v>
      </c>
      <c r="G379" s="6" t="s">
        <v>71</v>
      </c>
      <c r="H379" s="6" t="s">
        <v>71</v>
      </c>
      <c r="I379" s="6" t="s">
        <v>393</v>
      </c>
      <c r="J379" s="6" t="n">
        <v>12</v>
      </c>
      <c r="K379" s="6" t="n">
        <v>3</v>
      </c>
      <c r="L379" s="6" t="n">
        <v>36</v>
      </c>
      <c r="M379" s="6"/>
      <c r="N379" s="6" t="n">
        <v>825</v>
      </c>
      <c r="O379" s="6"/>
      <c r="P379" s="6"/>
      <c r="Q379" s="6" t="s">
        <v>811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3</v>
      </c>
      <c r="D380" s="6" t="s">
        <v>955</v>
      </c>
      <c r="E380" s="6" t="s">
        <v>548</v>
      </c>
      <c r="F380" s="6" t="s">
        <v>33</v>
      </c>
      <c r="G380" s="6" t="s">
        <v>71</v>
      </c>
      <c r="H380" s="6" t="s">
        <v>71</v>
      </c>
      <c r="I380" s="6" t="s">
        <v>153</v>
      </c>
      <c r="J380" s="6" t="n">
        <v>20</v>
      </c>
      <c r="K380" s="6" t="n">
        <v>2</v>
      </c>
      <c r="L380" s="6" t="n">
        <v>40</v>
      </c>
      <c r="M380" s="6"/>
      <c r="N380" s="6" t="n">
        <v>825</v>
      </c>
      <c r="O380" s="6"/>
      <c r="P380" s="6"/>
      <c r="Q380" s="6" t="s">
        <v>811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1</v>
      </c>
      <c r="D381" s="6" t="s">
        <v>956</v>
      </c>
      <c r="E381" s="6" t="s">
        <v>957</v>
      </c>
      <c r="F381" s="6" t="s">
        <v>41</v>
      </c>
      <c r="G381" s="6" t="s">
        <v>71</v>
      </c>
      <c r="H381" s="6" t="s">
        <v>71</v>
      </c>
      <c r="I381" s="6" t="s">
        <v>132</v>
      </c>
      <c r="J381" s="6" t="n">
        <v>19.5</v>
      </c>
      <c r="K381" s="6" t="n">
        <v>2.05</v>
      </c>
      <c r="L381" s="6" t="n">
        <v>40</v>
      </c>
      <c r="M381" s="6"/>
      <c r="N381" s="6" t="n">
        <v>825</v>
      </c>
      <c r="O381" s="6"/>
      <c r="P381" s="6"/>
      <c r="Q381" s="6" t="s">
        <v>479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2</v>
      </c>
      <c r="D382" s="6" t="s">
        <v>958</v>
      </c>
      <c r="E382" s="6" t="s">
        <v>526</v>
      </c>
      <c r="F382" s="6" t="s">
        <v>41</v>
      </c>
      <c r="G382" s="6" t="s">
        <v>71</v>
      </c>
      <c r="H382" s="6" t="s">
        <v>71</v>
      </c>
      <c r="I382" s="6" t="s">
        <v>453</v>
      </c>
      <c r="J382" s="6" t="n">
        <v>19.5</v>
      </c>
      <c r="K382" s="6" t="n">
        <v>2.05</v>
      </c>
      <c r="L382" s="6" t="n">
        <v>40</v>
      </c>
      <c r="M382" s="6"/>
      <c r="N382" s="6" t="n">
        <v>825</v>
      </c>
      <c r="O382" s="6"/>
      <c r="P382" s="6"/>
      <c r="Q382" s="6" t="s">
        <v>479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6</v>
      </c>
      <c r="D383" s="6" t="s">
        <v>959</v>
      </c>
      <c r="E383" s="6" t="s">
        <v>308</v>
      </c>
      <c r="F383" s="6" t="s">
        <v>41</v>
      </c>
      <c r="G383" s="6" t="s">
        <v>71</v>
      </c>
      <c r="H383" s="6" t="s">
        <v>71</v>
      </c>
      <c r="I383" s="6" t="s">
        <v>96</v>
      </c>
      <c r="J383" s="6" t="n">
        <v>20</v>
      </c>
      <c r="K383" s="6" t="n">
        <v>3.25</v>
      </c>
      <c r="L383" s="6" t="n">
        <v>65</v>
      </c>
      <c r="M383" s="6"/>
      <c r="N383" s="6" t="n">
        <v>825</v>
      </c>
      <c r="O383" s="6"/>
      <c r="P383" s="6"/>
      <c r="Q383" s="6" t="s">
        <v>479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2</v>
      </c>
      <c r="D384" s="6" t="s">
        <v>960</v>
      </c>
      <c r="E384" s="6" t="s">
        <v>451</v>
      </c>
      <c r="F384" s="6" t="s">
        <v>41</v>
      </c>
      <c r="G384" s="6" t="s">
        <v>71</v>
      </c>
      <c r="H384" s="6" t="s">
        <v>71</v>
      </c>
      <c r="I384" s="6" t="s">
        <v>453</v>
      </c>
      <c r="J384" s="6" t="n">
        <v>19</v>
      </c>
      <c r="K384" s="6" t="n">
        <v>3.16</v>
      </c>
      <c r="L384" s="6" t="n">
        <v>60</v>
      </c>
      <c r="M384" s="6"/>
      <c r="N384" s="6" t="n">
        <v>825</v>
      </c>
      <c r="O384" s="6"/>
      <c r="P384" s="6"/>
      <c r="Q384" s="6" t="s">
        <v>479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1</v>
      </c>
      <c r="D385" s="6" t="s">
        <v>961</v>
      </c>
      <c r="E385" s="6" t="s">
        <v>633</v>
      </c>
      <c r="F385" s="6" t="s">
        <v>634</v>
      </c>
      <c r="G385" s="6" t="s">
        <v>71</v>
      </c>
      <c r="H385" s="6" t="s">
        <v>71</v>
      </c>
      <c r="I385" s="6" t="s">
        <v>242</v>
      </c>
      <c r="J385" s="6" t="n">
        <v>19</v>
      </c>
      <c r="K385" s="6" t="n">
        <v>2.37</v>
      </c>
      <c r="L385" s="6" t="n">
        <v>45</v>
      </c>
      <c r="M385" s="6" t="s">
        <v>962</v>
      </c>
      <c r="N385" s="6" t="n">
        <v>825</v>
      </c>
      <c r="O385" s="6"/>
      <c r="P385" s="6"/>
      <c r="Q385" s="6" t="s">
        <v>963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</v>
      </c>
      <c r="D386" s="6" t="s">
        <v>964</v>
      </c>
      <c r="E386" s="6" t="s">
        <v>965</v>
      </c>
      <c r="F386" s="6" t="s">
        <v>944</v>
      </c>
      <c r="G386" s="6" t="s">
        <v>71</v>
      </c>
      <c r="H386" s="6" t="s">
        <v>71</v>
      </c>
      <c r="I386" s="6" t="s">
        <v>242</v>
      </c>
      <c r="J386" s="6" t="n">
        <v>12</v>
      </c>
      <c r="K386" s="6" t="n">
        <v>4</v>
      </c>
      <c r="L386" s="6" t="n">
        <v>48</v>
      </c>
      <c r="M386" s="6" t="s">
        <v>966</v>
      </c>
      <c r="N386" s="6" t="n">
        <v>825</v>
      </c>
      <c r="O386" s="6"/>
      <c r="P386" s="6"/>
      <c r="Q386" s="6" t="s">
        <v>945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3</v>
      </c>
      <c r="D387" s="6" t="s">
        <v>967</v>
      </c>
      <c r="E387" s="6" t="s">
        <v>633</v>
      </c>
      <c r="F387" s="6" t="s">
        <v>634</v>
      </c>
      <c r="G387" s="6" t="s">
        <v>71</v>
      </c>
      <c r="H387" s="6" t="s">
        <v>71</v>
      </c>
      <c r="I387" s="6" t="s">
        <v>242</v>
      </c>
      <c r="J387" s="6" t="n">
        <v>19</v>
      </c>
      <c r="K387" s="6" t="n">
        <v>2.37</v>
      </c>
      <c r="L387" s="6" t="n">
        <v>45</v>
      </c>
      <c r="M387" s="6" t="s">
        <v>968</v>
      </c>
      <c r="N387" s="6" t="n">
        <v>824</v>
      </c>
      <c r="O387" s="6"/>
      <c r="P387" s="6"/>
      <c r="Q387" s="6" t="s">
        <v>963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1</v>
      </c>
      <c r="D388" s="6" t="s">
        <v>969</v>
      </c>
      <c r="E388" s="6" t="s">
        <v>965</v>
      </c>
      <c r="F388" s="6" t="s">
        <v>944</v>
      </c>
      <c r="G388" s="6" t="s">
        <v>71</v>
      </c>
      <c r="H388" s="6" t="s">
        <v>71</v>
      </c>
      <c r="I388" s="6" t="s">
        <v>242</v>
      </c>
      <c r="J388" s="6" t="n">
        <v>12</v>
      </c>
      <c r="K388" s="6" t="n">
        <v>4</v>
      </c>
      <c r="L388" s="6" t="n">
        <v>48</v>
      </c>
      <c r="M388" s="6" t="s">
        <v>970</v>
      </c>
      <c r="N388" s="6" t="n">
        <v>824</v>
      </c>
      <c r="O388" s="6"/>
      <c r="P388" s="6"/>
      <c r="Q388" s="6" t="s">
        <v>945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1</v>
      </c>
      <c r="D389" s="6" t="s">
        <v>971</v>
      </c>
      <c r="E389" s="6" t="s">
        <v>390</v>
      </c>
      <c r="F389" s="6" t="s">
        <v>33</v>
      </c>
      <c r="G389" s="6" t="s">
        <v>71</v>
      </c>
      <c r="H389" s="6" t="s">
        <v>71</v>
      </c>
      <c r="I389" s="6" t="s">
        <v>393</v>
      </c>
      <c r="J389" s="6" t="n">
        <v>12</v>
      </c>
      <c r="K389" s="6" t="n">
        <v>3</v>
      </c>
      <c r="L389" s="6" t="n">
        <v>36</v>
      </c>
      <c r="M389" s="6"/>
      <c r="N389" s="6" t="n">
        <v>824</v>
      </c>
      <c r="O389" s="6"/>
      <c r="P389" s="6"/>
      <c r="Q389" s="6" t="s">
        <v>811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1</v>
      </c>
      <c r="D390" s="6" t="s">
        <v>972</v>
      </c>
      <c r="E390" s="6" t="s">
        <v>313</v>
      </c>
      <c r="F390" s="6" t="s">
        <v>90</v>
      </c>
      <c r="G390" s="6" t="s">
        <v>71</v>
      </c>
      <c r="H390" s="6" t="s">
        <v>71</v>
      </c>
      <c r="I390" s="6" t="s">
        <v>242</v>
      </c>
      <c r="J390" s="6" t="n">
        <v>15</v>
      </c>
      <c r="K390" s="6" t="n">
        <v>5</v>
      </c>
      <c r="L390" s="6" t="n">
        <v>75</v>
      </c>
      <c r="M390" s="6" t="s">
        <v>973</v>
      </c>
      <c r="N390" s="6" t="n">
        <v>824</v>
      </c>
      <c r="O390" s="6"/>
      <c r="P390" s="6"/>
      <c r="Q390" s="6" t="s">
        <v>855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1</v>
      </c>
      <c r="D391" s="6" t="s">
        <v>974</v>
      </c>
      <c r="E391" s="6" t="s">
        <v>879</v>
      </c>
      <c r="F391" s="6" t="s">
        <v>213</v>
      </c>
      <c r="G391" s="6" t="s">
        <v>71</v>
      </c>
      <c r="H391" s="6" t="s">
        <v>71</v>
      </c>
      <c r="I391" s="6" t="s">
        <v>242</v>
      </c>
      <c r="J391" s="6" t="n">
        <v>19</v>
      </c>
      <c r="K391" s="6" t="n">
        <v>2.1</v>
      </c>
      <c r="L391" s="6" t="n">
        <v>40</v>
      </c>
      <c r="M391" s="6" t="s">
        <v>975</v>
      </c>
      <c r="N391" s="6" t="n">
        <v>824</v>
      </c>
      <c r="O391" s="6"/>
      <c r="P391" s="6"/>
      <c r="Q391" s="6" t="s">
        <v>880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1</v>
      </c>
      <c r="D392" s="6" t="s">
        <v>976</v>
      </c>
      <c r="E392" s="6" t="s">
        <v>403</v>
      </c>
      <c r="F392" s="6" t="s">
        <v>213</v>
      </c>
      <c r="G392" s="6" t="s">
        <v>71</v>
      </c>
      <c r="H392" s="6" t="s">
        <v>71</v>
      </c>
      <c r="I392" s="6" t="s">
        <v>242</v>
      </c>
      <c r="J392" s="6" t="n">
        <v>19</v>
      </c>
      <c r="K392" s="6" t="n">
        <v>1.75</v>
      </c>
      <c r="L392" s="6" t="n">
        <v>33</v>
      </c>
      <c r="M392" s="6" t="s">
        <v>975</v>
      </c>
      <c r="N392" s="6" t="n">
        <v>824</v>
      </c>
      <c r="O392" s="6"/>
      <c r="P392" s="6"/>
      <c r="Q392" s="6" t="s">
        <v>880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4</v>
      </c>
      <c r="D393" s="6" t="s">
        <v>977</v>
      </c>
      <c r="E393" s="6" t="s">
        <v>978</v>
      </c>
      <c r="F393" s="6" t="s">
        <v>979</v>
      </c>
      <c r="G393" s="6" t="s">
        <v>71</v>
      </c>
      <c r="H393" s="6" t="s">
        <v>71</v>
      </c>
      <c r="I393" s="6" t="s">
        <v>718</v>
      </c>
      <c r="J393" s="6" t="n">
        <v>5.25</v>
      </c>
      <c r="K393" s="6" t="n">
        <v>3</v>
      </c>
      <c r="L393" s="6" t="n">
        <v>16</v>
      </c>
      <c r="M393" s="6" t="s">
        <v>980</v>
      </c>
      <c r="N393" s="6" t="n">
        <v>824</v>
      </c>
      <c r="O393" s="6"/>
      <c r="P393" s="6"/>
      <c r="Q393" s="6" t="s">
        <v>981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1</v>
      </c>
      <c r="D394" s="6" t="s">
        <v>982</v>
      </c>
      <c r="E394" s="6" t="s">
        <v>983</v>
      </c>
      <c r="F394" s="6" t="s">
        <v>23</v>
      </c>
      <c r="G394" s="6" t="s">
        <v>71</v>
      </c>
      <c r="H394" s="6" t="s">
        <v>71</v>
      </c>
      <c r="I394" s="6" t="s">
        <v>921</v>
      </c>
      <c r="J394" s="6" t="n">
        <v>18</v>
      </c>
      <c r="K394" s="6" t="n">
        <v>2.6</v>
      </c>
      <c r="L394" s="6" t="n">
        <v>47</v>
      </c>
      <c r="M394" s="6"/>
      <c r="N394" s="6" t="n">
        <v>823</v>
      </c>
      <c r="O394" s="6"/>
      <c r="P394" s="6"/>
      <c r="Q394" s="6" t="s">
        <v>870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1</v>
      </c>
      <c r="D395" s="6" t="s">
        <v>984</v>
      </c>
      <c r="E395" s="6" t="s">
        <v>985</v>
      </c>
      <c r="F395" s="6" t="s">
        <v>986</v>
      </c>
      <c r="G395" s="6" t="s">
        <v>71</v>
      </c>
      <c r="H395" s="6" t="s">
        <v>71</v>
      </c>
      <c r="I395" s="6" t="s">
        <v>242</v>
      </c>
      <c r="J395" s="6" t="n">
        <v>19</v>
      </c>
      <c r="K395" s="6" t="n">
        <v>2.53</v>
      </c>
      <c r="L395" s="6" t="n">
        <v>48</v>
      </c>
      <c r="M395" s="6" t="s">
        <v>987</v>
      </c>
      <c r="N395" s="6" t="n">
        <v>818</v>
      </c>
      <c r="O395" s="6"/>
      <c r="P395" s="6"/>
      <c r="Q395" s="6" t="s">
        <v>988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1</v>
      </c>
      <c r="D396" s="6" t="s">
        <v>989</v>
      </c>
      <c r="E396" s="6" t="s">
        <v>532</v>
      </c>
      <c r="F396" s="6" t="s">
        <v>90</v>
      </c>
      <c r="G396" s="6" t="s">
        <v>71</v>
      </c>
      <c r="H396" s="6" t="s">
        <v>71</v>
      </c>
      <c r="I396" s="6" t="s">
        <v>242</v>
      </c>
      <c r="J396" s="6" t="n">
        <v>15</v>
      </c>
      <c r="K396" s="6" t="n">
        <v>6</v>
      </c>
      <c r="L396" s="6" t="n">
        <v>90</v>
      </c>
      <c r="M396" s="6" t="s">
        <v>990</v>
      </c>
      <c r="N396" s="6" t="n">
        <v>814</v>
      </c>
      <c r="O396" s="6"/>
      <c r="P396" s="6"/>
      <c r="Q396" s="6" t="s">
        <v>855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1</v>
      </c>
      <c r="D397" s="6" t="s">
        <v>991</v>
      </c>
      <c r="E397" s="6" t="s">
        <v>308</v>
      </c>
      <c r="F397" s="6" t="s">
        <v>33</v>
      </c>
      <c r="G397" s="6" t="s">
        <v>71</v>
      </c>
      <c r="H397" s="6" t="s">
        <v>71</v>
      </c>
      <c r="I397" s="6" t="s">
        <v>96</v>
      </c>
      <c r="J397" s="6" t="n">
        <v>20</v>
      </c>
      <c r="K397" s="6" t="n">
        <v>3.25</v>
      </c>
      <c r="L397" s="6" t="n">
        <v>65</v>
      </c>
      <c r="M397" s="6"/>
      <c r="N397" s="6" t="n">
        <v>794</v>
      </c>
      <c r="O397" s="6"/>
      <c r="P397" s="6"/>
      <c r="Q397" s="6" t="s">
        <v>811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1</v>
      </c>
      <c r="D398" s="6" t="s">
        <v>992</v>
      </c>
      <c r="E398" s="6" t="s">
        <v>308</v>
      </c>
      <c r="F398" s="6" t="s">
        <v>33</v>
      </c>
      <c r="G398" s="6" t="s">
        <v>71</v>
      </c>
      <c r="H398" s="6" t="s">
        <v>71</v>
      </c>
      <c r="I398" s="6" t="s">
        <v>96</v>
      </c>
      <c r="J398" s="6" t="n">
        <v>20</v>
      </c>
      <c r="K398" s="6" t="n">
        <v>3.25</v>
      </c>
      <c r="L398" s="6" t="n">
        <v>65</v>
      </c>
      <c r="M398" s="6"/>
      <c r="N398" s="6" t="n">
        <v>793</v>
      </c>
      <c r="O398" s="6"/>
      <c r="P398" s="6"/>
      <c r="Q398" s="6" t="s">
        <v>811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20</v>
      </c>
      <c r="D399" s="6" t="s">
        <v>993</v>
      </c>
      <c r="E399" s="6" t="s">
        <v>994</v>
      </c>
      <c r="F399" s="6"/>
      <c r="G399" s="6" t="s">
        <v>42</v>
      </c>
      <c r="H399" s="6" t="s">
        <v>42</v>
      </c>
      <c r="I399" s="6"/>
      <c r="J399" s="6" t="n">
        <v>19</v>
      </c>
      <c r="K399" s="6" t="n">
        <v>3.42</v>
      </c>
      <c r="L399" s="6" t="n">
        <v>65</v>
      </c>
      <c r="M399" s="6" t="s">
        <v>995</v>
      </c>
      <c r="N399" s="6" t="n">
        <v>790</v>
      </c>
      <c r="O399" s="6"/>
      <c r="P399" s="6"/>
      <c r="Q399" s="6" t="s">
        <v>996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1</v>
      </c>
      <c r="D400" s="6" t="s">
        <v>997</v>
      </c>
      <c r="E400" s="6" t="s">
        <v>342</v>
      </c>
      <c r="F400" s="6" t="s">
        <v>33</v>
      </c>
      <c r="G400" s="6" t="s">
        <v>71</v>
      </c>
      <c r="H400" s="6" t="s">
        <v>71</v>
      </c>
      <c r="I400" s="6" t="s">
        <v>96</v>
      </c>
      <c r="J400" s="6" t="n">
        <v>20</v>
      </c>
      <c r="K400" s="6" t="n">
        <v>4.5</v>
      </c>
      <c r="L400" s="6" t="n">
        <v>90</v>
      </c>
      <c r="M400" s="6"/>
      <c r="N400" s="6" t="n">
        <v>789</v>
      </c>
      <c r="O400" s="6"/>
      <c r="P400" s="6"/>
      <c r="Q400" s="6" t="s">
        <v>811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9</v>
      </c>
      <c r="D401" s="6" t="s">
        <v>998</v>
      </c>
      <c r="E401" s="6" t="s">
        <v>965</v>
      </c>
      <c r="F401" s="6" t="s">
        <v>944</v>
      </c>
      <c r="G401" s="6" t="s">
        <v>71</v>
      </c>
      <c r="H401" s="6" t="s">
        <v>71</v>
      </c>
      <c r="I401" s="6" t="s">
        <v>242</v>
      </c>
      <c r="J401" s="6" t="n">
        <v>12</v>
      </c>
      <c r="K401" s="6" t="n">
        <v>4</v>
      </c>
      <c r="L401" s="6" t="n">
        <v>48</v>
      </c>
      <c r="M401" s="6"/>
      <c r="N401" s="6" t="n">
        <v>787</v>
      </c>
      <c r="O401" s="6"/>
      <c r="P401" s="6"/>
      <c r="Q401" s="6" t="s">
        <v>945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10</v>
      </c>
      <c r="D402" s="6" t="s">
        <v>999</v>
      </c>
      <c r="E402" s="6" t="s">
        <v>715</v>
      </c>
      <c r="F402" s="6" t="s">
        <v>23</v>
      </c>
      <c r="G402" s="6" t="s">
        <v>71</v>
      </c>
      <c r="H402" s="6" t="s">
        <v>71</v>
      </c>
      <c r="I402" s="6" t="s">
        <v>718</v>
      </c>
      <c r="J402" s="6" t="n">
        <v>19.5</v>
      </c>
      <c r="K402" s="6" t="n">
        <v>1.2</v>
      </c>
      <c r="L402" s="6" t="n">
        <v>23</v>
      </c>
      <c r="M402" s="6"/>
      <c r="N402" s="6" t="n">
        <v>787</v>
      </c>
      <c r="O402" s="6"/>
      <c r="P402" s="6"/>
      <c r="Q402" s="6" t="s">
        <v>870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10</v>
      </c>
      <c r="D403" s="6" t="s">
        <v>1000</v>
      </c>
      <c r="E403" s="6" t="s">
        <v>715</v>
      </c>
      <c r="F403" s="6" t="s">
        <v>23</v>
      </c>
      <c r="G403" s="6" t="s">
        <v>71</v>
      </c>
      <c r="H403" s="6" t="s">
        <v>71</v>
      </c>
      <c r="I403" s="6" t="s">
        <v>718</v>
      </c>
      <c r="J403" s="6" t="n">
        <v>19.5</v>
      </c>
      <c r="K403" s="6" t="n">
        <v>1.2</v>
      </c>
      <c r="L403" s="6" t="n">
        <v>23</v>
      </c>
      <c r="M403" s="6"/>
      <c r="N403" s="6" t="n">
        <v>787</v>
      </c>
      <c r="O403" s="6"/>
      <c r="P403" s="6"/>
      <c r="Q403" s="6" t="s">
        <v>870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4</v>
      </c>
      <c r="D404" s="6" t="s">
        <v>1001</v>
      </c>
      <c r="E404" s="6" t="s">
        <v>715</v>
      </c>
      <c r="F404" s="6" t="s">
        <v>23</v>
      </c>
      <c r="G404" s="6" t="s">
        <v>71</v>
      </c>
      <c r="H404" s="6" t="s">
        <v>71</v>
      </c>
      <c r="I404" s="6" t="s">
        <v>718</v>
      </c>
      <c r="J404" s="6" t="n">
        <v>19.5</v>
      </c>
      <c r="K404" s="6" t="n">
        <v>1.2</v>
      </c>
      <c r="L404" s="6" t="n">
        <v>23</v>
      </c>
      <c r="M404" s="6"/>
      <c r="N404" s="6" t="n">
        <v>787</v>
      </c>
      <c r="O404" s="6"/>
      <c r="P404" s="6"/>
      <c r="Q404" s="6" t="s">
        <v>870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4</v>
      </c>
      <c r="D405" s="6" t="s">
        <v>1002</v>
      </c>
      <c r="E405" s="6" t="s">
        <v>939</v>
      </c>
      <c r="F405" s="6" t="s">
        <v>23</v>
      </c>
      <c r="G405" s="6" t="s">
        <v>71</v>
      </c>
      <c r="H405" s="6" t="s">
        <v>71</v>
      </c>
      <c r="I405" s="6" t="s">
        <v>718</v>
      </c>
      <c r="J405" s="6" t="n">
        <v>5</v>
      </c>
      <c r="K405" s="6" t="n">
        <v>2</v>
      </c>
      <c r="L405" s="6" t="n">
        <v>10</v>
      </c>
      <c r="M405" s="6"/>
      <c r="N405" s="6" t="n">
        <v>787</v>
      </c>
      <c r="O405" s="6"/>
      <c r="P405" s="6"/>
      <c r="Q405" s="6" t="s">
        <v>870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1</v>
      </c>
      <c r="D406" s="6" t="s">
        <v>1003</v>
      </c>
      <c r="E406" s="6" t="s">
        <v>560</v>
      </c>
      <c r="F406" s="6" t="s">
        <v>23</v>
      </c>
      <c r="G406" s="6" t="s">
        <v>71</v>
      </c>
      <c r="H406" s="6" t="s">
        <v>71</v>
      </c>
      <c r="I406" s="6" t="s">
        <v>563</v>
      </c>
      <c r="J406" s="6" t="n">
        <v>20</v>
      </c>
      <c r="K406" s="6" t="n">
        <v>3.5</v>
      </c>
      <c r="L406" s="6" t="n">
        <v>70</v>
      </c>
      <c r="M406" s="6"/>
      <c r="N406" s="6" t="n">
        <v>787</v>
      </c>
      <c r="O406" s="6"/>
      <c r="P406" s="6"/>
      <c r="Q406" s="6" t="s">
        <v>870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1</v>
      </c>
      <c r="D407" s="6" t="s">
        <v>1004</v>
      </c>
      <c r="E407" s="6" t="s">
        <v>1005</v>
      </c>
      <c r="F407" s="6" t="s">
        <v>23</v>
      </c>
      <c r="G407" s="6" t="s">
        <v>71</v>
      </c>
      <c r="H407" s="6" t="s">
        <v>71</v>
      </c>
      <c r="I407" s="6" t="s">
        <v>242</v>
      </c>
      <c r="J407" s="6" t="n">
        <v>15</v>
      </c>
      <c r="K407" s="6" t="n">
        <v>3</v>
      </c>
      <c r="L407" s="6" t="n">
        <v>45</v>
      </c>
      <c r="M407" s="6"/>
      <c r="N407" s="6" t="n">
        <v>787</v>
      </c>
      <c r="O407" s="6"/>
      <c r="P407" s="6"/>
      <c r="Q407" s="6" t="s">
        <v>870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3</v>
      </c>
      <c r="D408" s="6" t="s">
        <v>1006</v>
      </c>
      <c r="E408" s="6" t="s">
        <v>308</v>
      </c>
      <c r="F408" s="6" t="s">
        <v>33</v>
      </c>
      <c r="G408" s="6" t="s">
        <v>71</v>
      </c>
      <c r="H408" s="6" t="s">
        <v>71</v>
      </c>
      <c r="I408" s="6" t="s">
        <v>96</v>
      </c>
      <c r="J408" s="6" t="n">
        <v>20</v>
      </c>
      <c r="K408" s="6" t="n">
        <v>3.25</v>
      </c>
      <c r="L408" s="6" t="n">
        <v>65</v>
      </c>
      <c r="M408" s="6"/>
      <c r="N408" s="6" t="n">
        <v>787</v>
      </c>
      <c r="O408" s="6"/>
      <c r="P408" s="6"/>
      <c r="Q408" s="6" t="s">
        <v>811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10</v>
      </c>
      <c r="D409" s="6" t="s">
        <v>1007</v>
      </c>
      <c r="E409" s="6" t="s">
        <v>730</v>
      </c>
      <c r="F409" s="6" t="s">
        <v>33</v>
      </c>
      <c r="G409" s="6" t="s">
        <v>71</v>
      </c>
      <c r="H409" s="6" t="s">
        <v>71</v>
      </c>
      <c r="I409" s="6" t="s">
        <v>153</v>
      </c>
      <c r="J409" s="6" t="n">
        <v>20</v>
      </c>
      <c r="K409" s="6" t="n">
        <v>2.25</v>
      </c>
      <c r="L409" s="6" t="n">
        <v>45</v>
      </c>
      <c r="M409" s="6"/>
      <c r="N409" s="6" t="n">
        <v>787</v>
      </c>
      <c r="O409" s="6"/>
      <c r="P409" s="6"/>
      <c r="Q409" s="6" t="s">
        <v>811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10</v>
      </c>
      <c r="D410" s="6" t="s">
        <v>1008</v>
      </c>
      <c r="E410" s="6" t="s">
        <v>730</v>
      </c>
      <c r="F410" s="6" t="s">
        <v>33</v>
      </c>
      <c r="G410" s="6" t="s">
        <v>71</v>
      </c>
      <c r="H410" s="6" t="s">
        <v>71</v>
      </c>
      <c r="I410" s="6" t="s">
        <v>153</v>
      </c>
      <c r="J410" s="6" t="n">
        <v>20</v>
      </c>
      <c r="K410" s="6" t="n">
        <v>2.25</v>
      </c>
      <c r="L410" s="6" t="n">
        <v>45</v>
      </c>
      <c r="M410" s="6"/>
      <c r="N410" s="6" t="n">
        <v>787</v>
      </c>
      <c r="O410" s="6"/>
      <c r="P410" s="6"/>
      <c r="Q410" s="6" t="s">
        <v>811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2</v>
      </c>
      <c r="D411" s="6" t="s">
        <v>1009</v>
      </c>
      <c r="E411" s="6" t="s">
        <v>730</v>
      </c>
      <c r="F411" s="6" t="s">
        <v>33</v>
      </c>
      <c r="G411" s="6" t="s">
        <v>71</v>
      </c>
      <c r="H411" s="6" t="s">
        <v>71</v>
      </c>
      <c r="I411" s="6" t="s">
        <v>153</v>
      </c>
      <c r="J411" s="6" t="n">
        <v>20</v>
      </c>
      <c r="K411" s="6" t="n">
        <v>2.25</v>
      </c>
      <c r="L411" s="6" t="n">
        <v>45</v>
      </c>
      <c r="M411" s="6"/>
      <c r="N411" s="6" t="n">
        <v>787</v>
      </c>
      <c r="O411" s="6"/>
      <c r="P411" s="6"/>
      <c r="Q411" s="6" t="s">
        <v>811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2</v>
      </c>
      <c r="D412" s="6" t="s">
        <v>1010</v>
      </c>
      <c r="E412" s="6" t="s">
        <v>548</v>
      </c>
      <c r="F412" s="6" t="s">
        <v>33</v>
      </c>
      <c r="G412" s="6" t="s">
        <v>71</v>
      </c>
      <c r="H412" s="6" t="s">
        <v>71</v>
      </c>
      <c r="I412" s="6" t="s">
        <v>153</v>
      </c>
      <c r="J412" s="6" t="n">
        <v>20</v>
      </c>
      <c r="K412" s="6" t="n">
        <v>2</v>
      </c>
      <c r="L412" s="6" t="n">
        <v>40</v>
      </c>
      <c r="M412" s="6"/>
      <c r="N412" s="6" t="n">
        <v>787</v>
      </c>
      <c r="O412" s="6"/>
      <c r="P412" s="6"/>
      <c r="Q412" s="6" t="s">
        <v>811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2</v>
      </c>
      <c r="D413" s="6" t="s">
        <v>1011</v>
      </c>
      <c r="E413" s="6" t="s">
        <v>1012</v>
      </c>
      <c r="F413" s="6" t="s">
        <v>41</v>
      </c>
      <c r="G413" s="6" t="s">
        <v>71</v>
      </c>
      <c r="H413" s="6" t="s">
        <v>71</v>
      </c>
      <c r="I413" s="6" t="s">
        <v>132</v>
      </c>
      <c r="J413" s="6" t="n">
        <v>19</v>
      </c>
      <c r="K413" s="6" t="n">
        <v>7.89</v>
      </c>
      <c r="L413" s="6" t="n">
        <v>150</v>
      </c>
      <c r="M413" s="6"/>
      <c r="N413" s="6" t="n">
        <v>787</v>
      </c>
      <c r="O413" s="6"/>
      <c r="P413" s="6"/>
      <c r="Q413" s="6" t="s">
        <v>479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6</v>
      </c>
      <c r="D414" s="6" t="s">
        <v>1013</v>
      </c>
      <c r="E414" s="6" t="s">
        <v>1014</v>
      </c>
      <c r="F414" s="6" t="s">
        <v>41</v>
      </c>
      <c r="G414" s="6" t="s">
        <v>71</v>
      </c>
      <c r="H414" s="6" t="s">
        <v>71</v>
      </c>
      <c r="I414" s="6" t="s">
        <v>132</v>
      </c>
      <c r="J414" s="6" t="n">
        <v>19.5</v>
      </c>
      <c r="K414" s="6" t="n">
        <v>6.9</v>
      </c>
      <c r="L414" s="6" t="n">
        <v>135</v>
      </c>
      <c r="M414" s="6"/>
      <c r="N414" s="6" t="n">
        <v>787</v>
      </c>
      <c r="O414" s="6"/>
      <c r="P414" s="6"/>
      <c r="Q414" s="6" t="s">
        <v>479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9</v>
      </c>
      <c r="D415" s="6" t="s">
        <v>1015</v>
      </c>
      <c r="E415" s="6" t="s">
        <v>1016</v>
      </c>
      <c r="F415" s="6" t="s">
        <v>41</v>
      </c>
      <c r="G415" s="6" t="s">
        <v>71</v>
      </c>
      <c r="H415" s="6" t="s">
        <v>71</v>
      </c>
      <c r="I415" s="6" t="s">
        <v>132</v>
      </c>
      <c r="J415" s="6" t="n">
        <v>19.5</v>
      </c>
      <c r="K415" s="6" t="n">
        <v>9.2</v>
      </c>
      <c r="L415" s="6" t="n">
        <v>179</v>
      </c>
      <c r="M415" s="6" t="s">
        <v>1017</v>
      </c>
      <c r="N415" s="6" t="n">
        <v>787</v>
      </c>
      <c r="O415" s="6"/>
      <c r="P415" s="6"/>
      <c r="Q415" s="6" t="s">
        <v>479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4</v>
      </c>
      <c r="D416" s="6" t="s">
        <v>1018</v>
      </c>
      <c r="E416" s="6" t="s">
        <v>1016</v>
      </c>
      <c r="F416" s="6" t="s">
        <v>41</v>
      </c>
      <c r="G416" s="6" t="s">
        <v>71</v>
      </c>
      <c r="H416" s="6" t="s">
        <v>71</v>
      </c>
      <c r="I416" s="6" t="s">
        <v>132</v>
      </c>
      <c r="J416" s="6" t="n">
        <v>19.5</v>
      </c>
      <c r="K416" s="6" t="n">
        <v>9.2</v>
      </c>
      <c r="L416" s="6" t="n">
        <v>179</v>
      </c>
      <c r="M416" s="6"/>
      <c r="N416" s="6" t="n">
        <v>787</v>
      </c>
      <c r="O416" s="6"/>
      <c r="P416" s="6"/>
      <c r="Q416" s="6" t="s">
        <v>479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4</v>
      </c>
      <c r="D417" s="6" t="s">
        <v>1019</v>
      </c>
      <c r="E417" s="6" t="s">
        <v>1020</v>
      </c>
      <c r="F417" s="6" t="s">
        <v>41</v>
      </c>
      <c r="G417" s="6" t="s">
        <v>71</v>
      </c>
      <c r="H417" s="6" t="s">
        <v>71</v>
      </c>
      <c r="I417" s="6" t="s">
        <v>453</v>
      </c>
      <c r="J417" s="6" t="n">
        <v>19</v>
      </c>
      <c r="K417" s="6" t="n">
        <v>1.58</v>
      </c>
      <c r="L417" s="6" t="n">
        <v>30</v>
      </c>
      <c r="M417" s="6"/>
      <c r="N417" s="6" t="n">
        <v>787</v>
      </c>
      <c r="O417" s="6"/>
      <c r="P417" s="6"/>
      <c r="Q417" s="6" t="s">
        <v>479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1</v>
      </c>
      <c r="D418" s="6" t="s">
        <v>1021</v>
      </c>
      <c r="E418" s="6" t="s">
        <v>876</v>
      </c>
      <c r="F418" s="6" t="s">
        <v>41</v>
      </c>
      <c r="G418" s="6" t="s">
        <v>71</v>
      </c>
      <c r="H418" s="6" t="s">
        <v>71</v>
      </c>
      <c r="I418" s="6" t="s">
        <v>453</v>
      </c>
      <c r="J418" s="6" t="n">
        <v>19</v>
      </c>
      <c r="K418" s="6" t="n">
        <v>4.74</v>
      </c>
      <c r="L418" s="6" t="n">
        <v>90</v>
      </c>
      <c r="M418" s="6"/>
      <c r="N418" s="6" t="n">
        <v>787</v>
      </c>
      <c r="O418" s="6"/>
      <c r="P418" s="6"/>
      <c r="Q418" s="6" t="s">
        <v>479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2</v>
      </c>
      <c r="D419" s="6" t="s">
        <v>1022</v>
      </c>
      <c r="E419" s="6" t="s">
        <v>1023</v>
      </c>
      <c r="F419" s="6" t="s">
        <v>41</v>
      </c>
      <c r="G419" s="6" t="s">
        <v>71</v>
      </c>
      <c r="H419" s="6" t="s">
        <v>71</v>
      </c>
      <c r="I419" s="6" t="s">
        <v>453</v>
      </c>
      <c r="J419" s="6" t="n">
        <v>18.5</v>
      </c>
      <c r="K419" s="6" t="n">
        <v>4.9</v>
      </c>
      <c r="L419" s="6" t="n">
        <v>90</v>
      </c>
      <c r="M419" s="6"/>
      <c r="N419" s="6" t="n">
        <v>787</v>
      </c>
      <c r="O419" s="6"/>
      <c r="P419" s="6"/>
      <c r="Q419" s="6" t="s">
        <v>479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1</v>
      </c>
      <c r="D420" s="6" t="s">
        <v>1024</v>
      </c>
      <c r="E420" s="6" t="s">
        <v>1025</v>
      </c>
      <c r="F420" s="6" t="s">
        <v>41</v>
      </c>
      <c r="G420" s="6" t="s">
        <v>42</v>
      </c>
      <c r="H420" s="6" t="s">
        <v>42</v>
      </c>
      <c r="I420" s="6" t="s">
        <v>188</v>
      </c>
      <c r="J420" s="6" t="n">
        <v>19.5</v>
      </c>
      <c r="K420" s="6" t="n">
        <v>4.62</v>
      </c>
      <c r="L420" s="6" t="n">
        <v>90</v>
      </c>
      <c r="M420" s="6" t="s">
        <v>1026</v>
      </c>
      <c r="N420" s="6" t="n">
        <v>787</v>
      </c>
      <c r="O420" s="6"/>
      <c r="P420" s="6"/>
      <c r="Q420" s="6" t="s">
        <v>829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1</v>
      </c>
      <c r="D421" s="6" t="s">
        <v>1027</v>
      </c>
      <c r="E421" s="6" t="s">
        <v>1025</v>
      </c>
      <c r="F421" s="6" t="s">
        <v>41</v>
      </c>
      <c r="G421" s="6" t="s">
        <v>42</v>
      </c>
      <c r="H421" s="6" t="s">
        <v>42</v>
      </c>
      <c r="I421" s="6" t="s">
        <v>188</v>
      </c>
      <c r="J421" s="6" t="n">
        <v>19.5</v>
      </c>
      <c r="K421" s="6" t="n">
        <v>4.62</v>
      </c>
      <c r="L421" s="6" t="n">
        <v>90</v>
      </c>
      <c r="M421" s="6" t="s">
        <v>1026</v>
      </c>
      <c r="N421" s="6" t="n">
        <v>787</v>
      </c>
      <c r="O421" s="6"/>
      <c r="P421" s="6"/>
      <c r="Q421" s="6" t="s">
        <v>829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1</v>
      </c>
      <c r="D422" s="6" t="s">
        <v>1028</v>
      </c>
      <c r="E422" s="6" t="s">
        <v>1025</v>
      </c>
      <c r="F422" s="6" t="s">
        <v>41</v>
      </c>
      <c r="G422" s="6" t="s">
        <v>42</v>
      </c>
      <c r="H422" s="6" t="s">
        <v>42</v>
      </c>
      <c r="I422" s="6" t="s">
        <v>188</v>
      </c>
      <c r="J422" s="6" t="n">
        <v>19.5</v>
      </c>
      <c r="K422" s="6" t="n">
        <v>4.62</v>
      </c>
      <c r="L422" s="6" t="n">
        <v>90</v>
      </c>
      <c r="M422" s="6" t="s">
        <v>1026</v>
      </c>
      <c r="N422" s="6" t="n">
        <v>787</v>
      </c>
      <c r="O422" s="6"/>
      <c r="P422" s="6"/>
      <c r="Q422" s="6" t="s">
        <v>829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1</v>
      </c>
      <c r="D423" s="6" t="s">
        <v>1029</v>
      </c>
      <c r="E423" s="6" t="s">
        <v>1025</v>
      </c>
      <c r="F423" s="6" t="s">
        <v>41</v>
      </c>
      <c r="G423" s="6" t="s">
        <v>42</v>
      </c>
      <c r="H423" s="6" t="s">
        <v>42</v>
      </c>
      <c r="I423" s="6" t="s">
        <v>188</v>
      </c>
      <c r="J423" s="6" t="n">
        <v>19.5</v>
      </c>
      <c r="K423" s="6" t="n">
        <v>4.62</v>
      </c>
      <c r="L423" s="6" t="n">
        <v>90</v>
      </c>
      <c r="M423" s="6" t="s">
        <v>1026</v>
      </c>
      <c r="N423" s="6" t="n">
        <v>787</v>
      </c>
      <c r="O423" s="6"/>
      <c r="P423" s="6"/>
      <c r="Q423" s="6" t="s">
        <v>829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1</v>
      </c>
      <c r="D424" s="6" t="s">
        <v>1030</v>
      </c>
      <c r="E424" s="6" t="s">
        <v>1025</v>
      </c>
      <c r="F424" s="6" t="s">
        <v>41</v>
      </c>
      <c r="G424" s="6" t="s">
        <v>42</v>
      </c>
      <c r="H424" s="6" t="s">
        <v>42</v>
      </c>
      <c r="I424" s="6" t="s">
        <v>188</v>
      </c>
      <c r="J424" s="6" t="n">
        <v>19.5</v>
      </c>
      <c r="K424" s="6" t="n">
        <v>4.62</v>
      </c>
      <c r="L424" s="6" t="n">
        <v>90</v>
      </c>
      <c r="M424" s="6" t="s">
        <v>1026</v>
      </c>
      <c r="N424" s="6" t="n">
        <v>787</v>
      </c>
      <c r="O424" s="6"/>
      <c r="P424" s="6"/>
      <c r="Q424" s="6" t="s">
        <v>829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1</v>
      </c>
      <c r="D425" s="6" t="s">
        <v>1031</v>
      </c>
      <c r="E425" s="6" t="s">
        <v>1025</v>
      </c>
      <c r="F425" s="6" t="s">
        <v>41</v>
      </c>
      <c r="G425" s="6" t="s">
        <v>42</v>
      </c>
      <c r="H425" s="6" t="s">
        <v>42</v>
      </c>
      <c r="I425" s="6" t="s">
        <v>188</v>
      </c>
      <c r="J425" s="6" t="n">
        <v>19.5</v>
      </c>
      <c r="K425" s="6" t="n">
        <v>4.62</v>
      </c>
      <c r="L425" s="6" t="n">
        <v>90</v>
      </c>
      <c r="M425" s="6" t="s">
        <v>1026</v>
      </c>
      <c r="N425" s="6" t="n">
        <v>787</v>
      </c>
      <c r="O425" s="6"/>
      <c r="P425" s="6"/>
      <c r="Q425" s="6" t="s">
        <v>829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1</v>
      </c>
      <c r="D426" s="6" t="s">
        <v>1032</v>
      </c>
      <c r="E426" s="6" t="s">
        <v>1025</v>
      </c>
      <c r="F426" s="6" t="s">
        <v>41</v>
      </c>
      <c r="G426" s="6" t="s">
        <v>42</v>
      </c>
      <c r="H426" s="6" t="s">
        <v>42</v>
      </c>
      <c r="I426" s="6" t="s">
        <v>188</v>
      </c>
      <c r="J426" s="6" t="n">
        <v>19.5</v>
      </c>
      <c r="K426" s="6" t="n">
        <v>4.62</v>
      </c>
      <c r="L426" s="6" t="n">
        <v>90</v>
      </c>
      <c r="M426" s="6" t="s">
        <v>1026</v>
      </c>
      <c r="N426" s="6" t="n">
        <v>787</v>
      </c>
      <c r="O426" s="6"/>
      <c r="P426" s="6"/>
      <c r="Q426" s="6" t="s">
        <v>829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1</v>
      </c>
      <c r="D427" s="6" t="s">
        <v>1033</v>
      </c>
      <c r="E427" s="6" t="s">
        <v>1025</v>
      </c>
      <c r="F427" s="6" t="s">
        <v>41</v>
      </c>
      <c r="G427" s="6" t="s">
        <v>42</v>
      </c>
      <c r="H427" s="6" t="s">
        <v>42</v>
      </c>
      <c r="I427" s="6" t="s">
        <v>188</v>
      </c>
      <c r="J427" s="6" t="n">
        <v>19.5</v>
      </c>
      <c r="K427" s="6" t="n">
        <v>4.62</v>
      </c>
      <c r="L427" s="6" t="n">
        <v>90</v>
      </c>
      <c r="M427" s="6" t="s">
        <v>1026</v>
      </c>
      <c r="N427" s="6" t="n">
        <v>787</v>
      </c>
      <c r="O427" s="6"/>
      <c r="P427" s="6"/>
      <c r="Q427" s="6" t="s">
        <v>829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1</v>
      </c>
      <c r="D428" s="6" t="s">
        <v>1034</v>
      </c>
      <c r="E428" s="6" t="s">
        <v>1025</v>
      </c>
      <c r="F428" s="6" t="s">
        <v>41</v>
      </c>
      <c r="G428" s="6" t="s">
        <v>42</v>
      </c>
      <c r="H428" s="6" t="s">
        <v>42</v>
      </c>
      <c r="I428" s="6" t="s">
        <v>188</v>
      </c>
      <c r="J428" s="6" t="n">
        <v>19.5</v>
      </c>
      <c r="K428" s="6" t="n">
        <v>4.62</v>
      </c>
      <c r="L428" s="6" t="n">
        <v>90</v>
      </c>
      <c r="M428" s="6" t="s">
        <v>1026</v>
      </c>
      <c r="N428" s="6" t="n">
        <v>787</v>
      </c>
      <c r="O428" s="6"/>
      <c r="P428" s="6"/>
      <c r="Q428" s="6" t="s">
        <v>829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1</v>
      </c>
      <c r="D429" s="6" t="s">
        <v>1035</v>
      </c>
      <c r="E429" s="6" t="s">
        <v>1025</v>
      </c>
      <c r="F429" s="6" t="s">
        <v>41</v>
      </c>
      <c r="G429" s="6" t="s">
        <v>42</v>
      </c>
      <c r="H429" s="6" t="s">
        <v>42</v>
      </c>
      <c r="I429" s="6" t="s">
        <v>188</v>
      </c>
      <c r="J429" s="6" t="n">
        <v>19.5</v>
      </c>
      <c r="K429" s="6" t="n">
        <v>4.62</v>
      </c>
      <c r="L429" s="6" t="n">
        <v>90</v>
      </c>
      <c r="M429" s="6" t="s">
        <v>1026</v>
      </c>
      <c r="N429" s="6" t="n">
        <v>787</v>
      </c>
      <c r="O429" s="6"/>
      <c r="P429" s="6"/>
      <c r="Q429" s="6" t="s">
        <v>829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1</v>
      </c>
      <c r="D430" s="6" t="s">
        <v>1036</v>
      </c>
      <c r="E430" s="6" t="s">
        <v>1025</v>
      </c>
      <c r="F430" s="6" t="s">
        <v>41</v>
      </c>
      <c r="G430" s="6" t="s">
        <v>42</v>
      </c>
      <c r="H430" s="6" t="s">
        <v>42</v>
      </c>
      <c r="I430" s="6" t="s">
        <v>1037</v>
      </c>
      <c r="J430" s="6" t="n">
        <v>19.5</v>
      </c>
      <c r="K430" s="6" t="n">
        <v>4.62</v>
      </c>
      <c r="L430" s="6" t="n">
        <v>90</v>
      </c>
      <c r="M430" s="6" t="s">
        <v>1026</v>
      </c>
      <c r="N430" s="6" t="n">
        <v>787</v>
      </c>
      <c r="O430" s="6"/>
      <c r="P430" s="6"/>
      <c r="Q430" s="6" t="s">
        <v>829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1</v>
      </c>
      <c r="D431" s="6" t="s">
        <v>1038</v>
      </c>
      <c r="E431" s="6" t="s">
        <v>1025</v>
      </c>
      <c r="F431" s="6" t="s">
        <v>41</v>
      </c>
      <c r="G431" s="6" t="s">
        <v>42</v>
      </c>
      <c r="H431" s="6" t="s">
        <v>42</v>
      </c>
      <c r="I431" s="6" t="s">
        <v>1037</v>
      </c>
      <c r="J431" s="6" t="n">
        <v>19.5</v>
      </c>
      <c r="K431" s="6" t="n">
        <v>4.62</v>
      </c>
      <c r="L431" s="6" t="n">
        <v>90</v>
      </c>
      <c r="M431" s="6" t="s">
        <v>1026</v>
      </c>
      <c r="N431" s="6" t="n">
        <v>787</v>
      </c>
      <c r="O431" s="6"/>
      <c r="P431" s="6"/>
      <c r="Q431" s="6" t="s">
        <v>829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1</v>
      </c>
      <c r="D432" s="6" t="s">
        <v>1039</v>
      </c>
      <c r="E432" s="6" t="s">
        <v>1025</v>
      </c>
      <c r="F432" s="6" t="s">
        <v>41</v>
      </c>
      <c r="G432" s="6" t="s">
        <v>42</v>
      </c>
      <c r="H432" s="6" t="s">
        <v>42</v>
      </c>
      <c r="I432" s="6" t="s">
        <v>1037</v>
      </c>
      <c r="J432" s="6" t="n">
        <v>19.5</v>
      </c>
      <c r="K432" s="6" t="n">
        <v>4.62</v>
      </c>
      <c r="L432" s="6" t="n">
        <v>90</v>
      </c>
      <c r="M432" s="6" t="s">
        <v>1026</v>
      </c>
      <c r="N432" s="6" t="n">
        <v>787</v>
      </c>
      <c r="O432" s="6"/>
      <c r="P432" s="6"/>
      <c r="Q432" s="6" t="s">
        <v>829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</v>
      </c>
      <c r="D433" s="6" t="s">
        <v>1040</v>
      </c>
      <c r="E433" s="6" t="s">
        <v>1025</v>
      </c>
      <c r="F433" s="6" t="s">
        <v>41</v>
      </c>
      <c r="G433" s="6" t="s">
        <v>42</v>
      </c>
      <c r="H433" s="6" t="s">
        <v>42</v>
      </c>
      <c r="I433" s="6" t="s">
        <v>1037</v>
      </c>
      <c r="J433" s="6" t="n">
        <v>19.5</v>
      </c>
      <c r="K433" s="6" t="n">
        <v>4.62</v>
      </c>
      <c r="L433" s="6" t="n">
        <v>90</v>
      </c>
      <c r="M433" s="6" t="s">
        <v>1026</v>
      </c>
      <c r="N433" s="6" t="n">
        <v>787</v>
      </c>
      <c r="O433" s="6"/>
      <c r="P433" s="6"/>
      <c r="Q433" s="6" t="s">
        <v>829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1</v>
      </c>
      <c r="D434" s="6" t="s">
        <v>1041</v>
      </c>
      <c r="E434" s="6" t="s">
        <v>1025</v>
      </c>
      <c r="F434" s="6" t="s">
        <v>41</v>
      </c>
      <c r="G434" s="6" t="s">
        <v>42</v>
      </c>
      <c r="H434" s="6" t="s">
        <v>42</v>
      </c>
      <c r="I434" s="6" t="s">
        <v>1037</v>
      </c>
      <c r="J434" s="6" t="n">
        <v>19.5</v>
      </c>
      <c r="K434" s="6" t="n">
        <v>4.62</v>
      </c>
      <c r="L434" s="6" t="n">
        <v>90</v>
      </c>
      <c r="M434" s="6" t="s">
        <v>1026</v>
      </c>
      <c r="N434" s="6" t="n">
        <v>787</v>
      </c>
      <c r="O434" s="6"/>
      <c r="P434" s="6"/>
      <c r="Q434" s="6" t="s">
        <v>829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2</v>
      </c>
      <c r="D435" s="6" t="s">
        <v>1042</v>
      </c>
      <c r="E435" s="6" t="s">
        <v>473</v>
      </c>
      <c r="F435" s="6" t="s">
        <v>41</v>
      </c>
      <c r="G435" s="6" t="s">
        <v>474</v>
      </c>
      <c r="H435" s="6" t="s">
        <v>1043</v>
      </c>
      <c r="I435" s="6" t="s">
        <v>26</v>
      </c>
      <c r="J435" s="6" t="n">
        <v>19</v>
      </c>
      <c r="K435" s="6" t="n">
        <v>1.58</v>
      </c>
      <c r="L435" s="6" t="n">
        <v>30</v>
      </c>
      <c r="M435" s="6"/>
      <c r="N435" s="6" t="n">
        <v>787</v>
      </c>
      <c r="O435" s="6"/>
      <c r="P435" s="6"/>
      <c r="Q435" s="6" t="s">
        <v>1044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10</v>
      </c>
      <c r="D436" s="6" t="s">
        <v>1045</v>
      </c>
      <c r="E436" s="6" t="s">
        <v>943</v>
      </c>
      <c r="F436" s="6" t="s">
        <v>944</v>
      </c>
      <c r="G436" s="6" t="s">
        <v>71</v>
      </c>
      <c r="H436" s="6" t="s">
        <v>71</v>
      </c>
      <c r="I436" s="6" t="s">
        <v>718</v>
      </c>
      <c r="J436" s="6" t="n">
        <v>5.2</v>
      </c>
      <c r="K436" s="6" t="n">
        <v>2.5</v>
      </c>
      <c r="L436" s="6" t="n">
        <v>13</v>
      </c>
      <c r="M436" s="6"/>
      <c r="N436" s="6" t="n">
        <v>787</v>
      </c>
      <c r="O436" s="6"/>
      <c r="P436" s="6"/>
      <c r="Q436" s="6" t="s">
        <v>945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10</v>
      </c>
      <c r="D437" s="6" t="s">
        <v>1046</v>
      </c>
      <c r="E437" s="6" t="s">
        <v>943</v>
      </c>
      <c r="F437" s="6" t="s">
        <v>944</v>
      </c>
      <c r="G437" s="6" t="s">
        <v>71</v>
      </c>
      <c r="H437" s="6" t="s">
        <v>71</v>
      </c>
      <c r="I437" s="6" t="s">
        <v>718</v>
      </c>
      <c r="J437" s="6" t="n">
        <v>5.2</v>
      </c>
      <c r="K437" s="6" t="n">
        <v>2.5</v>
      </c>
      <c r="L437" s="6" t="n">
        <v>13</v>
      </c>
      <c r="M437" s="6"/>
      <c r="N437" s="6" t="n">
        <v>787</v>
      </c>
      <c r="O437" s="6"/>
      <c r="P437" s="6"/>
      <c r="Q437" s="6" t="s">
        <v>945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10</v>
      </c>
      <c r="D438" s="6" t="s">
        <v>1047</v>
      </c>
      <c r="E438" s="6" t="s">
        <v>943</v>
      </c>
      <c r="F438" s="6" t="s">
        <v>944</v>
      </c>
      <c r="G438" s="6" t="s">
        <v>71</v>
      </c>
      <c r="H438" s="6" t="s">
        <v>71</v>
      </c>
      <c r="I438" s="6" t="s">
        <v>718</v>
      </c>
      <c r="J438" s="6" t="n">
        <v>5.2</v>
      </c>
      <c r="K438" s="6" t="n">
        <v>2.5</v>
      </c>
      <c r="L438" s="6" t="n">
        <v>13</v>
      </c>
      <c r="M438" s="6"/>
      <c r="N438" s="6" t="n">
        <v>787</v>
      </c>
      <c r="O438" s="6"/>
      <c r="P438" s="6"/>
      <c r="Q438" s="6" t="s">
        <v>945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7</v>
      </c>
      <c r="D439" s="6" t="s">
        <v>1048</v>
      </c>
      <c r="E439" s="6" t="s">
        <v>943</v>
      </c>
      <c r="F439" s="6" t="s">
        <v>944</v>
      </c>
      <c r="G439" s="6" t="s">
        <v>71</v>
      </c>
      <c r="H439" s="6" t="s">
        <v>71</v>
      </c>
      <c r="I439" s="6" t="s">
        <v>718</v>
      </c>
      <c r="J439" s="6" t="n">
        <v>5.2</v>
      </c>
      <c r="K439" s="6" t="n">
        <v>2.5</v>
      </c>
      <c r="L439" s="6" t="n">
        <v>13</v>
      </c>
      <c r="M439" s="6"/>
      <c r="N439" s="6" t="n">
        <v>787</v>
      </c>
      <c r="O439" s="6"/>
      <c r="P439" s="6"/>
      <c r="Q439" s="6" t="s">
        <v>945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10</v>
      </c>
      <c r="D440" s="6" t="s">
        <v>1049</v>
      </c>
      <c r="E440" s="6" t="s">
        <v>950</v>
      </c>
      <c r="F440" s="6" t="s">
        <v>951</v>
      </c>
      <c r="G440" s="6" t="s">
        <v>71</v>
      </c>
      <c r="H440" s="6" t="s">
        <v>71</v>
      </c>
      <c r="I440" s="6" t="s">
        <v>242</v>
      </c>
      <c r="J440" s="6" t="n">
        <v>12</v>
      </c>
      <c r="K440" s="6" t="n">
        <v>2.2</v>
      </c>
      <c r="L440" s="6" t="n">
        <v>26</v>
      </c>
      <c r="M440" s="6"/>
      <c r="N440" s="6" t="n">
        <v>787</v>
      </c>
      <c r="O440" s="6"/>
      <c r="P440" s="6"/>
      <c r="Q440" s="6" t="s">
        <v>953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1</v>
      </c>
      <c r="D441" s="6" t="s">
        <v>1050</v>
      </c>
      <c r="E441" s="6" t="s">
        <v>317</v>
      </c>
      <c r="F441" s="6" t="s">
        <v>318</v>
      </c>
      <c r="G441" s="6" t="s">
        <v>71</v>
      </c>
      <c r="H441" s="6" t="s">
        <v>1051</v>
      </c>
      <c r="I441" s="6" t="s">
        <v>26</v>
      </c>
      <c r="J441" s="6" t="n">
        <v>19.5</v>
      </c>
      <c r="K441" s="6" t="n">
        <v>6.2</v>
      </c>
      <c r="L441" s="6" t="n">
        <v>121</v>
      </c>
      <c r="M441" s="6"/>
      <c r="N441" s="6" t="n">
        <v>787</v>
      </c>
      <c r="O441" s="6"/>
      <c r="P441" s="6"/>
      <c r="Q441" s="6" t="s">
        <v>1052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2</v>
      </c>
      <c r="D442" s="6" t="s">
        <v>1053</v>
      </c>
      <c r="E442" s="6" t="s">
        <v>412</v>
      </c>
      <c r="F442" s="6" t="s">
        <v>201</v>
      </c>
      <c r="G442" s="6" t="s">
        <v>71</v>
      </c>
      <c r="H442" s="6" t="s">
        <v>71</v>
      </c>
      <c r="I442" s="6" t="s">
        <v>242</v>
      </c>
      <c r="J442" s="6" t="n">
        <v>16</v>
      </c>
      <c r="K442" s="6" t="n">
        <v>4.5</v>
      </c>
      <c r="L442" s="6" t="n">
        <v>72</v>
      </c>
      <c r="M442" s="6"/>
      <c r="N442" s="6" t="n">
        <v>787</v>
      </c>
      <c r="O442" s="6"/>
      <c r="P442" s="6"/>
      <c r="Q442" s="6" t="s">
        <v>851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054</v>
      </c>
      <c r="E443" s="6" t="s">
        <v>403</v>
      </c>
      <c r="F443" s="6" t="s">
        <v>213</v>
      </c>
      <c r="G443" s="6" t="s">
        <v>71</v>
      </c>
      <c r="H443" s="6" t="s">
        <v>71</v>
      </c>
      <c r="I443" s="6" t="s">
        <v>242</v>
      </c>
      <c r="J443" s="6" t="n">
        <v>19</v>
      </c>
      <c r="K443" s="6" t="n">
        <v>1.75</v>
      </c>
      <c r="L443" s="6" t="n">
        <v>33</v>
      </c>
      <c r="M443" s="6"/>
      <c r="N443" s="6" t="n">
        <v>787</v>
      </c>
      <c r="O443" s="6"/>
      <c r="P443" s="6"/>
      <c r="Q443" s="6" t="s">
        <v>880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4</v>
      </c>
      <c r="D444" s="6" t="s">
        <v>1055</v>
      </c>
      <c r="E444" s="6" t="s">
        <v>1056</v>
      </c>
      <c r="F444" s="6" t="s">
        <v>213</v>
      </c>
      <c r="G444" s="6" t="s">
        <v>71</v>
      </c>
      <c r="H444" s="6" t="s">
        <v>71</v>
      </c>
      <c r="I444" s="6" t="s">
        <v>242</v>
      </c>
      <c r="J444" s="6" t="n">
        <v>12</v>
      </c>
      <c r="K444" s="6" t="n">
        <v>1.5</v>
      </c>
      <c r="L444" s="6" t="n">
        <v>18</v>
      </c>
      <c r="M444" s="6"/>
      <c r="N444" s="6" t="n">
        <v>787</v>
      </c>
      <c r="O444" s="6"/>
      <c r="P444" s="6"/>
      <c r="Q444" s="6" t="s">
        <v>880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20</v>
      </c>
      <c r="D445" s="6" t="s">
        <v>1057</v>
      </c>
      <c r="E445" s="6" t="s">
        <v>1058</v>
      </c>
      <c r="F445" s="6" t="s">
        <v>41</v>
      </c>
      <c r="G445" s="6" t="s">
        <v>71</v>
      </c>
      <c r="H445" s="6" t="s">
        <v>71</v>
      </c>
      <c r="I445" s="6" t="s">
        <v>188</v>
      </c>
      <c r="J445" s="6" t="n">
        <v>19.5</v>
      </c>
      <c r="K445" s="6" t="n">
        <v>2.31</v>
      </c>
      <c r="L445" s="6" t="n">
        <v>45</v>
      </c>
      <c r="M445" s="6"/>
      <c r="N445" s="6" t="n">
        <v>782</v>
      </c>
      <c r="O445" s="6"/>
      <c r="P445" s="6"/>
      <c r="Q445" s="6" t="s">
        <v>479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20</v>
      </c>
      <c r="D446" s="6" t="s">
        <v>1059</v>
      </c>
      <c r="E446" s="6" t="s">
        <v>1058</v>
      </c>
      <c r="F446" s="6" t="s">
        <v>41</v>
      </c>
      <c r="G446" s="6" t="s">
        <v>71</v>
      </c>
      <c r="H446" s="6" t="s">
        <v>71</v>
      </c>
      <c r="I446" s="6" t="s">
        <v>188</v>
      </c>
      <c r="J446" s="6" t="n">
        <v>19.5</v>
      </c>
      <c r="K446" s="6" t="n">
        <v>2.31</v>
      </c>
      <c r="L446" s="6" t="n">
        <v>45</v>
      </c>
      <c r="M446" s="6"/>
      <c r="N446" s="6" t="n">
        <v>782</v>
      </c>
      <c r="O446" s="6"/>
      <c r="P446" s="6"/>
      <c r="Q446" s="6" t="s">
        <v>479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3</v>
      </c>
      <c r="D447" s="6" t="s">
        <v>1060</v>
      </c>
      <c r="E447" s="6" t="s">
        <v>965</v>
      </c>
      <c r="F447" s="6" t="s">
        <v>944</v>
      </c>
      <c r="G447" s="6" t="s">
        <v>71</v>
      </c>
      <c r="H447" s="6" t="s">
        <v>71</v>
      </c>
      <c r="I447" s="6" t="s">
        <v>242</v>
      </c>
      <c r="J447" s="6" t="n">
        <v>12</v>
      </c>
      <c r="K447" s="6" t="n">
        <v>4</v>
      </c>
      <c r="L447" s="6" t="n">
        <v>48</v>
      </c>
      <c r="M447" s="6" t="s">
        <v>1061</v>
      </c>
      <c r="N447" s="6" t="n">
        <v>782</v>
      </c>
      <c r="O447" s="6"/>
      <c r="P447" s="6"/>
      <c r="Q447" s="6" t="s">
        <v>945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7</v>
      </c>
      <c r="D448" s="6" t="s">
        <v>1062</v>
      </c>
      <c r="E448" s="6" t="s">
        <v>865</v>
      </c>
      <c r="F448" s="6" t="s">
        <v>41</v>
      </c>
      <c r="G448" s="6" t="s">
        <v>71</v>
      </c>
      <c r="H448" s="6" t="s">
        <v>71</v>
      </c>
      <c r="I448" s="6" t="s">
        <v>453</v>
      </c>
      <c r="J448" s="6" t="n">
        <v>18.5</v>
      </c>
      <c r="K448" s="6" t="n">
        <v>3.5</v>
      </c>
      <c r="L448" s="6" t="n">
        <v>65</v>
      </c>
      <c r="M448" s="6"/>
      <c r="N448" s="6" t="n">
        <v>782</v>
      </c>
      <c r="O448" s="6"/>
      <c r="P448" s="6"/>
      <c r="Q448" s="6" t="s">
        <v>479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5</v>
      </c>
      <c r="D449" s="6" t="s">
        <v>1063</v>
      </c>
      <c r="E449" s="6" t="s">
        <v>1064</v>
      </c>
      <c r="F449" s="6" t="s">
        <v>41</v>
      </c>
      <c r="G449" s="6" t="s">
        <v>71</v>
      </c>
      <c r="H449" s="6" t="s">
        <v>71</v>
      </c>
      <c r="I449" s="6" t="s">
        <v>453</v>
      </c>
      <c r="J449" s="6" t="n">
        <v>19.5</v>
      </c>
      <c r="K449" s="6" t="n">
        <v>3.33</v>
      </c>
      <c r="L449" s="6" t="n">
        <v>65</v>
      </c>
      <c r="M449" s="6"/>
      <c r="N449" s="6" t="n">
        <v>782</v>
      </c>
      <c r="O449" s="6"/>
      <c r="P449" s="6"/>
      <c r="Q449" s="6" t="s">
        <v>479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065</v>
      </c>
      <c r="E450" s="6" t="s">
        <v>407</v>
      </c>
      <c r="F450" s="6" t="s">
        <v>33</v>
      </c>
      <c r="G450" s="6" t="s">
        <v>71</v>
      </c>
      <c r="H450" s="6" t="s">
        <v>71</v>
      </c>
      <c r="I450" s="6" t="s">
        <v>96</v>
      </c>
      <c r="J450" s="6" t="n">
        <v>20</v>
      </c>
      <c r="K450" s="6" t="n">
        <v>8.5</v>
      </c>
      <c r="L450" s="6" t="n">
        <v>170</v>
      </c>
      <c r="M450" s="6"/>
      <c r="N450" s="6" t="n">
        <v>781</v>
      </c>
      <c r="O450" s="6"/>
      <c r="P450" s="6"/>
      <c r="Q450" s="6" t="s">
        <v>811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</v>
      </c>
      <c r="D451" s="6" t="s">
        <v>1066</v>
      </c>
      <c r="E451" s="6" t="s">
        <v>865</v>
      </c>
      <c r="F451" s="6" t="s">
        <v>41</v>
      </c>
      <c r="G451" s="6" t="s">
        <v>71</v>
      </c>
      <c r="H451" s="6" t="s">
        <v>71</v>
      </c>
      <c r="I451" s="6" t="s">
        <v>453</v>
      </c>
      <c r="J451" s="6" t="n">
        <v>18.5</v>
      </c>
      <c r="K451" s="6" t="n">
        <v>3.5</v>
      </c>
      <c r="L451" s="6" t="n">
        <v>65</v>
      </c>
      <c r="M451" s="6"/>
      <c r="N451" s="6" t="n">
        <v>779</v>
      </c>
      <c r="O451" s="6"/>
      <c r="P451" s="6"/>
      <c r="Q451" s="6" t="s">
        <v>479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2</v>
      </c>
      <c r="D452" s="6" t="s">
        <v>1067</v>
      </c>
      <c r="E452" s="6" t="s">
        <v>419</v>
      </c>
      <c r="F452" s="6" t="s">
        <v>41</v>
      </c>
      <c r="G452" s="6" t="s">
        <v>71</v>
      </c>
      <c r="H452" s="6" t="s">
        <v>71</v>
      </c>
      <c r="I452" s="6" t="s">
        <v>132</v>
      </c>
      <c r="J452" s="6" t="n">
        <v>19.5</v>
      </c>
      <c r="K452" s="6" t="n">
        <v>2.31</v>
      </c>
      <c r="L452" s="6" t="n">
        <v>45</v>
      </c>
      <c r="M452" s="6"/>
      <c r="N452" s="6" t="n">
        <v>772</v>
      </c>
      <c r="O452" s="6"/>
      <c r="P452" s="6"/>
      <c r="Q452" s="6" t="s">
        <v>479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</v>
      </c>
      <c r="D453" s="6" t="s">
        <v>1068</v>
      </c>
      <c r="E453" s="6" t="s">
        <v>644</v>
      </c>
      <c r="F453" s="6" t="s">
        <v>41</v>
      </c>
      <c r="G453" s="6" t="s">
        <v>71</v>
      </c>
      <c r="H453" s="6" t="s">
        <v>71</v>
      </c>
      <c r="I453" s="6" t="s">
        <v>132</v>
      </c>
      <c r="J453" s="6" t="n">
        <v>18.5</v>
      </c>
      <c r="K453" s="6" t="n">
        <v>6.5</v>
      </c>
      <c r="L453" s="6" t="n">
        <v>120</v>
      </c>
      <c r="M453" s="6"/>
      <c r="N453" s="6" t="n">
        <v>772</v>
      </c>
      <c r="O453" s="6"/>
      <c r="P453" s="6"/>
      <c r="Q453" s="6" t="s">
        <v>479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069</v>
      </c>
      <c r="E454" s="6" t="s">
        <v>1070</v>
      </c>
      <c r="F454" s="6" t="s">
        <v>41</v>
      </c>
      <c r="G454" s="6" t="s">
        <v>1071</v>
      </c>
      <c r="H454" s="6" t="s">
        <v>1072</v>
      </c>
      <c r="I454" s="6" t="s">
        <v>26</v>
      </c>
      <c r="J454" s="6" t="n">
        <v>18.5</v>
      </c>
      <c r="K454" s="6" t="n">
        <v>6.5</v>
      </c>
      <c r="L454" s="6" t="n">
        <v>120</v>
      </c>
      <c r="M454" s="6" t="s">
        <v>1073</v>
      </c>
      <c r="N454" s="6" t="n">
        <v>768</v>
      </c>
      <c r="O454" s="6"/>
      <c r="P454" s="6"/>
      <c r="Q454" s="6" t="s">
        <v>1074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075</v>
      </c>
      <c r="E455" s="6" t="s">
        <v>308</v>
      </c>
      <c r="F455" s="6" t="s">
        <v>33</v>
      </c>
      <c r="G455" s="6" t="s">
        <v>71</v>
      </c>
      <c r="H455" s="6" t="s">
        <v>71</v>
      </c>
      <c r="I455" s="6" t="s">
        <v>96</v>
      </c>
      <c r="J455" s="6" t="n">
        <v>20</v>
      </c>
      <c r="K455" s="6" t="n">
        <v>3.25</v>
      </c>
      <c r="L455" s="6" t="n">
        <v>65</v>
      </c>
      <c r="M455" s="6"/>
      <c r="N455" s="6" t="n">
        <v>761</v>
      </c>
      <c r="O455" s="6"/>
      <c r="P455" s="6"/>
      <c r="Q455" s="6" t="s">
        <v>811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</v>
      </c>
      <c r="D456" s="6" t="s">
        <v>1076</v>
      </c>
      <c r="E456" s="6" t="s">
        <v>419</v>
      </c>
      <c r="F456" s="6" t="s">
        <v>41</v>
      </c>
      <c r="G456" s="6" t="s">
        <v>71</v>
      </c>
      <c r="H456" s="6" t="s">
        <v>71</v>
      </c>
      <c r="I456" s="6" t="s">
        <v>132</v>
      </c>
      <c r="J456" s="6" t="n">
        <v>19.5</v>
      </c>
      <c r="K456" s="6" t="n">
        <v>2.31</v>
      </c>
      <c r="L456" s="6" t="n">
        <v>45</v>
      </c>
      <c r="M456" s="6"/>
      <c r="N456" s="6" t="n">
        <v>754</v>
      </c>
      <c r="O456" s="6"/>
      <c r="P456" s="6"/>
      <c r="Q456" s="6" t="s">
        <v>479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20</v>
      </c>
      <c r="D457" s="6" t="s">
        <v>1077</v>
      </c>
      <c r="E457" s="6" t="s">
        <v>1078</v>
      </c>
      <c r="F457" s="6" t="s">
        <v>41</v>
      </c>
      <c r="G457" s="6" t="s">
        <v>71</v>
      </c>
      <c r="H457" s="6" t="s">
        <v>71</v>
      </c>
      <c r="I457" s="6" t="s">
        <v>188</v>
      </c>
      <c r="J457" s="6" t="n">
        <v>19.5</v>
      </c>
      <c r="K457" s="6" t="n">
        <v>2.31</v>
      </c>
      <c r="L457" s="6" t="n">
        <v>45</v>
      </c>
      <c r="M457" s="6"/>
      <c r="N457" s="6" t="n">
        <v>754</v>
      </c>
      <c r="O457" s="6"/>
      <c r="P457" s="6"/>
      <c r="Q457" s="6" t="s">
        <v>479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20</v>
      </c>
      <c r="D458" s="6" t="s">
        <v>1079</v>
      </c>
      <c r="E458" s="6" t="s">
        <v>1078</v>
      </c>
      <c r="F458" s="6" t="s">
        <v>41</v>
      </c>
      <c r="G458" s="6" t="s">
        <v>71</v>
      </c>
      <c r="H458" s="6" t="s">
        <v>71</v>
      </c>
      <c r="I458" s="6" t="s">
        <v>188</v>
      </c>
      <c r="J458" s="6" t="n">
        <v>19.5</v>
      </c>
      <c r="K458" s="6" t="n">
        <v>2.31</v>
      </c>
      <c r="L458" s="6" t="n">
        <v>45</v>
      </c>
      <c r="M458" s="6"/>
      <c r="N458" s="6" t="n">
        <v>754</v>
      </c>
      <c r="O458" s="6"/>
      <c r="P458" s="6"/>
      <c r="Q458" s="6" t="s">
        <v>479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20</v>
      </c>
      <c r="D459" s="6" t="s">
        <v>1080</v>
      </c>
      <c r="E459" s="6" t="s">
        <v>1078</v>
      </c>
      <c r="F459" s="6" t="s">
        <v>41</v>
      </c>
      <c r="G459" s="6" t="s">
        <v>71</v>
      </c>
      <c r="H459" s="6" t="s">
        <v>71</v>
      </c>
      <c r="I459" s="6" t="s">
        <v>188</v>
      </c>
      <c r="J459" s="6" t="n">
        <v>19.5</v>
      </c>
      <c r="K459" s="6" t="n">
        <v>2.31</v>
      </c>
      <c r="L459" s="6" t="n">
        <v>45</v>
      </c>
      <c r="M459" s="6"/>
      <c r="N459" s="6" t="n">
        <v>754</v>
      </c>
      <c r="O459" s="6"/>
      <c r="P459" s="6"/>
      <c r="Q459" s="6" t="s">
        <v>479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5</v>
      </c>
      <c r="D460" s="6" t="s">
        <v>1081</v>
      </c>
      <c r="E460" s="6" t="s">
        <v>1078</v>
      </c>
      <c r="F460" s="6" t="s">
        <v>41</v>
      </c>
      <c r="G460" s="6" t="s">
        <v>71</v>
      </c>
      <c r="H460" s="6" t="s">
        <v>71</v>
      </c>
      <c r="I460" s="6" t="s">
        <v>188</v>
      </c>
      <c r="J460" s="6" t="n">
        <v>19.5</v>
      </c>
      <c r="K460" s="6" t="n">
        <v>2.31</v>
      </c>
      <c r="L460" s="6" t="n">
        <v>45</v>
      </c>
      <c r="M460" s="6"/>
      <c r="N460" s="6" t="n">
        <v>754</v>
      </c>
      <c r="O460" s="6"/>
      <c r="P460" s="6"/>
      <c r="Q460" s="6" t="s">
        <v>479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</v>
      </c>
      <c r="D461" s="6" t="s">
        <v>1082</v>
      </c>
      <c r="E461" s="6" t="s">
        <v>882</v>
      </c>
      <c r="F461" s="6" t="s">
        <v>41</v>
      </c>
      <c r="G461" s="6" t="s">
        <v>71</v>
      </c>
      <c r="H461" s="6" t="s">
        <v>71</v>
      </c>
      <c r="I461" s="6" t="s">
        <v>132</v>
      </c>
      <c r="J461" s="6" t="n">
        <v>19.5</v>
      </c>
      <c r="K461" s="6" t="n">
        <v>6.15</v>
      </c>
      <c r="L461" s="6" t="n">
        <v>120</v>
      </c>
      <c r="M461" s="6"/>
      <c r="N461" s="6" t="n">
        <v>752</v>
      </c>
      <c r="O461" s="6"/>
      <c r="P461" s="6"/>
      <c r="Q461" s="6" t="s">
        <v>479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</v>
      </c>
      <c r="D462" s="6" t="s">
        <v>1083</v>
      </c>
      <c r="E462" s="6" t="s">
        <v>882</v>
      </c>
      <c r="F462" s="6" t="s">
        <v>41</v>
      </c>
      <c r="G462" s="6" t="s">
        <v>71</v>
      </c>
      <c r="H462" s="6" t="s">
        <v>71</v>
      </c>
      <c r="I462" s="6" t="s">
        <v>132</v>
      </c>
      <c r="J462" s="6" t="n">
        <v>19.5</v>
      </c>
      <c r="K462" s="6" t="n">
        <v>6.15</v>
      </c>
      <c r="L462" s="6" t="n">
        <v>120</v>
      </c>
      <c r="M462" s="6"/>
      <c r="N462" s="6" t="n">
        <v>751</v>
      </c>
      <c r="O462" s="6"/>
      <c r="P462" s="6"/>
      <c r="Q462" s="6" t="s">
        <v>479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3</v>
      </c>
      <c r="D463" s="6" t="s">
        <v>1084</v>
      </c>
      <c r="E463" s="6" t="s">
        <v>185</v>
      </c>
      <c r="F463" s="6" t="s">
        <v>41</v>
      </c>
      <c r="G463" s="6" t="s">
        <v>71</v>
      </c>
      <c r="H463" s="6" t="s">
        <v>71</v>
      </c>
      <c r="I463" s="6" t="s">
        <v>188</v>
      </c>
      <c r="J463" s="6" t="n">
        <v>19.5</v>
      </c>
      <c r="K463" s="6" t="n">
        <v>2.31</v>
      </c>
      <c r="L463" s="6" t="n">
        <v>45</v>
      </c>
      <c r="M463" s="6"/>
      <c r="N463" s="6" t="n">
        <v>746</v>
      </c>
      <c r="O463" s="6"/>
      <c r="P463" s="6"/>
      <c r="Q463" s="6" t="s">
        <v>479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2</v>
      </c>
      <c r="D464" s="6" t="s">
        <v>1085</v>
      </c>
      <c r="E464" s="6" t="s">
        <v>644</v>
      </c>
      <c r="F464" s="6" t="s">
        <v>41</v>
      </c>
      <c r="G464" s="6" t="s">
        <v>71</v>
      </c>
      <c r="H464" s="6" t="s">
        <v>71</v>
      </c>
      <c r="I464" s="6" t="s">
        <v>132</v>
      </c>
      <c r="J464" s="6" t="n">
        <v>18.5</v>
      </c>
      <c r="K464" s="6" t="n">
        <v>6.5</v>
      </c>
      <c r="L464" s="6" t="n">
        <v>120</v>
      </c>
      <c r="M464" s="6"/>
      <c r="N464" s="6" t="n">
        <v>744</v>
      </c>
      <c r="O464" s="6"/>
      <c r="P464" s="6"/>
      <c r="Q464" s="6" t="s">
        <v>479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1</v>
      </c>
      <c r="D465" s="6" t="s">
        <v>1086</v>
      </c>
      <c r="E465" s="6" t="s">
        <v>1087</v>
      </c>
      <c r="F465" s="6" t="s">
        <v>986</v>
      </c>
      <c r="G465" s="6" t="s">
        <v>71</v>
      </c>
      <c r="H465" s="6" t="s">
        <v>71</v>
      </c>
      <c r="I465" s="6" t="s">
        <v>26</v>
      </c>
      <c r="J465" s="6" t="n">
        <v>19</v>
      </c>
      <c r="K465" s="6" t="n">
        <v>3.42</v>
      </c>
      <c r="L465" s="6" t="n">
        <v>65</v>
      </c>
      <c r="M465" s="6" t="s">
        <v>1088</v>
      </c>
      <c r="N465" s="6" t="n">
        <v>744</v>
      </c>
      <c r="O465" s="6"/>
      <c r="P465" s="6"/>
      <c r="Q465" s="6" t="s">
        <v>988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1</v>
      </c>
      <c r="D466" s="6" t="s">
        <v>1089</v>
      </c>
      <c r="E466" s="6" t="s">
        <v>854</v>
      </c>
      <c r="F466" s="6" t="s">
        <v>90</v>
      </c>
      <c r="G466" s="6" t="s">
        <v>71</v>
      </c>
      <c r="H466" s="6" t="s">
        <v>71</v>
      </c>
      <c r="I466" s="6" t="s">
        <v>242</v>
      </c>
      <c r="J466" s="6" t="n">
        <v>15</v>
      </c>
      <c r="K466" s="6" t="n">
        <v>5</v>
      </c>
      <c r="L466" s="6" t="n">
        <v>75</v>
      </c>
      <c r="M466" s="6" t="s">
        <v>533</v>
      </c>
      <c r="N466" s="6" t="n">
        <v>741</v>
      </c>
      <c r="O466" s="6"/>
      <c r="P466" s="6"/>
      <c r="Q466" s="6" t="s">
        <v>855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5</v>
      </c>
      <c r="D467" s="6" t="s">
        <v>1090</v>
      </c>
      <c r="E467" s="6" t="s">
        <v>730</v>
      </c>
      <c r="F467" s="6" t="s">
        <v>33</v>
      </c>
      <c r="G467" s="6" t="s">
        <v>71</v>
      </c>
      <c r="H467" s="6" t="s">
        <v>71</v>
      </c>
      <c r="I467" s="6" t="s">
        <v>153</v>
      </c>
      <c r="J467" s="6" t="n">
        <v>20</v>
      </c>
      <c r="K467" s="6" t="n">
        <v>2.25</v>
      </c>
      <c r="L467" s="6" t="n">
        <v>45</v>
      </c>
      <c r="M467" s="6" t="s">
        <v>381</v>
      </c>
      <c r="N467" s="6" t="n">
        <v>738</v>
      </c>
      <c r="O467" s="6"/>
      <c r="P467" s="6"/>
      <c r="Q467" s="6" t="s">
        <v>811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1</v>
      </c>
      <c r="D468" s="6" t="s">
        <v>1091</v>
      </c>
      <c r="E468" s="6" t="s">
        <v>865</v>
      </c>
      <c r="F468" s="6" t="s">
        <v>41</v>
      </c>
      <c r="G468" s="6" t="s">
        <v>71</v>
      </c>
      <c r="H468" s="6" t="s">
        <v>71</v>
      </c>
      <c r="I468" s="6" t="s">
        <v>453</v>
      </c>
      <c r="J468" s="6" t="n">
        <v>18.5</v>
      </c>
      <c r="K468" s="6" t="n">
        <v>3.5</v>
      </c>
      <c r="L468" s="6" t="n">
        <v>65</v>
      </c>
      <c r="M468" s="6"/>
      <c r="N468" s="6" t="n">
        <v>732</v>
      </c>
      <c r="O468" s="6"/>
      <c r="P468" s="6"/>
      <c r="Q468" s="6" t="s">
        <v>479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1</v>
      </c>
      <c r="D469" s="6" t="s">
        <v>1092</v>
      </c>
      <c r="E469" s="6" t="s">
        <v>383</v>
      </c>
      <c r="F469" s="6" t="s">
        <v>33</v>
      </c>
      <c r="G469" s="6" t="s">
        <v>71</v>
      </c>
      <c r="H469" s="6" t="s">
        <v>71</v>
      </c>
      <c r="I469" s="6" t="s">
        <v>96</v>
      </c>
      <c r="J469" s="6" t="n">
        <v>20</v>
      </c>
      <c r="K469" s="6" t="n">
        <v>4.5</v>
      </c>
      <c r="L469" s="6" t="n">
        <v>90</v>
      </c>
      <c r="M469" s="6"/>
      <c r="N469" s="6" t="n">
        <v>732</v>
      </c>
      <c r="O469" s="6"/>
      <c r="P469" s="6"/>
      <c r="Q469" s="6" t="s">
        <v>811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2</v>
      </c>
      <c r="D470" s="6" t="s">
        <v>1093</v>
      </c>
      <c r="E470" s="6" t="s">
        <v>1094</v>
      </c>
      <c r="F470" s="6" t="s">
        <v>90</v>
      </c>
      <c r="G470" s="6" t="s">
        <v>71</v>
      </c>
      <c r="H470" s="6" t="s">
        <v>71</v>
      </c>
      <c r="I470" s="6" t="s">
        <v>242</v>
      </c>
      <c r="J470" s="6" t="n">
        <v>19</v>
      </c>
      <c r="K470" s="6" t="n">
        <v>3.42</v>
      </c>
      <c r="L470" s="6" t="n">
        <v>65</v>
      </c>
      <c r="M470" s="6"/>
      <c r="N470" s="6" t="n">
        <v>732</v>
      </c>
      <c r="O470" s="6"/>
      <c r="P470" s="6"/>
      <c r="Q470" s="6" t="s">
        <v>855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1</v>
      </c>
      <c r="D471" s="6" t="s">
        <v>1095</v>
      </c>
      <c r="E471" s="6" t="s">
        <v>1096</v>
      </c>
      <c r="F471" s="6" t="s">
        <v>90</v>
      </c>
      <c r="G471" s="6" t="s">
        <v>71</v>
      </c>
      <c r="H471" s="6" t="s">
        <v>71</v>
      </c>
      <c r="I471" s="6" t="s">
        <v>242</v>
      </c>
      <c r="J471" s="6" t="n">
        <v>19</v>
      </c>
      <c r="K471" s="6" t="n">
        <v>1.58</v>
      </c>
      <c r="L471" s="6" t="n">
        <v>30</v>
      </c>
      <c r="M471" s="6"/>
      <c r="N471" s="6" t="n">
        <v>732</v>
      </c>
      <c r="O471" s="6"/>
      <c r="P471" s="6"/>
      <c r="Q471" s="6" t="s">
        <v>855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1</v>
      </c>
      <c r="D472" s="6" t="s">
        <v>1097</v>
      </c>
      <c r="E472" s="6" t="s">
        <v>456</v>
      </c>
      <c r="F472" s="6" t="s">
        <v>41</v>
      </c>
      <c r="G472" s="6" t="s">
        <v>71</v>
      </c>
      <c r="H472" s="6" t="s">
        <v>71</v>
      </c>
      <c r="I472" s="6" t="s">
        <v>132</v>
      </c>
      <c r="J472" s="6" t="n">
        <v>19.5</v>
      </c>
      <c r="K472" s="6" t="n">
        <v>7.69</v>
      </c>
      <c r="L472" s="6" t="n">
        <v>150</v>
      </c>
      <c r="M472" s="6"/>
      <c r="N472" s="6" t="n">
        <v>732</v>
      </c>
      <c r="O472" s="6"/>
      <c r="P472" s="6"/>
      <c r="Q472" s="6" t="s">
        <v>479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3</v>
      </c>
      <c r="D473" s="6" t="s">
        <v>1098</v>
      </c>
      <c r="E473" s="6" t="s">
        <v>644</v>
      </c>
      <c r="F473" s="6" t="s">
        <v>41</v>
      </c>
      <c r="G473" s="6" t="s">
        <v>71</v>
      </c>
      <c r="H473" s="6" t="s">
        <v>71</v>
      </c>
      <c r="I473" s="6" t="s">
        <v>132</v>
      </c>
      <c r="J473" s="6" t="n">
        <v>18.5</v>
      </c>
      <c r="K473" s="6" t="n">
        <v>6.5</v>
      </c>
      <c r="L473" s="6" t="n">
        <v>120</v>
      </c>
      <c r="M473" s="6"/>
      <c r="N473" s="6" t="n">
        <v>731</v>
      </c>
      <c r="O473" s="6"/>
      <c r="P473" s="6"/>
      <c r="Q473" s="6" t="s">
        <v>479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1</v>
      </c>
      <c r="D474" s="6" t="s">
        <v>1099</v>
      </c>
      <c r="E474" s="6" t="s">
        <v>1025</v>
      </c>
      <c r="F474" s="6" t="s">
        <v>944</v>
      </c>
      <c r="G474" s="6" t="s">
        <v>71</v>
      </c>
      <c r="H474" s="6" t="s">
        <v>71</v>
      </c>
      <c r="I474" s="6" t="s">
        <v>26</v>
      </c>
      <c r="J474" s="6" t="n">
        <v>15</v>
      </c>
      <c r="K474" s="6" t="n">
        <v>4</v>
      </c>
      <c r="L474" s="6" t="n">
        <v>60</v>
      </c>
      <c r="M474" s="6" t="s">
        <v>1100</v>
      </c>
      <c r="N474" s="6" t="n">
        <v>731</v>
      </c>
      <c r="O474" s="6"/>
      <c r="P474" s="6"/>
      <c r="Q474" s="6" t="s">
        <v>945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2</v>
      </c>
      <c r="D475" s="6" t="s">
        <v>1101</v>
      </c>
      <c r="E475" s="6" t="s">
        <v>456</v>
      </c>
      <c r="F475" s="6" t="s">
        <v>41</v>
      </c>
      <c r="G475" s="6" t="s">
        <v>71</v>
      </c>
      <c r="H475" s="6" t="s">
        <v>71</v>
      </c>
      <c r="I475" s="6" t="s">
        <v>132</v>
      </c>
      <c r="J475" s="6" t="n">
        <v>19.5</v>
      </c>
      <c r="K475" s="6" t="n">
        <v>7.69</v>
      </c>
      <c r="L475" s="6" t="n">
        <v>150</v>
      </c>
      <c r="M475" s="6"/>
      <c r="N475" s="6" t="n">
        <v>731</v>
      </c>
      <c r="O475" s="6"/>
      <c r="P475" s="6"/>
      <c r="Q475" s="6" t="s">
        <v>479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6</v>
      </c>
      <c r="D476" s="6" t="s">
        <v>1102</v>
      </c>
      <c r="E476" s="6" t="s">
        <v>1103</v>
      </c>
      <c r="F476" s="6" t="s">
        <v>90</v>
      </c>
      <c r="G476" s="6" t="s">
        <v>71</v>
      </c>
      <c r="H476" s="6" t="s">
        <v>71</v>
      </c>
      <c r="I476" s="6" t="s">
        <v>242</v>
      </c>
      <c r="J476" s="6" t="n">
        <v>19</v>
      </c>
      <c r="K476" s="6" t="n">
        <v>2.37</v>
      </c>
      <c r="L476" s="6" t="n">
        <v>45</v>
      </c>
      <c r="M476" s="6"/>
      <c r="N476" s="6" t="n">
        <v>731</v>
      </c>
      <c r="O476" s="6"/>
      <c r="P476" s="6"/>
      <c r="Q476" s="6" t="s">
        <v>855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20</v>
      </c>
      <c r="D477" s="6" t="s">
        <v>1104</v>
      </c>
      <c r="E477" s="6" t="s">
        <v>22</v>
      </c>
      <c r="F477" s="6" t="s">
        <v>951</v>
      </c>
      <c r="G477" s="6" t="s">
        <v>1105</v>
      </c>
      <c r="H477" s="6" t="s">
        <v>71</v>
      </c>
      <c r="I477" s="6" t="s">
        <v>1106</v>
      </c>
      <c r="J477" s="6" t="n">
        <v>20</v>
      </c>
      <c r="K477" s="6" t="n">
        <v>2.25</v>
      </c>
      <c r="L477" s="6" t="n">
        <v>45</v>
      </c>
      <c r="M477" s="6" t="s">
        <v>1107</v>
      </c>
      <c r="N477" s="6" t="n">
        <v>731</v>
      </c>
      <c r="O477" s="6"/>
      <c r="P477" s="6"/>
      <c r="Q477" s="6" t="s">
        <v>1108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20</v>
      </c>
      <c r="D478" s="6" t="s">
        <v>1109</v>
      </c>
      <c r="E478" s="6" t="s">
        <v>22</v>
      </c>
      <c r="F478" s="6" t="s">
        <v>951</v>
      </c>
      <c r="G478" s="6" t="s">
        <v>1105</v>
      </c>
      <c r="H478" s="6" t="s">
        <v>71</v>
      </c>
      <c r="I478" s="6" t="s">
        <v>1106</v>
      </c>
      <c r="J478" s="6" t="n">
        <v>20</v>
      </c>
      <c r="K478" s="6" t="n">
        <v>2.25</v>
      </c>
      <c r="L478" s="6" t="n">
        <v>45</v>
      </c>
      <c r="M478" s="6" t="s">
        <v>1107</v>
      </c>
      <c r="N478" s="6" t="n">
        <v>731</v>
      </c>
      <c r="O478" s="6"/>
      <c r="P478" s="6"/>
      <c r="Q478" s="6" t="s">
        <v>1108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4</v>
      </c>
      <c r="D479" s="6" t="s">
        <v>1110</v>
      </c>
      <c r="E479" s="6" t="s">
        <v>22</v>
      </c>
      <c r="F479" s="6" t="s">
        <v>951</v>
      </c>
      <c r="G479" s="6" t="s">
        <v>1105</v>
      </c>
      <c r="H479" s="6" t="s">
        <v>71</v>
      </c>
      <c r="I479" s="6" t="s">
        <v>1106</v>
      </c>
      <c r="J479" s="6" t="n">
        <v>20</v>
      </c>
      <c r="K479" s="6" t="n">
        <v>2.25</v>
      </c>
      <c r="L479" s="6" t="n">
        <v>45</v>
      </c>
      <c r="M479" s="6" t="s">
        <v>1107</v>
      </c>
      <c r="N479" s="6" t="n">
        <v>731</v>
      </c>
      <c r="O479" s="6"/>
      <c r="P479" s="6"/>
      <c r="Q479" s="6" t="s">
        <v>1108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20</v>
      </c>
      <c r="D480" s="6" t="s">
        <v>1111</v>
      </c>
      <c r="E480" s="6" t="s">
        <v>1112</v>
      </c>
      <c r="F480" s="6" t="s">
        <v>951</v>
      </c>
      <c r="G480" s="6" t="s">
        <v>71</v>
      </c>
      <c r="H480" s="6" t="s">
        <v>71</v>
      </c>
      <c r="I480" s="6" t="s">
        <v>242</v>
      </c>
      <c r="J480" s="6" t="n">
        <v>12</v>
      </c>
      <c r="K480" s="6" t="n">
        <v>2.2</v>
      </c>
      <c r="L480" s="6" t="n">
        <v>26</v>
      </c>
      <c r="M480" s="6" t="s">
        <v>1113</v>
      </c>
      <c r="N480" s="6" t="n">
        <v>731</v>
      </c>
      <c r="O480" s="6"/>
      <c r="P480" s="6"/>
      <c r="Q480" s="6" t="s">
        <v>953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10</v>
      </c>
      <c r="D481" s="6" t="s">
        <v>1114</v>
      </c>
      <c r="E481" s="6" t="s">
        <v>1112</v>
      </c>
      <c r="F481" s="6" t="s">
        <v>951</v>
      </c>
      <c r="G481" s="6" t="s">
        <v>71</v>
      </c>
      <c r="H481" s="6" t="s">
        <v>71</v>
      </c>
      <c r="I481" s="6" t="s">
        <v>242</v>
      </c>
      <c r="J481" s="6" t="n">
        <v>12</v>
      </c>
      <c r="K481" s="6" t="n">
        <v>2.2</v>
      </c>
      <c r="L481" s="6" t="n">
        <v>26</v>
      </c>
      <c r="M481" s="6" t="s">
        <v>1113</v>
      </c>
      <c r="N481" s="6" t="n">
        <v>731</v>
      </c>
      <c r="O481" s="6"/>
      <c r="P481" s="6"/>
      <c r="Q481" s="6" t="s">
        <v>953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0</v>
      </c>
      <c r="D482" s="6" t="s">
        <v>1115</v>
      </c>
      <c r="E482" s="6" t="s">
        <v>1112</v>
      </c>
      <c r="F482" s="6" t="s">
        <v>951</v>
      </c>
      <c r="G482" s="6" t="s">
        <v>71</v>
      </c>
      <c r="H482" s="6" t="s">
        <v>71</v>
      </c>
      <c r="I482" s="6" t="s">
        <v>242</v>
      </c>
      <c r="J482" s="6" t="n">
        <v>12</v>
      </c>
      <c r="K482" s="6" t="n">
        <v>2.2</v>
      </c>
      <c r="L482" s="6" t="n">
        <v>26</v>
      </c>
      <c r="M482" s="6"/>
      <c r="N482" s="6" t="n">
        <v>731</v>
      </c>
      <c r="O482" s="6"/>
      <c r="P482" s="6"/>
      <c r="Q482" s="6" t="s">
        <v>953</v>
      </c>
      <c r="R482" s="6" t="s">
        <v>29</v>
      </c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0</v>
      </c>
      <c r="D483" s="6" t="s">
        <v>1116</v>
      </c>
      <c r="E483" s="6" t="s">
        <v>1112</v>
      </c>
      <c r="F483" s="6" t="s">
        <v>951</v>
      </c>
      <c r="G483" s="6" t="s">
        <v>71</v>
      </c>
      <c r="H483" s="6" t="s">
        <v>71</v>
      </c>
      <c r="I483" s="6" t="s">
        <v>242</v>
      </c>
      <c r="J483" s="6" t="n">
        <v>12</v>
      </c>
      <c r="K483" s="6" t="n">
        <v>2.2</v>
      </c>
      <c r="L483" s="6" t="n">
        <v>26</v>
      </c>
      <c r="M483" s="6" t="s">
        <v>1113</v>
      </c>
      <c r="N483" s="6" t="n">
        <v>731</v>
      </c>
      <c r="O483" s="6"/>
      <c r="P483" s="6"/>
      <c r="Q483" s="6" t="s">
        <v>953</v>
      </c>
      <c r="R483" s="6" t="s">
        <v>29</v>
      </c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0</v>
      </c>
      <c r="D484" s="6" t="s">
        <v>1117</v>
      </c>
      <c r="E484" s="6" t="s">
        <v>1112</v>
      </c>
      <c r="F484" s="6" t="s">
        <v>951</v>
      </c>
      <c r="G484" s="6" t="s">
        <v>71</v>
      </c>
      <c r="H484" s="6" t="s">
        <v>71</v>
      </c>
      <c r="I484" s="6" t="s">
        <v>242</v>
      </c>
      <c r="J484" s="6" t="n">
        <v>12</v>
      </c>
      <c r="K484" s="6" t="n">
        <v>2.2</v>
      </c>
      <c r="L484" s="6" t="n">
        <v>26</v>
      </c>
      <c r="M484" s="6" t="s">
        <v>1113</v>
      </c>
      <c r="N484" s="6" t="n">
        <v>731</v>
      </c>
      <c r="O484" s="6"/>
      <c r="P484" s="6"/>
      <c r="Q484" s="6" t="s">
        <v>953</v>
      </c>
      <c r="R484" s="6" t="s">
        <v>29</v>
      </c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0</v>
      </c>
      <c r="D485" s="6" t="s">
        <v>1118</v>
      </c>
      <c r="E485" s="6" t="s">
        <v>1112</v>
      </c>
      <c r="F485" s="6" t="s">
        <v>951</v>
      </c>
      <c r="G485" s="6" t="s">
        <v>71</v>
      </c>
      <c r="H485" s="6" t="s">
        <v>71</v>
      </c>
      <c r="I485" s="6" t="s">
        <v>242</v>
      </c>
      <c r="J485" s="6" t="n">
        <v>12</v>
      </c>
      <c r="K485" s="6" t="n">
        <v>2.2</v>
      </c>
      <c r="L485" s="6" t="n">
        <v>26</v>
      </c>
      <c r="M485" s="6"/>
      <c r="N485" s="6" t="n">
        <v>731</v>
      </c>
      <c r="O485" s="6"/>
      <c r="P485" s="6"/>
      <c r="Q485" s="6" t="s">
        <v>953</v>
      </c>
      <c r="R485" s="6" t="s">
        <v>29</v>
      </c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0</v>
      </c>
      <c r="D486" s="6" t="s">
        <v>1119</v>
      </c>
      <c r="E486" s="6" t="s">
        <v>1112</v>
      </c>
      <c r="F486" s="6" t="s">
        <v>951</v>
      </c>
      <c r="G486" s="6" t="s">
        <v>71</v>
      </c>
      <c r="H486" s="6" t="s">
        <v>71</v>
      </c>
      <c r="I486" s="6" t="s">
        <v>242</v>
      </c>
      <c r="J486" s="6" t="n">
        <v>12</v>
      </c>
      <c r="K486" s="6" t="n">
        <v>2.2</v>
      </c>
      <c r="L486" s="6" t="n">
        <v>26</v>
      </c>
      <c r="M486" s="6" t="s">
        <v>1113</v>
      </c>
      <c r="N486" s="6" t="n">
        <v>731</v>
      </c>
      <c r="O486" s="6"/>
      <c r="P486" s="6"/>
      <c r="Q486" s="6" t="s">
        <v>953</v>
      </c>
      <c r="R486" s="6" t="s">
        <v>29</v>
      </c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20</v>
      </c>
      <c r="E487" s="6" t="s">
        <v>1020</v>
      </c>
      <c r="F487" s="6" t="s">
        <v>41</v>
      </c>
      <c r="G487" s="6" t="s">
        <v>71</v>
      </c>
      <c r="H487" s="6" t="s">
        <v>71</v>
      </c>
      <c r="I487" s="6" t="s">
        <v>453</v>
      </c>
      <c r="J487" s="6" t="n">
        <v>19</v>
      </c>
      <c r="K487" s="6" t="n">
        <v>1.58</v>
      </c>
      <c r="L487" s="6" t="n">
        <v>30</v>
      </c>
      <c r="M487" s="6"/>
      <c r="N487" s="6" t="n">
        <v>727</v>
      </c>
      <c r="O487" s="6"/>
      <c r="P487" s="6"/>
      <c r="Q487" s="6" t="s">
        <v>479</v>
      </c>
      <c r="R487" s="6" t="s">
        <v>29</v>
      </c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3</v>
      </c>
      <c r="D488" s="6" t="s">
        <v>1121</v>
      </c>
      <c r="E488" s="6" t="s">
        <v>419</v>
      </c>
      <c r="F488" s="6" t="s">
        <v>41</v>
      </c>
      <c r="G488" s="6" t="s">
        <v>71</v>
      </c>
      <c r="H488" s="6" t="s">
        <v>71</v>
      </c>
      <c r="I488" s="6" t="s">
        <v>132</v>
      </c>
      <c r="J488" s="6" t="n">
        <v>19.5</v>
      </c>
      <c r="K488" s="6" t="n">
        <v>2.31</v>
      </c>
      <c r="L488" s="6" t="n">
        <v>45</v>
      </c>
      <c r="M488" s="6"/>
      <c r="N488" s="6" t="n">
        <v>723</v>
      </c>
      <c r="O488" s="6"/>
      <c r="P488" s="6"/>
      <c r="Q488" s="6" t="s">
        <v>479</v>
      </c>
      <c r="R488" s="6" t="s">
        <v>29</v>
      </c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</v>
      </c>
      <c r="D489" s="6" t="s">
        <v>1122</v>
      </c>
      <c r="E489" s="6" t="s">
        <v>644</v>
      </c>
      <c r="F489" s="6" t="s">
        <v>41</v>
      </c>
      <c r="G489" s="6" t="s">
        <v>71</v>
      </c>
      <c r="H489" s="6" t="s">
        <v>71</v>
      </c>
      <c r="I489" s="6" t="s">
        <v>132</v>
      </c>
      <c r="J489" s="6" t="n">
        <v>18.5</v>
      </c>
      <c r="K489" s="6" t="n">
        <v>6.5</v>
      </c>
      <c r="L489" s="6" t="n">
        <v>120</v>
      </c>
      <c r="M489" s="6"/>
      <c r="N489" s="6" t="n">
        <v>723</v>
      </c>
      <c r="O489" s="6"/>
      <c r="P489" s="6"/>
      <c r="Q489" s="6" t="s">
        <v>479</v>
      </c>
      <c r="R489" s="6" t="s">
        <v>29</v>
      </c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</v>
      </c>
      <c r="D490" s="6" t="s">
        <v>1123</v>
      </c>
      <c r="E490" s="6" t="s">
        <v>478</v>
      </c>
      <c r="F490" s="6" t="s">
        <v>41</v>
      </c>
      <c r="G490" s="6" t="s">
        <v>71</v>
      </c>
      <c r="H490" s="6" t="s">
        <v>71</v>
      </c>
      <c r="I490" s="6" t="s">
        <v>453</v>
      </c>
      <c r="J490" s="6" t="n">
        <v>18.5</v>
      </c>
      <c r="K490" s="6" t="n">
        <v>6.5</v>
      </c>
      <c r="L490" s="6" t="n">
        <v>120</v>
      </c>
      <c r="M490" s="6"/>
      <c r="N490" s="6" t="n">
        <v>723</v>
      </c>
      <c r="O490" s="6"/>
      <c r="P490" s="6"/>
      <c r="Q490" s="6" t="s">
        <v>479</v>
      </c>
      <c r="R490" s="6" t="s">
        <v>29</v>
      </c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1</v>
      </c>
      <c r="D491" s="6" t="s">
        <v>1124</v>
      </c>
      <c r="E491" s="6" t="s">
        <v>185</v>
      </c>
      <c r="F491" s="6" t="s">
        <v>41</v>
      </c>
      <c r="G491" s="6" t="s">
        <v>71</v>
      </c>
      <c r="H491" s="6" t="s">
        <v>71</v>
      </c>
      <c r="I491" s="6" t="s">
        <v>188</v>
      </c>
      <c r="J491" s="6" t="n">
        <v>19.5</v>
      </c>
      <c r="K491" s="6" t="n">
        <v>2.31</v>
      </c>
      <c r="L491" s="6" t="n">
        <v>45</v>
      </c>
      <c r="M491" s="6"/>
      <c r="N491" s="6" t="n">
        <v>717</v>
      </c>
      <c r="O491" s="6"/>
      <c r="P491" s="6"/>
      <c r="Q491" s="6" t="s">
        <v>479</v>
      </c>
      <c r="R491" s="6" t="s">
        <v>29</v>
      </c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</v>
      </c>
      <c r="D492" s="6" t="s">
        <v>1125</v>
      </c>
      <c r="E492" s="6" t="s">
        <v>526</v>
      </c>
      <c r="F492" s="6" t="s">
        <v>41</v>
      </c>
      <c r="G492" s="6" t="s">
        <v>71</v>
      </c>
      <c r="H492" s="6" t="s">
        <v>71</v>
      </c>
      <c r="I492" s="6" t="s">
        <v>453</v>
      </c>
      <c r="J492" s="6" t="n">
        <v>19.5</v>
      </c>
      <c r="K492" s="6" t="n">
        <v>2.05</v>
      </c>
      <c r="L492" s="6" t="n">
        <v>40</v>
      </c>
      <c r="M492" s="6"/>
      <c r="N492" s="6" t="n">
        <v>716</v>
      </c>
      <c r="O492" s="6"/>
      <c r="P492" s="6"/>
      <c r="Q492" s="6" t="s">
        <v>479</v>
      </c>
      <c r="R492" s="6" t="s">
        <v>29</v>
      </c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1</v>
      </c>
      <c r="D493" s="6" t="s">
        <v>1126</v>
      </c>
      <c r="E493" s="6" t="s">
        <v>323</v>
      </c>
      <c r="F493" s="6" t="s">
        <v>318</v>
      </c>
      <c r="G493" s="6" t="s">
        <v>71</v>
      </c>
      <c r="H493" s="6" t="s">
        <v>71</v>
      </c>
      <c r="I493" s="6" t="s">
        <v>26</v>
      </c>
      <c r="J493" s="6" t="n">
        <v>19.5</v>
      </c>
      <c r="K493" s="6" t="n">
        <v>4.7</v>
      </c>
      <c r="L493" s="6" t="n">
        <v>92</v>
      </c>
      <c r="M493" s="6" t="s">
        <v>1127</v>
      </c>
      <c r="N493" s="6" t="n">
        <v>712</v>
      </c>
      <c r="O493" s="6"/>
      <c r="P493" s="6"/>
      <c r="Q493" s="6" t="s">
        <v>1128</v>
      </c>
      <c r="R493" s="6" t="s">
        <v>29</v>
      </c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2</v>
      </c>
      <c r="D494" s="6" t="s">
        <v>1129</v>
      </c>
      <c r="E494" s="6" t="s">
        <v>1130</v>
      </c>
      <c r="F494" s="6" t="s">
        <v>23</v>
      </c>
      <c r="G494" s="6" t="s">
        <v>71</v>
      </c>
      <c r="H494" s="6" t="s">
        <v>71</v>
      </c>
      <c r="I494" s="6" t="s">
        <v>1037</v>
      </c>
      <c r="J494" s="6" t="n">
        <v>19.5</v>
      </c>
      <c r="K494" s="6" t="n">
        <v>2.31</v>
      </c>
      <c r="L494" s="6" t="n">
        <v>45</v>
      </c>
      <c r="M494" s="6"/>
      <c r="N494" s="6" t="n">
        <v>712</v>
      </c>
      <c r="O494" s="6"/>
      <c r="P494" s="6"/>
      <c r="Q494" s="6" t="s">
        <v>870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</v>
      </c>
      <c r="D495" s="6" t="s">
        <v>1131</v>
      </c>
      <c r="E495" s="6" t="s">
        <v>1132</v>
      </c>
      <c r="F495" s="6" t="s">
        <v>33</v>
      </c>
      <c r="G495" s="6" t="s">
        <v>71</v>
      </c>
      <c r="H495" s="6" t="s">
        <v>71</v>
      </c>
      <c r="I495" s="6" t="s">
        <v>1133</v>
      </c>
      <c r="J495" s="6" t="n">
        <v>20</v>
      </c>
      <c r="K495" s="6" t="n">
        <v>2</v>
      </c>
      <c r="L495" s="6" t="n">
        <v>40</v>
      </c>
      <c r="M495" s="6"/>
      <c r="N495" s="6" t="n">
        <v>706</v>
      </c>
      <c r="O495" s="6"/>
      <c r="P495" s="6"/>
      <c r="Q495" s="6" t="s">
        <v>811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</v>
      </c>
      <c r="D496" s="6" t="s">
        <v>1134</v>
      </c>
      <c r="E496" s="6" t="s">
        <v>353</v>
      </c>
      <c r="F496" s="6" t="s">
        <v>90</v>
      </c>
      <c r="G496" s="6" t="s">
        <v>71</v>
      </c>
      <c r="H496" s="6" t="s">
        <v>71</v>
      </c>
      <c r="I496" s="6" t="s">
        <v>242</v>
      </c>
      <c r="J496" s="6" t="n">
        <v>15</v>
      </c>
      <c r="K496" s="6" t="n">
        <v>3</v>
      </c>
      <c r="L496" s="6" t="n">
        <v>45</v>
      </c>
      <c r="M496" s="6"/>
      <c r="N496" s="6" t="n">
        <v>706</v>
      </c>
      <c r="O496" s="6"/>
      <c r="P496" s="6"/>
      <c r="Q496" s="6" t="s">
        <v>855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</v>
      </c>
      <c r="D497" s="6" t="s">
        <v>1135</v>
      </c>
      <c r="E497" s="6" t="s">
        <v>1025</v>
      </c>
      <c r="F497" s="6" t="s">
        <v>944</v>
      </c>
      <c r="G497" s="6" t="s">
        <v>71</v>
      </c>
      <c r="H497" s="6" t="s">
        <v>71</v>
      </c>
      <c r="I497" s="6" t="s">
        <v>26</v>
      </c>
      <c r="J497" s="6" t="n">
        <v>12</v>
      </c>
      <c r="K497" s="6" t="n">
        <v>2.58</v>
      </c>
      <c r="L497" s="6" t="n">
        <v>31</v>
      </c>
      <c r="M497" s="6" t="s">
        <v>1061</v>
      </c>
      <c r="N497" s="6" t="n">
        <v>704</v>
      </c>
      <c r="O497" s="6"/>
      <c r="P497" s="6"/>
      <c r="Q497" s="6" t="s">
        <v>945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1</v>
      </c>
      <c r="D498" s="6" t="s">
        <v>1136</v>
      </c>
      <c r="E498" s="6" t="s">
        <v>1012</v>
      </c>
      <c r="F498" s="6" t="s">
        <v>41</v>
      </c>
      <c r="G498" s="6" t="s">
        <v>71</v>
      </c>
      <c r="H498" s="6" t="s">
        <v>71</v>
      </c>
      <c r="I498" s="6" t="s">
        <v>132</v>
      </c>
      <c r="J498" s="6" t="n">
        <v>19</v>
      </c>
      <c r="K498" s="6" t="n">
        <v>7.89</v>
      </c>
      <c r="L498" s="6" t="n">
        <v>150</v>
      </c>
      <c r="M498" s="6"/>
      <c r="N498" s="6" t="n">
        <v>690</v>
      </c>
      <c r="O498" s="6"/>
      <c r="P498" s="6"/>
      <c r="Q498" s="6" t="s">
        <v>479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</v>
      </c>
      <c r="D499" s="6" t="s">
        <v>1137</v>
      </c>
      <c r="E499" s="6" t="s">
        <v>185</v>
      </c>
      <c r="F499" s="6" t="s">
        <v>41</v>
      </c>
      <c r="G499" s="6" t="s">
        <v>71</v>
      </c>
      <c r="H499" s="6" t="s">
        <v>71</v>
      </c>
      <c r="I499" s="6" t="s">
        <v>188</v>
      </c>
      <c r="J499" s="6" t="n">
        <v>19.5</v>
      </c>
      <c r="K499" s="6" t="n">
        <v>2.31</v>
      </c>
      <c r="L499" s="6" t="n">
        <v>45</v>
      </c>
      <c r="M499" s="6"/>
      <c r="N499" s="6" t="n">
        <v>683</v>
      </c>
      <c r="O499" s="6"/>
      <c r="P499" s="6"/>
      <c r="Q499" s="6" t="s">
        <v>479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1</v>
      </c>
      <c r="D500" s="6" t="s">
        <v>1138</v>
      </c>
      <c r="E500" s="6" t="s">
        <v>730</v>
      </c>
      <c r="F500" s="6" t="s">
        <v>33</v>
      </c>
      <c r="G500" s="6" t="s">
        <v>71</v>
      </c>
      <c r="H500" s="6" t="s">
        <v>42</v>
      </c>
      <c r="I500" s="6" t="s">
        <v>153</v>
      </c>
      <c r="J500" s="6" t="n">
        <v>20</v>
      </c>
      <c r="K500" s="6" t="n">
        <v>2.25</v>
      </c>
      <c r="L500" s="6" t="n">
        <v>45</v>
      </c>
      <c r="M500" s="6"/>
      <c r="N500" s="6" t="n">
        <v>690</v>
      </c>
      <c r="O500" s="6"/>
      <c r="P500" s="6"/>
      <c r="Q500" s="6" t="s">
        <v>1139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2</v>
      </c>
      <c r="D501" s="6" t="s">
        <v>1140</v>
      </c>
      <c r="E501" s="6" t="s">
        <v>429</v>
      </c>
      <c r="F501" s="6" t="s">
        <v>41</v>
      </c>
      <c r="G501" s="6" t="s">
        <v>71</v>
      </c>
      <c r="H501" s="6" t="s">
        <v>71</v>
      </c>
      <c r="I501" s="6" t="s">
        <v>132</v>
      </c>
      <c r="J501" s="6" t="n">
        <v>19.5</v>
      </c>
      <c r="K501" s="6" t="n">
        <v>10.3</v>
      </c>
      <c r="L501" s="6" t="n">
        <v>200</v>
      </c>
      <c r="M501" s="6"/>
      <c r="N501" s="6" t="n">
        <v>690</v>
      </c>
      <c r="O501" s="6"/>
      <c r="P501" s="6"/>
      <c r="Q501" s="6" t="s">
        <v>479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11</v>
      </c>
      <c r="D502" s="6" t="s">
        <v>1141</v>
      </c>
      <c r="E502" s="6" t="s">
        <v>644</v>
      </c>
      <c r="F502" s="6" t="s">
        <v>41</v>
      </c>
      <c r="G502" s="6" t="s">
        <v>71</v>
      </c>
      <c r="H502" s="6" t="s">
        <v>71</v>
      </c>
      <c r="I502" s="6" t="s">
        <v>132</v>
      </c>
      <c r="J502" s="6" t="n">
        <v>18.5</v>
      </c>
      <c r="K502" s="6" t="n">
        <v>6.5</v>
      </c>
      <c r="L502" s="6" t="n">
        <v>120</v>
      </c>
      <c r="M502" s="6"/>
      <c r="N502" s="6" t="n">
        <v>690</v>
      </c>
      <c r="O502" s="6"/>
      <c r="P502" s="6"/>
      <c r="Q502" s="6" t="s">
        <v>479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10</v>
      </c>
      <c r="D503" s="6" t="s">
        <v>1142</v>
      </c>
      <c r="E503" s="6" t="s">
        <v>1143</v>
      </c>
      <c r="F503" s="6" t="s">
        <v>41</v>
      </c>
      <c r="G503" s="6" t="s">
        <v>71</v>
      </c>
      <c r="H503" s="6" t="s">
        <v>71</v>
      </c>
      <c r="I503" s="6" t="s">
        <v>132</v>
      </c>
      <c r="J503" s="6" t="n">
        <v>18.5</v>
      </c>
      <c r="K503" s="6" t="n">
        <v>6.5</v>
      </c>
      <c r="L503" s="6" t="n">
        <v>120</v>
      </c>
      <c r="M503" s="6"/>
      <c r="N503" s="6" t="n">
        <v>690</v>
      </c>
      <c r="O503" s="6"/>
      <c r="P503" s="6"/>
      <c r="Q503" s="6" t="s">
        <v>479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10</v>
      </c>
      <c r="D504" s="6" t="s">
        <v>1144</v>
      </c>
      <c r="E504" s="6" t="s">
        <v>1143</v>
      </c>
      <c r="F504" s="6" t="s">
        <v>41</v>
      </c>
      <c r="G504" s="6" t="s">
        <v>71</v>
      </c>
      <c r="H504" s="6" t="s">
        <v>71</v>
      </c>
      <c r="I504" s="6" t="s">
        <v>132</v>
      </c>
      <c r="J504" s="6" t="n">
        <v>18.5</v>
      </c>
      <c r="K504" s="6" t="n">
        <v>6.5</v>
      </c>
      <c r="L504" s="6" t="n">
        <v>120</v>
      </c>
      <c r="M504" s="6"/>
      <c r="N504" s="6" t="n">
        <v>690</v>
      </c>
      <c r="O504" s="6"/>
      <c r="P504" s="6"/>
      <c r="Q504" s="6" t="s">
        <v>479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10</v>
      </c>
      <c r="D505" s="6" t="s">
        <v>1145</v>
      </c>
      <c r="E505" s="6" t="s">
        <v>1143</v>
      </c>
      <c r="F505" s="6" t="s">
        <v>41</v>
      </c>
      <c r="G505" s="6" t="s">
        <v>71</v>
      </c>
      <c r="H505" s="6" t="s">
        <v>71</v>
      </c>
      <c r="I505" s="6" t="s">
        <v>132</v>
      </c>
      <c r="J505" s="6" t="n">
        <v>18.5</v>
      </c>
      <c r="K505" s="6" t="n">
        <v>6.5</v>
      </c>
      <c r="L505" s="6" t="n">
        <v>120</v>
      </c>
      <c r="M505" s="6"/>
      <c r="N505" s="6" t="n">
        <v>690</v>
      </c>
      <c r="O505" s="6"/>
      <c r="P505" s="6"/>
      <c r="Q505" s="6" t="s">
        <v>479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10</v>
      </c>
      <c r="D506" s="6" t="s">
        <v>1146</v>
      </c>
      <c r="E506" s="6" t="s">
        <v>644</v>
      </c>
      <c r="F506" s="6" t="s">
        <v>41</v>
      </c>
      <c r="G506" s="6" t="s">
        <v>71</v>
      </c>
      <c r="H506" s="6" t="s">
        <v>71</v>
      </c>
      <c r="I506" s="6" t="s">
        <v>132</v>
      </c>
      <c r="J506" s="6" t="n">
        <v>18.5</v>
      </c>
      <c r="K506" s="6" t="n">
        <v>6.5</v>
      </c>
      <c r="L506" s="6" t="n">
        <v>120</v>
      </c>
      <c r="M506" s="6"/>
      <c r="N506" s="6" t="n">
        <v>690</v>
      </c>
      <c r="O506" s="6"/>
      <c r="P506" s="6"/>
      <c r="Q506" s="6" t="s">
        <v>479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6</v>
      </c>
      <c r="D507" s="6" t="s">
        <v>1147</v>
      </c>
      <c r="E507" s="6" t="s">
        <v>1148</v>
      </c>
      <c r="F507" s="6" t="s">
        <v>41</v>
      </c>
      <c r="G507" s="6" t="s">
        <v>71</v>
      </c>
      <c r="H507" s="6" t="s">
        <v>71</v>
      </c>
      <c r="I507" s="6" t="s">
        <v>132</v>
      </c>
      <c r="J507" s="6" t="n">
        <v>19.5</v>
      </c>
      <c r="K507" s="6" t="n">
        <v>6.9</v>
      </c>
      <c r="L507" s="6" t="n">
        <v>135</v>
      </c>
      <c r="M507" s="6"/>
      <c r="N507" s="6" t="n">
        <v>690</v>
      </c>
      <c r="O507" s="6"/>
      <c r="P507" s="6"/>
      <c r="Q507" s="6" t="s">
        <v>479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10</v>
      </c>
      <c r="D508" s="6" t="s">
        <v>1149</v>
      </c>
      <c r="E508" s="6" t="s">
        <v>644</v>
      </c>
      <c r="F508" s="6" t="s">
        <v>41</v>
      </c>
      <c r="G508" s="6" t="s">
        <v>71</v>
      </c>
      <c r="H508" s="6" t="s">
        <v>71</v>
      </c>
      <c r="I508" s="6" t="s">
        <v>132</v>
      </c>
      <c r="J508" s="6" t="n">
        <v>18.5</v>
      </c>
      <c r="K508" s="6" t="n">
        <v>6.5</v>
      </c>
      <c r="L508" s="6" t="n">
        <v>120</v>
      </c>
      <c r="M508" s="6"/>
      <c r="N508" s="6" t="n">
        <v>690</v>
      </c>
      <c r="O508" s="6"/>
      <c r="P508" s="6"/>
      <c r="Q508" s="6" t="s">
        <v>479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1</v>
      </c>
      <c r="D509" s="6" t="s">
        <v>1150</v>
      </c>
      <c r="E509" s="6" t="s">
        <v>1151</v>
      </c>
      <c r="F509" s="6" t="s">
        <v>41</v>
      </c>
      <c r="G509" s="6" t="s">
        <v>71</v>
      </c>
      <c r="H509" s="6" t="s">
        <v>71</v>
      </c>
      <c r="I509" s="6" t="s">
        <v>26</v>
      </c>
      <c r="J509" s="6" t="n">
        <v>19</v>
      </c>
      <c r="K509" s="6" t="n">
        <v>7.1</v>
      </c>
      <c r="L509" s="6" t="n">
        <v>135</v>
      </c>
      <c r="M509" s="6" t="s">
        <v>1152</v>
      </c>
      <c r="N509" s="6" t="n">
        <v>690</v>
      </c>
      <c r="O509" s="6"/>
      <c r="P509" s="6"/>
      <c r="Q509" s="6" t="s">
        <v>479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</v>
      </c>
      <c r="D510" s="6" t="s">
        <v>1153</v>
      </c>
      <c r="E510" s="6" t="s">
        <v>876</v>
      </c>
      <c r="F510" s="6" t="s">
        <v>41</v>
      </c>
      <c r="G510" s="6" t="s">
        <v>71</v>
      </c>
      <c r="H510" s="6" t="s">
        <v>71</v>
      </c>
      <c r="I510" s="6" t="s">
        <v>453</v>
      </c>
      <c r="J510" s="6" t="n">
        <v>19</v>
      </c>
      <c r="K510" s="6" t="n">
        <v>4.74</v>
      </c>
      <c r="L510" s="6" t="n">
        <v>90</v>
      </c>
      <c r="M510" s="6"/>
      <c r="N510" s="6" t="n">
        <v>690</v>
      </c>
      <c r="O510" s="6"/>
      <c r="P510" s="6"/>
      <c r="Q510" s="6" t="s">
        <v>479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1</v>
      </c>
      <c r="D511" s="6" t="s">
        <v>1154</v>
      </c>
      <c r="E511" s="6" t="s">
        <v>419</v>
      </c>
      <c r="F511" s="6" t="s">
        <v>41</v>
      </c>
      <c r="G511" s="6" t="s">
        <v>71</v>
      </c>
      <c r="H511" s="6" t="s">
        <v>71</v>
      </c>
      <c r="I511" s="6" t="s">
        <v>132</v>
      </c>
      <c r="J511" s="6" t="n">
        <v>19.5</v>
      </c>
      <c r="K511" s="6" t="n">
        <v>2.31</v>
      </c>
      <c r="L511" s="6" t="n">
        <v>45</v>
      </c>
      <c r="M511" s="6"/>
      <c r="N511" s="6" t="n">
        <v>690</v>
      </c>
      <c r="O511" s="6"/>
      <c r="P511" s="6"/>
      <c r="Q511" s="6" t="s">
        <v>479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2</v>
      </c>
      <c r="D512" s="6" t="s">
        <v>1155</v>
      </c>
      <c r="E512" s="6" t="s">
        <v>456</v>
      </c>
      <c r="F512" s="6" t="s">
        <v>41</v>
      </c>
      <c r="G512" s="6" t="s">
        <v>71</v>
      </c>
      <c r="H512" s="6" t="s">
        <v>71</v>
      </c>
      <c r="I512" s="6" t="s">
        <v>132</v>
      </c>
      <c r="J512" s="6" t="n">
        <v>19.5</v>
      </c>
      <c r="K512" s="6" t="n">
        <v>7.69</v>
      </c>
      <c r="L512" s="6" t="n">
        <v>150</v>
      </c>
      <c r="M512" s="6"/>
      <c r="N512" s="6" t="n">
        <v>690</v>
      </c>
      <c r="O512" s="6"/>
      <c r="P512" s="6"/>
      <c r="Q512" s="6" t="s">
        <v>479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1</v>
      </c>
      <c r="D513" s="6" t="s">
        <v>1156</v>
      </c>
      <c r="E513" s="6" t="s">
        <v>1012</v>
      </c>
      <c r="F513" s="6" t="s">
        <v>41</v>
      </c>
      <c r="G513" s="6" t="s">
        <v>71</v>
      </c>
      <c r="H513" s="6" t="s">
        <v>71</v>
      </c>
      <c r="I513" s="6" t="s">
        <v>132</v>
      </c>
      <c r="J513" s="6" t="n">
        <v>19</v>
      </c>
      <c r="K513" s="6" t="n">
        <v>7.89</v>
      </c>
      <c r="L513" s="6" t="n">
        <v>150</v>
      </c>
      <c r="M513" s="6"/>
      <c r="N513" s="6" t="n">
        <v>690</v>
      </c>
      <c r="O513" s="6"/>
      <c r="P513" s="6"/>
      <c r="Q513" s="6" t="s">
        <v>479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4</v>
      </c>
      <c r="D514" s="6" t="s">
        <v>1157</v>
      </c>
      <c r="E514" s="6" t="s">
        <v>456</v>
      </c>
      <c r="F514" s="6" t="s">
        <v>41</v>
      </c>
      <c r="G514" s="6" t="s">
        <v>71</v>
      </c>
      <c r="H514" s="6" t="s">
        <v>71</v>
      </c>
      <c r="I514" s="6" t="s">
        <v>132</v>
      </c>
      <c r="J514" s="6" t="n">
        <v>19.5</v>
      </c>
      <c r="K514" s="6" t="n">
        <v>7.69</v>
      </c>
      <c r="L514" s="6" t="n">
        <v>150</v>
      </c>
      <c r="M514" s="6"/>
      <c r="N514" s="6" t="n">
        <v>690</v>
      </c>
      <c r="O514" s="6"/>
      <c r="P514" s="6"/>
      <c r="Q514" s="6" t="s">
        <v>479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2</v>
      </c>
      <c r="D515" s="6" t="s">
        <v>1158</v>
      </c>
      <c r="E515" s="6" t="s">
        <v>185</v>
      </c>
      <c r="F515" s="6" t="s">
        <v>41</v>
      </c>
      <c r="G515" s="6" t="s">
        <v>71</v>
      </c>
      <c r="H515" s="6" t="s">
        <v>71</v>
      </c>
      <c r="I515" s="6" t="s">
        <v>188</v>
      </c>
      <c r="J515" s="6" t="n">
        <v>19.5</v>
      </c>
      <c r="K515" s="6" t="n">
        <v>2.31</v>
      </c>
      <c r="L515" s="6" t="n">
        <v>45</v>
      </c>
      <c r="M515" s="6"/>
      <c r="N515" s="6" t="n">
        <v>688</v>
      </c>
      <c r="O515" s="6"/>
      <c r="P515" s="6"/>
      <c r="Q515" s="6" t="s">
        <v>479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2</v>
      </c>
      <c r="D516" s="6" t="s">
        <v>1159</v>
      </c>
      <c r="E516" s="6" t="s">
        <v>1130</v>
      </c>
      <c r="F516" s="6" t="s">
        <v>23</v>
      </c>
      <c r="G516" s="6" t="s">
        <v>71</v>
      </c>
      <c r="H516" s="6" t="s">
        <v>71</v>
      </c>
      <c r="I516" s="6" t="s">
        <v>1037</v>
      </c>
      <c r="J516" s="6" t="n">
        <v>19.5</v>
      </c>
      <c r="K516" s="6" t="n">
        <v>2.31</v>
      </c>
      <c r="L516" s="6" t="n">
        <v>45</v>
      </c>
      <c r="M516" s="6"/>
      <c r="N516" s="6" t="n">
        <v>682</v>
      </c>
      <c r="O516" s="6"/>
      <c r="P516" s="6"/>
      <c r="Q516" s="6" t="s">
        <v>870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1</v>
      </c>
      <c r="D517" s="6" t="s">
        <v>1160</v>
      </c>
      <c r="E517" s="6" t="s">
        <v>185</v>
      </c>
      <c r="F517" s="6" t="s">
        <v>41</v>
      </c>
      <c r="G517" s="6" t="s">
        <v>71</v>
      </c>
      <c r="H517" s="6" t="s">
        <v>71</v>
      </c>
      <c r="I517" s="6" t="s">
        <v>188</v>
      </c>
      <c r="J517" s="6" t="n">
        <v>19.5</v>
      </c>
      <c r="K517" s="6" t="n">
        <v>2.31</v>
      </c>
      <c r="L517" s="6" t="n">
        <v>45</v>
      </c>
      <c r="M517" s="6"/>
      <c r="N517" s="6" t="n">
        <v>682</v>
      </c>
      <c r="O517" s="6"/>
      <c r="P517" s="6"/>
      <c r="Q517" s="6" t="s">
        <v>479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4</v>
      </c>
      <c r="D518" s="6" t="s">
        <v>1161</v>
      </c>
      <c r="E518" s="6" t="s">
        <v>419</v>
      </c>
      <c r="F518" s="6" t="s">
        <v>41</v>
      </c>
      <c r="G518" s="6" t="s">
        <v>71</v>
      </c>
      <c r="H518" s="6" t="s">
        <v>71</v>
      </c>
      <c r="I518" s="6" t="s">
        <v>132</v>
      </c>
      <c r="J518" s="6" t="n">
        <v>19.5</v>
      </c>
      <c r="K518" s="6" t="n">
        <v>2.31</v>
      </c>
      <c r="L518" s="6" t="n">
        <v>45</v>
      </c>
      <c r="M518" s="6"/>
      <c r="N518" s="6" t="n">
        <v>682</v>
      </c>
      <c r="O518" s="6"/>
      <c r="P518" s="6"/>
      <c r="Q518" s="6" t="s">
        <v>479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1</v>
      </c>
      <c r="D519" s="6" t="s">
        <v>1162</v>
      </c>
      <c r="E519" s="6" t="s">
        <v>419</v>
      </c>
      <c r="F519" s="6" t="s">
        <v>41</v>
      </c>
      <c r="G519" s="6" t="s">
        <v>71</v>
      </c>
      <c r="H519" s="6" t="s">
        <v>71</v>
      </c>
      <c r="I519" s="6" t="s">
        <v>132</v>
      </c>
      <c r="J519" s="6" t="n">
        <v>19.5</v>
      </c>
      <c r="K519" s="6" t="n">
        <v>2.31</v>
      </c>
      <c r="L519" s="6" t="n">
        <v>45</v>
      </c>
      <c r="M519" s="6"/>
      <c r="N519" s="6" t="n">
        <v>682</v>
      </c>
      <c r="O519" s="6"/>
      <c r="P519" s="6"/>
      <c r="Q519" s="6" t="s">
        <v>479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9</v>
      </c>
      <c r="D520" s="6" t="s">
        <v>1163</v>
      </c>
      <c r="E520" s="6" t="s">
        <v>1164</v>
      </c>
      <c r="F520" s="6" t="s">
        <v>41</v>
      </c>
      <c r="G520" s="6" t="s">
        <v>71</v>
      </c>
      <c r="H520" s="6" t="s">
        <v>71</v>
      </c>
      <c r="I520" s="6" t="s">
        <v>132</v>
      </c>
      <c r="J520" s="6" t="n">
        <v>19.5</v>
      </c>
      <c r="K520" s="6" t="n">
        <v>3.33</v>
      </c>
      <c r="L520" s="6" t="n">
        <v>65</v>
      </c>
      <c r="M520" s="6"/>
      <c r="N520" s="6" t="n">
        <v>682</v>
      </c>
      <c r="O520" s="6"/>
      <c r="P520" s="6"/>
      <c r="Q520" s="6" t="s">
        <v>479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1</v>
      </c>
      <c r="D521" s="6" t="s">
        <v>1165</v>
      </c>
      <c r="E521" s="6" t="s">
        <v>185</v>
      </c>
      <c r="F521" s="6" t="s">
        <v>41</v>
      </c>
      <c r="G521" s="6" t="s">
        <v>71</v>
      </c>
      <c r="H521" s="6" t="s">
        <v>71</v>
      </c>
      <c r="I521" s="6" t="s">
        <v>188</v>
      </c>
      <c r="J521" s="6" t="n">
        <v>19.5</v>
      </c>
      <c r="K521" s="6" t="n">
        <v>2.31</v>
      </c>
      <c r="L521" s="6" t="n">
        <v>45</v>
      </c>
      <c r="M521" s="6"/>
      <c r="N521" s="6" t="n">
        <v>682</v>
      </c>
      <c r="O521" s="6"/>
      <c r="P521" s="6"/>
      <c r="Q521" s="6" t="s">
        <v>479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</v>
      </c>
      <c r="D522" s="6" t="s">
        <v>1166</v>
      </c>
      <c r="E522" s="6" t="s">
        <v>1012</v>
      </c>
      <c r="F522" s="6" t="s">
        <v>41</v>
      </c>
      <c r="G522" s="6" t="s">
        <v>71</v>
      </c>
      <c r="H522" s="6" t="s">
        <v>71</v>
      </c>
      <c r="I522" s="6" t="s">
        <v>132</v>
      </c>
      <c r="J522" s="6" t="n">
        <v>19</v>
      </c>
      <c r="K522" s="6" t="n">
        <v>7.89</v>
      </c>
      <c r="L522" s="6" t="n">
        <v>150</v>
      </c>
      <c r="M522" s="6"/>
      <c r="N522" s="6" t="n">
        <v>670</v>
      </c>
      <c r="O522" s="6"/>
      <c r="P522" s="6"/>
      <c r="Q522" s="6" t="s">
        <v>479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1</v>
      </c>
      <c r="D523" s="6" t="s">
        <v>1167</v>
      </c>
      <c r="E523" s="6" t="s">
        <v>1143</v>
      </c>
      <c r="F523" s="6" t="s">
        <v>41</v>
      </c>
      <c r="G523" s="6" t="s">
        <v>71</v>
      </c>
      <c r="H523" s="6" t="s">
        <v>71</v>
      </c>
      <c r="I523" s="6" t="s">
        <v>132</v>
      </c>
      <c r="J523" s="6" t="n">
        <v>18.5</v>
      </c>
      <c r="K523" s="6" t="n">
        <v>6.5</v>
      </c>
      <c r="L523" s="6" t="n">
        <v>120</v>
      </c>
      <c r="M523" s="6"/>
      <c r="N523" s="6" t="n">
        <v>670</v>
      </c>
      <c r="O523" s="6"/>
      <c r="P523" s="6"/>
      <c r="Q523" s="6" t="s">
        <v>479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14</v>
      </c>
      <c r="D524" s="6" t="s">
        <v>1168</v>
      </c>
      <c r="E524" s="6" t="s">
        <v>1148</v>
      </c>
      <c r="F524" s="6" t="s">
        <v>41</v>
      </c>
      <c r="G524" s="6" t="s">
        <v>71</v>
      </c>
      <c r="H524" s="6" t="s">
        <v>71</v>
      </c>
      <c r="I524" s="6" t="s">
        <v>132</v>
      </c>
      <c r="J524" s="6" t="n">
        <v>19.5</v>
      </c>
      <c r="K524" s="6" t="n">
        <v>6.9</v>
      </c>
      <c r="L524" s="6" t="n">
        <v>135</v>
      </c>
      <c r="M524" s="6"/>
      <c r="N524" s="6" t="n">
        <v>670</v>
      </c>
      <c r="O524" s="6"/>
      <c r="P524" s="6"/>
      <c r="Q524" s="6" t="s">
        <v>479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2</v>
      </c>
      <c r="D525" s="6" t="s">
        <v>1169</v>
      </c>
      <c r="E525" s="6" t="s">
        <v>1023</v>
      </c>
      <c r="F525" s="6" t="s">
        <v>41</v>
      </c>
      <c r="G525" s="6" t="s">
        <v>71</v>
      </c>
      <c r="H525" s="6" t="s">
        <v>71</v>
      </c>
      <c r="I525" s="6" t="s">
        <v>453</v>
      </c>
      <c r="J525" s="6" t="n">
        <v>18.5</v>
      </c>
      <c r="K525" s="6" t="n">
        <v>4.9</v>
      </c>
      <c r="L525" s="6" t="n">
        <v>90</v>
      </c>
      <c r="M525" s="6"/>
      <c r="N525" s="6" t="n">
        <v>668</v>
      </c>
      <c r="O525" s="6"/>
      <c r="P525" s="6"/>
      <c r="Q525" s="6" t="s">
        <v>479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1</v>
      </c>
      <c r="D526" s="6" t="s">
        <v>1170</v>
      </c>
      <c r="E526" s="6" t="s">
        <v>548</v>
      </c>
      <c r="F526" s="6" t="s">
        <v>33</v>
      </c>
      <c r="G526" s="6" t="s">
        <v>1171</v>
      </c>
      <c r="H526" s="6" t="n">
        <v>36200411</v>
      </c>
      <c r="I526" s="6" t="s">
        <v>153</v>
      </c>
      <c r="J526" s="6" t="n">
        <v>20</v>
      </c>
      <c r="K526" s="6" t="n">
        <v>2</v>
      </c>
      <c r="L526" s="6" t="n">
        <v>40</v>
      </c>
      <c r="M526" s="6"/>
      <c r="N526" s="6" t="n">
        <v>668</v>
      </c>
      <c r="O526" s="6"/>
      <c r="P526" s="6"/>
      <c r="Q526" s="6" t="s">
        <v>1172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10</v>
      </c>
      <c r="D527" s="6" t="s">
        <v>1173</v>
      </c>
      <c r="E527" s="6" t="s">
        <v>419</v>
      </c>
      <c r="F527" s="6" t="s">
        <v>41</v>
      </c>
      <c r="G527" s="6" t="s">
        <v>42</v>
      </c>
      <c r="H527" s="6" t="s">
        <v>42</v>
      </c>
      <c r="I527" s="6" t="s">
        <v>132</v>
      </c>
      <c r="J527" s="6" t="n">
        <v>19.5</v>
      </c>
      <c r="K527" s="6" t="n">
        <v>2.31</v>
      </c>
      <c r="L527" s="6" t="n">
        <v>45</v>
      </c>
      <c r="M527" s="6"/>
      <c r="N527" s="6" t="n">
        <v>668</v>
      </c>
      <c r="O527" s="6"/>
      <c r="P527" s="6"/>
      <c r="Q527" s="6" t="s">
        <v>829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7</v>
      </c>
      <c r="D528" s="6" t="s">
        <v>1174</v>
      </c>
      <c r="E528" s="6" t="s">
        <v>657</v>
      </c>
      <c r="F528" s="6" t="s">
        <v>23</v>
      </c>
      <c r="G528" s="6" t="s">
        <v>42</v>
      </c>
      <c r="H528" s="6" t="s">
        <v>42</v>
      </c>
      <c r="I528" s="6" t="s">
        <v>242</v>
      </c>
      <c r="J528" s="6" t="n">
        <v>19</v>
      </c>
      <c r="K528" s="6" t="n">
        <v>3.16</v>
      </c>
      <c r="L528" s="6" t="n">
        <v>60</v>
      </c>
      <c r="M528" s="6" t="s">
        <v>1175</v>
      </c>
      <c r="N528" s="6" t="n">
        <v>668</v>
      </c>
      <c r="O528" s="6"/>
      <c r="P528" s="6"/>
      <c r="Q528" s="6" t="s">
        <v>1176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</v>
      </c>
      <c r="D529" s="6" t="s">
        <v>1177</v>
      </c>
      <c r="E529" s="6" t="s">
        <v>1178</v>
      </c>
      <c r="F529" s="6" t="s">
        <v>944</v>
      </c>
      <c r="G529" s="6" t="s">
        <v>71</v>
      </c>
      <c r="H529" s="6" t="s">
        <v>71</v>
      </c>
      <c r="I529" s="6" t="s">
        <v>26</v>
      </c>
      <c r="J529" s="6" t="n">
        <v>15</v>
      </c>
      <c r="K529" s="6" t="n">
        <v>6</v>
      </c>
      <c r="L529" s="6" t="n">
        <v>90</v>
      </c>
      <c r="M529" s="6" t="s">
        <v>1179</v>
      </c>
      <c r="N529" s="6" t="n">
        <v>668</v>
      </c>
      <c r="O529" s="6"/>
      <c r="P529" s="6"/>
      <c r="Q529" s="6" t="s">
        <v>945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8</v>
      </c>
      <c r="D530" s="6" t="s">
        <v>1180</v>
      </c>
      <c r="E530" s="6" t="s">
        <v>1181</v>
      </c>
      <c r="F530" s="6" t="s">
        <v>23</v>
      </c>
      <c r="G530" s="6" t="s">
        <v>42</v>
      </c>
      <c r="H530" s="6" t="s">
        <v>42</v>
      </c>
      <c r="I530" s="6" t="s">
        <v>1037</v>
      </c>
      <c r="J530" s="6" t="n">
        <v>19.5</v>
      </c>
      <c r="K530" s="6" t="n">
        <v>2.31</v>
      </c>
      <c r="L530" s="6" t="n">
        <v>45</v>
      </c>
      <c r="M530" s="6" t="s">
        <v>1182</v>
      </c>
      <c r="N530" s="6" t="n">
        <v>668</v>
      </c>
      <c r="O530" s="6"/>
      <c r="P530" s="6"/>
      <c r="Q530" s="6" t="s">
        <v>1176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9</v>
      </c>
      <c r="D531" s="6" t="s">
        <v>1183</v>
      </c>
      <c r="E531" s="6" t="s">
        <v>185</v>
      </c>
      <c r="F531" s="6" t="s">
        <v>41</v>
      </c>
      <c r="G531" s="6" t="s">
        <v>42</v>
      </c>
      <c r="H531" s="6" t="s">
        <v>42</v>
      </c>
      <c r="I531" s="6" t="s">
        <v>188</v>
      </c>
      <c r="J531" s="6" t="n">
        <v>19.5</v>
      </c>
      <c r="K531" s="6" t="n">
        <v>2.31</v>
      </c>
      <c r="L531" s="6" t="n">
        <v>45</v>
      </c>
      <c r="M531" s="6"/>
      <c r="N531" s="6" t="n">
        <v>668</v>
      </c>
      <c r="O531" s="6"/>
      <c r="P531" s="6"/>
      <c r="Q531" s="6" t="s">
        <v>829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0</v>
      </c>
      <c r="D532" s="6" t="s">
        <v>1184</v>
      </c>
      <c r="E532" s="6" t="s">
        <v>185</v>
      </c>
      <c r="F532" s="6" t="s">
        <v>41</v>
      </c>
      <c r="G532" s="6" t="s">
        <v>71</v>
      </c>
      <c r="H532" s="6" t="s">
        <v>71</v>
      </c>
      <c r="I532" s="6" t="s">
        <v>188</v>
      </c>
      <c r="J532" s="6" t="n">
        <v>19.5</v>
      </c>
      <c r="K532" s="6" t="n">
        <v>2.31</v>
      </c>
      <c r="L532" s="6" t="n">
        <v>45</v>
      </c>
      <c r="M532" s="6"/>
      <c r="N532" s="6" t="n">
        <v>668</v>
      </c>
      <c r="O532" s="6"/>
      <c r="P532" s="6"/>
      <c r="Q532" s="6" t="s">
        <v>479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185</v>
      </c>
      <c r="E533" s="6" t="s">
        <v>715</v>
      </c>
      <c r="F533" s="6" t="s">
        <v>23</v>
      </c>
      <c r="G533" s="6" t="s">
        <v>71</v>
      </c>
      <c r="H533" s="6" t="s">
        <v>71</v>
      </c>
      <c r="I533" s="6" t="s">
        <v>718</v>
      </c>
      <c r="J533" s="6" t="n">
        <v>19.5</v>
      </c>
      <c r="K533" s="6" t="n">
        <v>1.2</v>
      </c>
      <c r="L533" s="6" t="n">
        <v>23</v>
      </c>
      <c r="M533" s="6"/>
      <c r="N533" s="6" t="n">
        <v>668</v>
      </c>
      <c r="O533" s="6"/>
      <c r="P533" s="6"/>
      <c r="Q533" s="6" t="s">
        <v>870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4</v>
      </c>
      <c r="D534" s="6" t="s">
        <v>1186</v>
      </c>
      <c r="E534" s="6" t="s">
        <v>1187</v>
      </c>
      <c r="F534" s="6" t="s">
        <v>23</v>
      </c>
      <c r="G534" s="6" t="s">
        <v>42</v>
      </c>
      <c r="H534" s="6" t="s">
        <v>42</v>
      </c>
      <c r="I534" s="6" t="s">
        <v>26</v>
      </c>
      <c r="J534" s="6" t="n">
        <v>12</v>
      </c>
      <c r="K534" s="6" t="n">
        <v>18</v>
      </c>
      <c r="L534" s="6" t="n">
        <v>216</v>
      </c>
      <c r="M534" s="6" t="s">
        <v>1188</v>
      </c>
      <c r="N534" s="6" t="n">
        <v>668</v>
      </c>
      <c r="O534" s="6"/>
      <c r="P534" s="6"/>
      <c r="Q534" s="6" t="s">
        <v>1176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</v>
      </c>
      <c r="D535" s="6" t="s">
        <v>1189</v>
      </c>
      <c r="E535" s="6" t="s">
        <v>419</v>
      </c>
      <c r="F535" s="6" t="s">
        <v>41</v>
      </c>
      <c r="G535" s="6" t="s">
        <v>71</v>
      </c>
      <c r="H535" s="6" t="s">
        <v>71</v>
      </c>
      <c r="I535" s="6" t="s">
        <v>132</v>
      </c>
      <c r="J535" s="6" t="n">
        <v>19.5</v>
      </c>
      <c r="K535" s="6" t="n">
        <v>2.31</v>
      </c>
      <c r="L535" s="6" t="n">
        <v>45</v>
      </c>
      <c r="M535" s="6" t="s">
        <v>1190</v>
      </c>
      <c r="N535" s="6" t="n">
        <v>667</v>
      </c>
      <c r="O535" s="6"/>
      <c r="P535" s="6"/>
      <c r="Q535" s="6" t="s">
        <v>479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191</v>
      </c>
      <c r="E536" s="6" t="s">
        <v>1192</v>
      </c>
      <c r="F536" s="6" t="s">
        <v>318</v>
      </c>
      <c r="G536" s="6" t="s">
        <v>71</v>
      </c>
      <c r="H536" s="6" t="s">
        <v>71</v>
      </c>
      <c r="I536" s="6" t="s">
        <v>26</v>
      </c>
      <c r="J536" s="6" t="n">
        <v>19.5</v>
      </c>
      <c r="K536" s="6" t="n">
        <v>3.3</v>
      </c>
      <c r="L536" s="6" t="n">
        <v>64</v>
      </c>
      <c r="M536" s="6" t="s">
        <v>618</v>
      </c>
      <c r="N536" s="6" t="n">
        <v>664</v>
      </c>
      <c r="O536" s="6"/>
      <c r="P536" s="6"/>
      <c r="Q536" s="6" t="s">
        <v>1128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1</v>
      </c>
      <c r="D537" s="6" t="s">
        <v>1193</v>
      </c>
      <c r="E537" s="6" t="s">
        <v>1194</v>
      </c>
      <c r="F537" s="6" t="s">
        <v>90</v>
      </c>
      <c r="G537" s="6" t="s">
        <v>71</v>
      </c>
      <c r="H537" s="6" t="s">
        <v>71</v>
      </c>
      <c r="I537" s="6" t="s">
        <v>26</v>
      </c>
      <c r="J537" s="6" t="n">
        <v>12</v>
      </c>
      <c r="K537" s="6" t="n">
        <v>3</v>
      </c>
      <c r="L537" s="6" t="n">
        <v>36</v>
      </c>
      <c r="M537" s="6" t="s">
        <v>1195</v>
      </c>
      <c r="N537" s="6" t="n">
        <v>664</v>
      </c>
      <c r="O537" s="6"/>
      <c r="P537" s="6"/>
      <c r="Q537" s="6" t="s">
        <v>855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</v>
      </c>
      <c r="D538" s="6" t="s">
        <v>1196</v>
      </c>
      <c r="E538" s="6" t="s">
        <v>730</v>
      </c>
      <c r="F538" s="6" t="s">
        <v>33</v>
      </c>
      <c r="G538" s="6" t="s">
        <v>71</v>
      </c>
      <c r="H538" s="6" t="s">
        <v>71</v>
      </c>
      <c r="I538" s="6" t="s">
        <v>153</v>
      </c>
      <c r="J538" s="6" t="n">
        <v>20</v>
      </c>
      <c r="K538" s="6" t="n">
        <v>2.25</v>
      </c>
      <c r="L538" s="6" t="n">
        <v>45</v>
      </c>
      <c r="M538" s="6" t="s">
        <v>1197</v>
      </c>
      <c r="N538" s="6" t="n">
        <v>662</v>
      </c>
      <c r="O538" s="6"/>
      <c r="P538" s="6"/>
      <c r="Q538" s="6" t="s">
        <v>811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198</v>
      </c>
      <c r="E539" s="6" t="s">
        <v>1178</v>
      </c>
      <c r="F539" s="6" t="s">
        <v>944</v>
      </c>
      <c r="G539" s="6" t="s">
        <v>71</v>
      </c>
      <c r="H539" s="6" t="s">
        <v>71</v>
      </c>
      <c r="I539" s="6" t="s">
        <v>26</v>
      </c>
      <c r="J539" s="6" t="n">
        <v>15</v>
      </c>
      <c r="K539" s="6" t="n">
        <v>6</v>
      </c>
      <c r="L539" s="6" t="n">
        <v>90</v>
      </c>
      <c r="M539" s="6" t="s">
        <v>1199</v>
      </c>
      <c r="N539" s="6" t="n">
        <v>655</v>
      </c>
      <c r="O539" s="6"/>
      <c r="P539" s="6"/>
      <c r="Q539" s="6" t="s">
        <v>945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5</v>
      </c>
      <c r="D540" s="6" t="s">
        <v>1200</v>
      </c>
      <c r="E540" s="6" t="s">
        <v>548</v>
      </c>
      <c r="F540" s="6" t="s">
        <v>33</v>
      </c>
      <c r="G540" s="6" t="s">
        <v>71</v>
      </c>
      <c r="H540" s="6" t="s">
        <v>71</v>
      </c>
      <c r="I540" s="6" t="s">
        <v>153</v>
      </c>
      <c r="J540" s="6" t="n">
        <v>20</v>
      </c>
      <c r="K540" s="6" t="n">
        <v>2</v>
      </c>
      <c r="L540" s="6" t="n">
        <v>40</v>
      </c>
      <c r="M540" s="6"/>
      <c r="N540" s="6" t="n">
        <v>647</v>
      </c>
      <c r="O540" s="6"/>
      <c r="P540" s="6"/>
      <c r="Q540" s="6" t="s">
        <v>811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1</v>
      </c>
      <c r="D541" s="6" t="s">
        <v>1201</v>
      </c>
      <c r="E541" s="6" t="s">
        <v>1012</v>
      </c>
      <c r="F541" s="6" t="s">
        <v>41</v>
      </c>
      <c r="G541" s="6" t="s">
        <v>71</v>
      </c>
      <c r="H541" s="6" t="s">
        <v>71</v>
      </c>
      <c r="I541" s="6" t="s">
        <v>132</v>
      </c>
      <c r="J541" s="6" t="n">
        <v>19</v>
      </c>
      <c r="K541" s="6" t="n">
        <v>7.89</v>
      </c>
      <c r="L541" s="6" t="n">
        <v>150</v>
      </c>
      <c r="M541" s="6"/>
      <c r="N541" s="6" t="n">
        <v>646</v>
      </c>
      <c r="O541" s="6"/>
      <c r="P541" s="6"/>
      <c r="Q541" s="6" t="s">
        <v>479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2</v>
      </c>
      <c r="D542" s="6" t="s">
        <v>1202</v>
      </c>
      <c r="E542" s="6" t="s">
        <v>882</v>
      </c>
      <c r="F542" s="6" t="s">
        <v>41</v>
      </c>
      <c r="G542" s="6" t="s">
        <v>71</v>
      </c>
      <c r="H542" s="6" t="s">
        <v>71</v>
      </c>
      <c r="I542" s="6" t="s">
        <v>132</v>
      </c>
      <c r="J542" s="6" t="n">
        <v>19.5</v>
      </c>
      <c r="K542" s="6" t="n">
        <v>6.15</v>
      </c>
      <c r="L542" s="6" t="n">
        <v>120</v>
      </c>
      <c r="M542" s="6"/>
      <c r="N542" s="6" t="n">
        <v>643</v>
      </c>
      <c r="O542" s="6"/>
      <c r="P542" s="6"/>
      <c r="Q542" s="6" t="s">
        <v>479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3</v>
      </c>
      <c r="D543" s="6" t="s">
        <v>1203</v>
      </c>
      <c r="E543" s="6" t="s">
        <v>1012</v>
      </c>
      <c r="F543" s="6" t="s">
        <v>41</v>
      </c>
      <c r="G543" s="6" t="s">
        <v>71</v>
      </c>
      <c r="H543" s="6" t="s">
        <v>71</v>
      </c>
      <c r="I543" s="6" t="s">
        <v>132</v>
      </c>
      <c r="J543" s="6" t="n">
        <v>19</v>
      </c>
      <c r="K543" s="6" t="n">
        <v>7.89</v>
      </c>
      <c r="L543" s="6" t="n">
        <v>150</v>
      </c>
      <c r="M543" s="6"/>
      <c r="N543" s="6" t="n">
        <v>643</v>
      </c>
      <c r="O543" s="6"/>
      <c r="P543" s="6"/>
      <c r="Q543" s="6" t="s">
        <v>479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14</v>
      </c>
      <c r="D544" s="6" t="s">
        <v>1204</v>
      </c>
      <c r="E544" s="6" t="s">
        <v>1205</v>
      </c>
      <c r="F544" s="6" t="s">
        <v>33</v>
      </c>
      <c r="G544" s="6" t="s">
        <v>71</v>
      </c>
      <c r="H544" s="6" t="s">
        <v>71</v>
      </c>
      <c r="I544" s="6" t="s">
        <v>96</v>
      </c>
      <c r="J544" s="6" t="n">
        <v>20</v>
      </c>
      <c r="K544" s="6" t="n">
        <v>3.25</v>
      </c>
      <c r="L544" s="6" t="n">
        <v>65</v>
      </c>
      <c r="M544" s="6"/>
      <c r="N544" s="6" t="n">
        <v>639</v>
      </c>
      <c r="O544" s="6"/>
      <c r="P544" s="6"/>
      <c r="Q544" s="6" t="s">
        <v>811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1</v>
      </c>
      <c r="D545" s="6" t="s">
        <v>1206</v>
      </c>
      <c r="E545" s="6" t="s">
        <v>633</v>
      </c>
      <c r="F545" s="6" t="s">
        <v>634</v>
      </c>
      <c r="G545" s="6" t="s">
        <v>71</v>
      </c>
      <c r="H545" s="6" t="s">
        <v>71</v>
      </c>
      <c r="I545" s="6" t="s">
        <v>242</v>
      </c>
      <c r="J545" s="6" t="n">
        <v>19</v>
      </c>
      <c r="K545" s="6" t="n">
        <v>2.37</v>
      </c>
      <c r="L545" s="6" t="n">
        <v>45</v>
      </c>
      <c r="M545" s="6" t="s">
        <v>789</v>
      </c>
      <c r="N545" s="6" t="n">
        <v>635</v>
      </c>
      <c r="O545" s="6"/>
      <c r="P545" s="6"/>
      <c r="Q545" s="6" t="s">
        <v>963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1</v>
      </c>
      <c r="D546" s="6" t="s">
        <v>1207</v>
      </c>
      <c r="E546" s="6" t="s">
        <v>560</v>
      </c>
      <c r="F546" s="6" t="s">
        <v>23</v>
      </c>
      <c r="G546" s="6" t="s">
        <v>71</v>
      </c>
      <c r="H546" s="6" t="s">
        <v>71</v>
      </c>
      <c r="I546" s="6" t="s">
        <v>563</v>
      </c>
      <c r="J546" s="6" t="n">
        <v>20</v>
      </c>
      <c r="K546" s="6" t="n">
        <v>3.5</v>
      </c>
      <c r="L546" s="6" t="n">
        <v>70</v>
      </c>
      <c r="M546" s="6"/>
      <c r="N546" s="6" t="n">
        <v>629</v>
      </c>
      <c r="O546" s="6"/>
      <c r="P546" s="6"/>
      <c r="Q546" s="6" t="s">
        <v>870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2</v>
      </c>
      <c r="D547" s="6" t="s">
        <v>1208</v>
      </c>
      <c r="E547" s="6" t="s">
        <v>412</v>
      </c>
      <c r="F547" s="6" t="s">
        <v>201</v>
      </c>
      <c r="G547" s="6" t="s">
        <v>71</v>
      </c>
      <c r="H547" s="6" t="s">
        <v>71</v>
      </c>
      <c r="I547" s="6" t="s">
        <v>242</v>
      </c>
      <c r="J547" s="6" t="n">
        <v>16</v>
      </c>
      <c r="K547" s="6" t="n">
        <v>4.5</v>
      </c>
      <c r="L547" s="6" t="n">
        <v>72</v>
      </c>
      <c r="M547" s="6" t="s">
        <v>608</v>
      </c>
      <c r="N547" s="6" t="n">
        <v>626</v>
      </c>
      <c r="O547" s="6"/>
      <c r="P547" s="6"/>
      <c r="Q547" s="6" t="s">
        <v>851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1</v>
      </c>
      <c r="D548" s="6" t="s">
        <v>1209</v>
      </c>
      <c r="E548" s="6" t="s">
        <v>1181</v>
      </c>
      <c r="F548" s="6" t="s">
        <v>23</v>
      </c>
      <c r="G548" s="6" t="s">
        <v>71</v>
      </c>
      <c r="H548" s="6" t="s">
        <v>71</v>
      </c>
      <c r="I548" s="6" t="s">
        <v>1037</v>
      </c>
      <c r="J548" s="6" t="n">
        <v>19.5</v>
      </c>
      <c r="K548" s="6" t="n">
        <v>2.31</v>
      </c>
      <c r="L548" s="6" t="n">
        <v>45</v>
      </c>
      <c r="M548" s="6"/>
      <c r="N548" s="6" t="n">
        <v>620</v>
      </c>
      <c r="O548" s="6"/>
      <c r="P548" s="6"/>
      <c r="Q548" s="6" t="s">
        <v>870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</v>
      </c>
      <c r="D549" s="6" t="s">
        <v>1210</v>
      </c>
      <c r="E549" s="6" t="s">
        <v>425</v>
      </c>
      <c r="F549" s="6" t="s">
        <v>41</v>
      </c>
      <c r="G549" s="6" t="s">
        <v>71</v>
      </c>
      <c r="H549" s="6" t="s">
        <v>71</v>
      </c>
      <c r="I549" s="6" t="s">
        <v>132</v>
      </c>
      <c r="J549" s="6" t="n">
        <v>18.5</v>
      </c>
      <c r="K549" s="6" t="n">
        <v>3.5</v>
      </c>
      <c r="L549" s="6" t="n">
        <v>65</v>
      </c>
      <c r="M549" s="6"/>
      <c r="N549" s="6" t="n">
        <v>620</v>
      </c>
      <c r="O549" s="6"/>
      <c r="P549" s="6"/>
      <c r="Q549" s="6" t="s">
        <v>479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2</v>
      </c>
      <c r="D550" s="6" t="s">
        <v>1211</v>
      </c>
      <c r="E550" s="6" t="s">
        <v>419</v>
      </c>
      <c r="F550" s="6" t="s">
        <v>41</v>
      </c>
      <c r="G550" s="6" t="s">
        <v>71</v>
      </c>
      <c r="H550" s="6" t="s">
        <v>71</v>
      </c>
      <c r="I550" s="6" t="s">
        <v>132</v>
      </c>
      <c r="J550" s="6" t="n">
        <v>19.5</v>
      </c>
      <c r="K550" s="6" t="n">
        <v>2.31</v>
      </c>
      <c r="L550" s="6" t="n">
        <v>45</v>
      </c>
      <c r="M550" s="6"/>
      <c r="N550" s="6" t="n">
        <v>613</v>
      </c>
      <c r="O550" s="6"/>
      <c r="P550" s="6"/>
      <c r="Q550" s="6" t="s">
        <v>479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</v>
      </c>
      <c r="D551" s="6" t="s">
        <v>1212</v>
      </c>
      <c r="E551" s="6" t="s">
        <v>1143</v>
      </c>
      <c r="F551" s="6" t="s">
        <v>41</v>
      </c>
      <c r="G551" s="6" t="s">
        <v>71</v>
      </c>
      <c r="H551" s="6" t="s">
        <v>71</v>
      </c>
      <c r="I551" s="6" t="s">
        <v>132</v>
      </c>
      <c r="J551" s="6" t="n">
        <v>18.5</v>
      </c>
      <c r="K551" s="6" t="n">
        <v>6.5</v>
      </c>
      <c r="L551" s="6" t="n">
        <v>120</v>
      </c>
      <c r="M551" s="6"/>
      <c r="N551" s="6" t="n">
        <v>586</v>
      </c>
      <c r="O551" s="6"/>
      <c r="P551" s="6"/>
      <c r="Q551" s="6" t="s">
        <v>479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2</v>
      </c>
      <c r="D552" s="6" t="s">
        <v>1213</v>
      </c>
      <c r="E552" s="6" t="s">
        <v>1214</v>
      </c>
      <c r="F552" s="6" t="s">
        <v>41</v>
      </c>
      <c r="G552" s="6" t="s">
        <v>1215</v>
      </c>
      <c r="H552" s="6" t="s">
        <v>1215</v>
      </c>
      <c r="I552" s="6" t="s">
        <v>1106</v>
      </c>
      <c r="J552" s="6" t="n">
        <v>20</v>
      </c>
      <c r="K552" s="6" t="n">
        <v>2.25</v>
      </c>
      <c r="L552" s="6" t="n">
        <v>45</v>
      </c>
      <c r="M552" s="6" t="s">
        <v>1216</v>
      </c>
      <c r="N552" s="6" t="n">
        <v>578</v>
      </c>
      <c r="O552" s="6"/>
      <c r="P552" s="6"/>
      <c r="Q552" s="6" t="s">
        <v>1217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0</v>
      </c>
      <c r="D553" s="6" t="s">
        <v>1218</v>
      </c>
      <c r="E553" s="6" t="s">
        <v>1181</v>
      </c>
      <c r="F553" s="6" t="s">
        <v>23</v>
      </c>
      <c r="G553" s="6" t="s">
        <v>42</v>
      </c>
      <c r="H553" s="6" t="s">
        <v>42</v>
      </c>
      <c r="I553" s="6" t="s">
        <v>1037</v>
      </c>
      <c r="J553" s="6" t="n">
        <v>19.5</v>
      </c>
      <c r="K553" s="6" t="n">
        <v>2.31</v>
      </c>
      <c r="L553" s="6" t="n">
        <v>45</v>
      </c>
      <c r="M553" s="6"/>
      <c r="N553" s="6" t="n">
        <v>576</v>
      </c>
      <c r="O553" s="6"/>
      <c r="P553" s="6"/>
      <c r="Q553" s="6" t="s">
        <v>1176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2</v>
      </c>
      <c r="D554" s="6" t="s">
        <v>1219</v>
      </c>
      <c r="E554" s="6" t="s">
        <v>865</v>
      </c>
      <c r="F554" s="6" t="s">
        <v>41</v>
      </c>
      <c r="G554" s="6" t="s">
        <v>42</v>
      </c>
      <c r="H554" s="6" t="s">
        <v>42</v>
      </c>
      <c r="I554" s="6" t="s">
        <v>453</v>
      </c>
      <c r="J554" s="6" t="n">
        <v>18.5</v>
      </c>
      <c r="K554" s="6" t="n">
        <v>3.5</v>
      </c>
      <c r="L554" s="6" t="n">
        <v>65</v>
      </c>
      <c r="M554" s="6"/>
      <c r="N554" s="6" t="n">
        <v>495</v>
      </c>
      <c r="O554" s="6"/>
      <c r="P554" s="6"/>
      <c r="Q554" s="6" t="s">
        <v>829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20</v>
      </c>
      <c r="E555" s="6" t="s">
        <v>1221</v>
      </c>
      <c r="F555" s="6" t="s">
        <v>41</v>
      </c>
      <c r="G555" s="6" t="s">
        <v>71</v>
      </c>
      <c r="H555" s="6" t="s">
        <v>71</v>
      </c>
      <c r="I555" s="6" t="s">
        <v>132</v>
      </c>
      <c r="J555" s="6" t="n">
        <v>19</v>
      </c>
      <c r="K555" s="6" t="n">
        <v>7.9</v>
      </c>
      <c r="L555" s="6" t="n">
        <v>150</v>
      </c>
      <c r="M555" s="6"/>
      <c r="N555" s="6" t="n">
        <v>569</v>
      </c>
      <c r="O555" s="6"/>
      <c r="P555" s="6"/>
      <c r="Q555" s="6" t="s">
        <v>479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22</v>
      </c>
      <c r="E556" s="6" t="s">
        <v>1143</v>
      </c>
      <c r="F556" s="6" t="s">
        <v>41</v>
      </c>
      <c r="G556" s="6" t="s">
        <v>71</v>
      </c>
      <c r="H556" s="6" t="s">
        <v>71</v>
      </c>
      <c r="I556" s="6" t="s">
        <v>132</v>
      </c>
      <c r="J556" s="6" t="n">
        <v>18.5</v>
      </c>
      <c r="K556" s="6" t="n">
        <v>6.5</v>
      </c>
      <c r="L556" s="6" t="n">
        <v>120</v>
      </c>
      <c r="M556" s="6"/>
      <c r="N556" s="6" t="n">
        <v>569</v>
      </c>
      <c r="O556" s="6"/>
      <c r="P556" s="6"/>
      <c r="Q556" s="6" t="s">
        <v>479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3</v>
      </c>
      <c r="D557" s="6" t="s">
        <v>1223</v>
      </c>
      <c r="E557" s="6" t="s">
        <v>1143</v>
      </c>
      <c r="F557" s="6" t="s">
        <v>41</v>
      </c>
      <c r="G557" s="6" t="s">
        <v>71</v>
      </c>
      <c r="H557" s="6" t="s">
        <v>71</v>
      </c>
      <c r="I557" s="6" t="s">
        <v>132</v>
      </c>
      <c r="J557" s="6" t="n">
        <v>18.5</v>
      </c>
      <c r="K557" s="6" t="n">
        <v>6.5</v>
      </c>
      <c r="L557" s="6" t="n">
        <v>120</v>
      </c>
      <c r="M557" s="6"/>
      <c r="N557" s="6" t="n">
        <v>565</v>
      </c>
      <c r="O557" s="6"/>
      <c r="P557" s="6"/>
      <c r="Q557" s="6" t="s">
        <v>479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24</v>
      </c>
      <c r="E558" s="6" t="s">
        <v>425</v>
      </c>
      <c r="F558" s="6" t="s">
        <v>41</v>
      </c>
      <c r="G558" s="6" t="s">
        <v>71</v>
      </c>
      <c r="H558" s="6" t="s">
        <v>71</v>
      </c>
      <c r="I558" s="6" t="s">
        <v>132</v>
      </c>
      <c r="J558" s="6" t="n">
        <v>18.5</v>
      </c>
      <c r="K558" s="6" t="n">
        <v>3.5</v>
      </c>
      <c r="L558" s="6" t="n">
        <v>65</v>
      </c>
      <c r="M558" s="6"/>
      <c r="N558" s="6" t="n">
        <v>564</v>
      </c>
      <c r="O558" s="6"/>
      <c r="P558" s="6"/>
      <c r="Q558" s="6" t="s">
        <v>479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</v>
      </c>
      <c r="D559" s="6" t="s">
        <v>1225</v>
      </c>
      <c r="E559" s="6" t="s">
        <v>1181</v>
      </c>
      <c r="F559" s="6" t="s">
        <v>41</v>
      </c>
      <c r="G559" s="6" t="s">
        <v>71</v>
      </c>
      <c r="H559" s="6" t="s">
        <v>71</v>
      </c>
      <c r="I559" s="6" t="s">
        <v>1037</v>
      </c>
      <c r="J559" s="6" t="n">
        <v>19.5</v>
      </c>
      <c r="K559" s="6" t="n">
        <v>2.31</v>
      </c>
      <c r="L559" s="6" t="n">
        <v>45</v>
      </c>
      <c r="M559" s="6"/>
      <c r="N559" s="6" t="n">
        <v>564</v>
      </c>
      <c r="O559" s="6"/>
      <c r="P559" s="6"/>
      <c r="Q559" s="6" t="s">
        <v>479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1</v>
      </c>
      <c r="D560" s="6" t="s">
        <v>1226</v>
      </c>
      <c r="E560" s="6" t="s">
        <v>422</v>
      </c>
      <c r="F560" s="6" t="s">
        <v>41</v>
      </c>
      <c r="G560" s="6" t="s">
        <v>71</v>
      </c>
      <c r="H560" s="6" t="s">
        <v>71</v>
      </c>
      <c r="I560" s="6" t="s">
        <v>132</v>
      </c>
      <c r="J560" s="6" t="n">
        <v>19.5</v>
      </c>
      <c r="K560" s="6" t="n">
        <v>2.31</v>
      </c>
      <c r="L560" s="6" t="n">
        <v>45</v>
      </c>
      <c r="M560" s="6"/>
      <c r="N560" s="6" t="n">
        <v>564</v>
      </c>
      <c r="O560" s="6"/>
      <c r="P560" s="6"/>
      <c r="Q560" s="6" t="s">
        <v>479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</v>
      </c>
      <c r="D561" s="6" t="s">
        <v>1227</v>
      </c>
      <c r="E561" s="6" t="s">
        <v>1228</v>
      </c>
      <c r="F561" s="6" t="s">
        <v>41</v>
      </c>
      <c r="G561" s="6" t="s">
        <v>1229</v>
      </c>
      <c r="H561" s="6" t="s">
        <v>42</v>
      </c>
      <c r="I561" s="6" t="s">
        <v>132</v>
      </c>
      <c r="J561" s="6" t="n">
        <v>19</v>
      </c>
      <c r="K561" s="6" t="n">
        <v>9.5</v>
      </c>
      <c r="L561" s="6" t="n">
        <v>181</v>
      </c>
      <c r="M561" s="6"/>
      <c r="N561" s="6" t="n">
        <v>300</v>
      </c>
      <c r="O561" s="6"/>
      <c r="P561" s="6"/>
      <c r="Q561" s="6" t="s">
        <v>1230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31</v>
      </c>
      <c r="E562" s="6" t="s">
        <v>1178</v>
      </c>
      <c r="F562" s="6" t="s">
        <v>944</v>
      </c>
      <c r="G562" s="6" t="n">
        <v>1749</v>
      </c>
      <c r="H562" s="6" t="s">
        <v>71</v>
      </c>
      <c r="I562" s="6" t="s">
        <v>26</v>
      </c>
      <c r="J562" s="6" t="n">
        <v>15</v>
      </c>
      <c r="K562" s="6" t="n">
        <v>6</v>
      </c>
      <c r="L562" s="6" t="n">
        <v>90</v>
      </c>
      <c r="M562" s="6" t="s">
        <v>1232</v>
      </c>
      <c r="N562" s="6" t="n">
        <v>563</v>
      </c>
      <c r="O562" s="6"/>
      <c r="P562" s="6"/>
      <c r="Q562" s="6" t="s">
        <v>1233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34</v>
      </c>
      <c r="E563" s="6" t="s">
        <v>1025</v>
      </c>
      <c r="F563" s="6" t="s">
        <v>41</v>
      </c>
      <c r="G563" s="6" t="s">
        <v>42</v>
      </c>
      <c r="H563" s="6" t="s">
        <v>42</v>
      </c>
      <c r="I563" s="6" t="s">
        <v>1037</v>
      </c>
      <c r="J563" s="6" t="n">
        <v>19.5</v>
      </c>
      <c r="K563" s="6" t="n">
        <v>7.7</v>
      </c>
      <c r="L563" s="6" t="n">
        <v>150</v>
      </c>
      <c r="M563" s="6"/>
      <c r="N563" s="6" t="n">
        <v>563</v>
      </c>
      <c r="O563" s="6"/>
      <c r="P563" s="6"/>
      <c r="Q563" s="6" t="s">
        <v>829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</v>
      </c>
      <c r="D564" s="6" t="s">
        <v>1235</v>
      </c>
      <c r="E564" s="6" t="s">
        <v>1025</v>
      </c>
      <c r="F564" s="6" t="s">
        <v>41</v>
      </c>
      <c r="G564" s="6" t="s">
        <v>42</v>
      </c>
      <c r="H564" s="6" t="s">
        <v>42</v>
      </c>
      <c r="I564" s="6" t="s">
        <v>1037</v>
      </c>
      <c r="J564" s="6" t="n">
        <v>19.5</v>
      </c>
      <c r="K564" s="6" t="n">
        <v>7.7</v>
      </c>
      <c r="L564" s="6" t="n">
        <v>150</v>
      </c>
      <c r="M564" s="6"/>
      <c r="N564" s="6" t="n">
        <v>563</v>
      </c>
      <c r="O564" s="6"/>
      <c r="P564" s="6"/>
      <c r="Q564" s="6" t="s">
        <v>829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</v>
      </c>
      <c r="D565" s="6" t="s">
        <v>1236</v>
      </c>
      <c r="E565" s="6" t="s">
        <v>1025</v>
      </c>
      <c r="F565" s="6" t="s">
        <v>41</v>
      </c>
      <c r="G565" s="6" t="s">
        <v>42</v>
      </c>
      <c r="H565" s="6" t="s">
        <v>42</v>
      </c>
      <c r="I565" s="6" t="s">
        <v>1037</v>
      </c>
      <c r="J565" s="6" t="n">
        <v>19.5</v>
      </c>
      <c r="K565" s="6" t="n">
        <v>7.7</v>
      </c>
      <c r="L565" s="6" t="n">
        <v>150</v>
      </c>
      <c r="M565" s="6"/>
      <c r="N565" s="6" t="n">
        <v>563</v>
      </c>
      <c r="O565" s="6"/>
      <c r="P565" s="6"/>
      <c r="Q565" s="6" t="s">
        <v>829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</v>
      </c>
      <c r="D566" s="6" t="s">
        <v>1237</v>
      </c>
      <c r="E566" s="6" t="s">
        <v>1025</v>
      </c>
      <c r="F566" s="6" t="s">
        <v>41</v>
      </c>
      <c r="G566" s="6" t="s">
        <v>42</v>
      </c>
      <c r="H566" s="6" t="s">
        <v>42</v>
      </c>
      <c r="I566" s="6" t="s">
        <v>1037</v>
      </c>
      <c r="J566" s="6" t="n">
        <v>19.5</v>
      </c>
      <c r="K566" s="6" t="n">
        <v>7.7</v>
      </c>
      <c r="L566" s="6" t="n">
        <v>150</v>
      </c>
      <c r="M566" s="6"/>
      <c r="N566" s="6" t="n">
        <v>563</v>
      </c>
      <c r="O566" s="6"/>
      <c r="P566" s="6"/>
      <c r="Q566" s="6" t="s">
        <v>829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</v>
      </c>
      <c r="D567" s="6" t="s">
        <v>1238</v>
      </c>
      <c r="E567" s="6" t="s">
        <v>1239</v>
      </c>
      <c r="F567" s="6" t="s">
        <v>41</v>
      </c>
      <c r="G567" s="6" t="s">
        <v>1240</v>
      </c>
      <c r="H567" s="6" t="s">
        <v>42</v>
      </c>
      <c r="I567" s="6" t="s">
        <v>132</v>
      </c>
      <c r="J567" s="6" t="n">
        <v>19.5</v>
      </c>
      <c r="K567" s="6" t="n">
        <v>9.23</v>
      </c>
      <c r="L567" s="6" t="n">
        <v>180</v>
      </c>
      <c r="M567" s="6"/>
      <c r="N567" s="6" t="n">
        <v>300</v>
      </c>
      <c r="O567" s="6"/>
      <c r="P567" s="6"/>
      <c r="Q567" s="6" t="s">
        <v>1241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</v>
      </c>
      <c r="D568" s="6" t="s">
        <v>1242</v>
      </c>
      <c r="E568" s="6" t="s">
        <v>1178</v>
      </c>
      <c r="F568" s="6" t="s">
        <v>944</v>
      </c>
      <c r="G568" s="6" t="n">
        <v>1749</v>
      </c>
      <c r="H568" s="6" t="s">
        <v>71</v>
      </c>
      <c r="I568" s="6" t="s">
        <v>26</v>
      </c>
      <c r="J568" s="6" t="n">
        <v>15</v>
      </c>
      <c r="K568" s="6" t="n">
        <v>6</v>
      </c>
      <c r="L568" s="6" t="n">
        <v>90</v>
      </c>
      <c r="M568" s="6"/>
      <c r="N568" s="6" t="n">
        <v>559</v>
      </c>
      <c r="O568" s="6"/>
      <c r="P568" s="6"/>
      <c r="Q568" s="6" t="s">
        <v>1233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3</v>
      </c>
      <c r="D569" s="6" t="s">
        <v>1243</v>
      </c>
      <c r="E569" s="6" t="s">
        <v>419</v>
      </c>
      <c r="F569" s="6" t="s">
        <v>41</v>
      </c>
      <c r="G569" s="6" t="s">
        <v>71</v>
      </c>
      <c r="H569" s="6" t="s">
        <v>71</v>
      </c>
      <c r="I569" s="6" t="s">
        <v>132</v>
      </c>
      <c r="J569" s="6" t="n">
        <v>19.5</v>
      </c>
      <c r="K569" s="6" t="n">
        <v>2.31</v>
      </c>
      <c r="L569" s="6" t="n">
        <v>45</v>
      </c>
      <c r="M569" s="6"/>
      <c r="N569" s="6" t="n">
        <v>559</v>
      </c>
      <c r="O569" s="6"/>
      <c r="P569" s="6"/>
      <c r="Q569" s="6" t="s">
        <v>479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1</v>
      </c>
      <c r="D570" s="6" t="s">
        <v>1244</v>
      </c>
      <c r="E570" s="6" t="s">
        <v>1245</v>
      </c>
      <c r="F570" s="6" t="s">
        <v>1246</v>
      </c>
      <c r="G570" s="6" t="s">
        <v>71</v>
      </c>
      <c r="H570" s="6" t="s">
        <v>71</v>
      </c>
      <c r="I570" s="6" t="s">
        <v>242</v>
      </c>
      <c r="J570" s="6" t="n">
        <v>19</v>
      </c>
      <c r="K570" s="6" t="n">
        <v>2.1</v>
      </c>
      <c r="L570" s="6" t="n">
        <v>40</v>
      </c>
      <c r="M570" s="6" t="s">
        <v>1247</v>
      </c>
      <c r="N570" s="6" t="n">
        <v>552</v>
      </c>
      <c r="O570" s="6"/>
      <c r="P570" s="6"/>
      <c r="Q570" s="6" t="s">
        <v>1248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10</v>
      </c>
      <c r="D571" s="6" t="s">
        <v>1249</v>
      </c>
      <c r="E571" s="6" t="s">
        <v>1143</v>
      </c>
      <c r="F571" s="6" t="s">
        <v>33</v>
      </c>
      <c r="G571" s="6" t="s">
        <v>71</v>
      </c>
      <c r="H571" s="6" t="s">
        <v>71</v>
      </c>
      <c r="I571" s="6" t="s">
        <v>132</v>
      </c>
      <c r="J571" s="6" t="n">
        <v>18.5</v>
      </c>
      <c r="K571" s="6" t="n">
        <v>6.5</v>
      </c>
      <c r="L571" s="6" t="n">
        <v>120</v>
      </c>
      <c r="M571" s="6"/>
      <c r="N571" s="6" t="n">
        <v>548</v>
      </c>
      <c r="O571" s="6"/>
      <c r="P571" s="6"/>
      <c r="Q571" s="6" t="s">
        <v>811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9</v>
      </c>
      <c r="D572" s="6" t="s">
        <v>1250</v>
      </c>
      <c r="E572" s="6" t="s">
        <v>1251</v>
      </c>
      <c r="F572" s="6" t="s">
        <v>23</v>
      </c>
      <c r="G572" s="6" t="s">
        <v>71</v>
      </c>
      <c r="H572" s="6" t="s">
        <v>71</v>
      </c>
      <c r="I572" s="6" t="s">
        <v>1037</v>
      </c>
      <c r="J572" s="6" t="n">
        <v>19.5</v>
      </c>
      <c r="K572" s="6" t="n">
        <v>2.31</v>
      </c>
      <c r="L572" s="6" t="n">
        <v>45</v>
      </c>
      <c r="M572" s="6"/>
      <c r="N572" s="6" t="n">
        <v>548</v>
      </c>
      <c r="O572" s="6"/>
      <c r="P572" s="6"/>
      <c r="Q572" s="6" t="s">
        <v>870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10</v>
      </c>
      <c r="D573" s="6" t="s">
        <v>1252</v>
      </c>
      <c r="E573" s="6" t="s">
        <v>1253</v>
      </c>
      <c r="F573" s="6" t="s">
        <v>23</v>
      </c>
      <c r="G573" s="6" t="s">
        <v>71</v>
      </c>
      <c r="H573" s="6" t="s">
        <v>71</v>
      </c>
      <c r="I573" s="6" t="s">
        <v>1037</v>
      </c>
      <c r="J573" s="6" t="n">
        <v>19.5</v>
      </c>
      <c r="K573" s="6" t="n">
        <v>2.31</v>
      </c>
      <c r="L573" s="6" t="n">
        <v>45</v>
      </c>
      <c r="M573" s="6"/>
      <c r="N573" s="6" t="n">
        <v>548</v>
      </c>
      <c r="O573" s="6"/>
      <c r="P573" s="6"/>
      <c r="Q573" s="6" t="s">
        <v>870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3</v>
      </c>
      <c r="D574" s="6" t="s">
        <v>1254</v>
      </c>
      <c r="E574" s="6" t="s">
        <v>570</v>
      </c>
      <c r="F574" s="6" t="s">
        <v>944</v>
      </c>
      <c r="G574" s="6" t="s">
        <v>71</v>
      </c>
      <c r="H574" s="6" t="s">
        <v>71</v>
      </c>
      <c r="I574" s="6" t="s">
        <v>26</v>
      </c>
      <c r="J574" s="6" t="n">
        <v>12</v>
      </c>
      <c r="K574" s="6" t="n">
        <v>5</v>
      </c>
      <c r="L574" s="6" t="n">
        <v>60</v>
      </c>
      <c r="M574" s="6" t="s">
        <v>1255</v>
      </c>
      <c r="N574" s="6" t="n">
        <v>544</v>
      </c>
      <c r="O574" s="6"/>
      <c r="P574" s="6"/>
      <c r="Q574" s="6" t="s">
        <v>945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0</v>
      </c>
      <c r="D575" s="6" t="s">
        <v>1256</v>
      </c>
      <c r="E575" s="6" t="s">
        <v>1257</v>
      </c>
      <c r="F575" s="6" t="s">
        <v>41</v>
      </c>
      <c r="G575" s="6" t="s">
        <v>71</v>
      </c>
      <c r="H575" s="6" t="s">
        <v>71</v>
      </c>
      <c r="I575" s="6" t="s">
        <v>132</v>
      </c>
      <c r="J575" s="6" t="n">
        <v>18.5</v>
      </c>
      <c r="K575" s="6" t="n">
        <v>6.5</v>
      </c>
      <c r="L575" s="6" t="n">
        <v>120</v>
      </c>
      <c r="M575" s="6"/>
      <c r="N575" s="6" t="n">
        <v>544</v>
      </c>
      <c r="O575" s="6"/>
      <c r="P575" s="6"/>
      <c r="Q575" s="6" t="s">
        <v>479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</v>
      </c>
      <c r="D576" s="6" t="s">
        <v>1258</v>
      </c>
      <c r="E576" s="6" t="s">
        <v>965</v>
      </c>
      <c r="F576" s="6" t="s">
        <v>944</v>
      </c>
      <c r="G576" s="6" t="s">
        <v>71</v>
      </c>
      <c r="H576" s="6" t="s">
        <v>71</v>
      </c>
      <c r="I576" s="6" t="s">
        <v>242</v>
      </c>
      <c r="J576" s="6" t="n">
        <v>12</v>
      </c>
      <c r="K576" s="6" t="n">
        <v>4</v>
      </c>
      <c r="L576" s="6" t="n">
        <v>48</v>
      </c>
      <c r="M576" s="6" t="s">
        <v>966</v>
      </c>
      <c r="N576" s="6" t="n">
        <v>542</v>
      </c>
      <c r="O576" s="6"/>
      <c r="P576" s="6"/>
      <c r="Q576" s="6" t="s">
        <v>945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</v>
      </c>
      <c r="D577" s="6" t="s">
        <v>1259</v>
      </c>
      <c r="E577" s="6" t="s">
        <v>548</v>
      </c>
      <c r="F577" s="6" t="s">
        <v>33</v>
      </c>
      <c r="G577" s="6" t="s">
        <v>71</v>
      </c>
      <c r="H577" s="6" t="s">
        <v>71</v>
      </c>
      <c r="I577" s="6" t="s">
        <v>153</v>
      </c>
      <c r="J577" s="6" t="n">
        <v>20</v>
      </c>
      <c r="K577" s="6" t="n">
        <v>2</v>
      </c>
      <c r="L577" s="6" t="n">
        <v>40</v>
      </c>
      <c r="M577" s="6"/>
      <c r="N577" s="6" t="n">
        <v>542</v>
      </c>
      <c r="O577" s="6"/>
      <c r="P577" s="6"/>
      <c r="Q577" s="6" t="s">
        <v>811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</v>
      </c>
      <c r="D578" s="6" t="s">
        <v>1260</v>
      </c>
      <c r="E578" s="6" t="s">
        <v>1025</v>
      </c>
      <c r="F578" s="6" t="s">
        <v>23</v>
      </c>
      <c r="G578" s="6" t="s">
        <v>71</v>
      </c>
      <c r="H578" s="6" t="s">
        <v>71</v>
      </c>
      <c r="I578" s="6" t="s">
        <v>921</v>
      </c>
      <c r="J578" s="6" t="n">
        <v>19.5</v>
      </c>
      <c r="K578" s="6" t="n">
        <v>9.23</v>
      </c>
      <c r="L578" s="6" t="n">
        <v>180</v>
      </c>
      <c r="M578" s="6"/>
      <c r="N578" s="6" t="n">
        <v>538</v>
      </c>
      <c r="O578" s="6"/>
      <c r="P578" s="6"/>
      <c r="Q578" s="6" t="s">
        <v>870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2</v>
      </c>
      <c r="D579" s="6" t="s">
        <v>1261</v>
      </c>
      <c r="E579" s="6" t="s">
        <v>570</v>
      </c>
      <c r="F579" s="6" t="s">
        <v>944</v>
      </c>
      <c r="G579" s="6" t="s">
        <v>71</v>
      </c>
      <c r="H579" s="6" t="s">
        <v>71</v>
      </c>
      <c r="I579" s="6" t="s">
        <v>26</v>
      </c>
      <c r="J579" s="6" t="n">
        <v>15</v>
      </c>
      <c r="K579" s="6" t="n">
        <v>4</v>
      </c>
      <c r="L579" s="6" t="n">
        <v>60</v>
      </c>
      <c r="M579" s="6"/>
      <c r="N579" s="6" t="n">
        <v>537</v>
      </c>
      <c r="O579" s="6"/>
      <c r="P579" s="6"/>
      <c r="Q579" s="6" t="s">
        <v>945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</v>
      </c>
      <c r="D580" s="6" t="s">
        <v>1262</v>
      </c>
      <c r="E580" s="6" t="s">
        <v>1178</v>
      </c>
      <c r="F580" s="6" t="s">
        <v>944</v>
      </c>
      <c r="G580" s="6" t="s">
        <v>71</v>
      </c>
      <c r="H580" s="6" t="s">
        <v>71</v>
      </c>
      <c r="I580" s="6" t="s">
        <v>26</v>
      </c>
      <c r="J580" s="6" t="n">
        <v>15</v>
      </c>
      <c r="K580" s="6" t="n">
        <v>6</v>
      </c>
      <c r="L580" s="6" t="n">
        <v>90</v>
      </c>
      <c r="M580" s="6" t="s">
        <v>1263</v>
      </c>
      <c r="N580" s="6" t="n">
        <v>537</v>
      </c>
      <c r="O580" s="6"/>
      <c r="P580" s="6"/>
      <c r="Q580" s="6" t="s">
        <v>945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2</v>
      </c>
      <c r="D581" s="6" t="s">
        <v>1264</v>
      </c>
      <c r="E581" s="6" t="s">
        <v>1265</v>
      </c>
      <c r="F581" s="6" t="s">
        <v>944</v>
      </c>
      <c r="G581" s="6" t="s">
        <v>71</v>
      </c>
      <c r="H581" s="6" t="s">
        <v>71</v>
      </c>
      <c r="I581" s="6" t="s">
        <v>26</v>
      </c>
      <c r="J581" s="6" t="n">
        <v>15</v>
      </c>
      <c r="K581" s="6" t="n">
        <v>4</v>
      </c>
      <c r="L581" s="6" t="n">
        <v>60</v>
      </c>
      <c r="M581" s="6" t="s">
        <v>1266</v>
      </c>
      <c r="N581" s="6" t="n">
        <v>537</v>
      </c>
      <c r="O581" s="6"/>
      <c r="P581" s="6"/>
      <c r="Q581" s="6" t="s">
        <v>945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</v>
      </c>
      <c r="D582" s="6" t="s">
        <v>1267</v>
      </c>
      <c r="E582" s="6" t="s">
        <v>1025</v>
      </c>
      <c r="F582" s="6" t="s">
        <v>41</v>
      </c>
      <c r="G582" s="6" t="s">
        <v>71</v>
      </c>
      <c r="H582" s="6" t="s">
        <v>71</v>
      </c>
      <c r="I582" s="6"/>
      <c r="J582" s="6" t="n">
        <v>0</v>
      </c>
      <c r="K582" s="6" t="n">
        <v>0</v>
      </c>
      <c r="L582" s="6"/>
      <c r="M582" s="6"/>
      <c r="N582" s="6" t="n">
        <v>537</v>
      </c>
      <c r="O582" s="6"/>
      <c r="P582" s="6"/>
      <c r="Q582" s="6" t="s">
        <v>479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</v>
      </c>
      <c r="D583" s="6" t="s">
        <v>1268</v>
      </c>
      <c r="E583" s="6" t="s">
        <v>1025</v>
      </c>
      <c r="F583" s="6" t="s">
        <v>41</v>
      </c>
      <c r="G583" s="6" t="s">
        <v>71</v>
      </c>
      <c r="H583" s="6" t="s">
        <v>71</v>
      </c>
      <c r="I583" s="6"/>
      <c r="J583" s="6" t="n">
        <v>0</v>
      </c>
      <c r="K583" s="6" t="n">
        <v>0</v>
      </c>
      <c r="L583" s="6"/>
      <c r="M583" s="6"/>
      <c r="N583" s="6" t="n">
        <v>537</v>
      </c>
      <c r="O583" s="6"/>
      <c r="P583" s="6"/>
      <c r="Q583" s="6" t="s">
        <v>479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269</v>
      </c>
      <c r="E584" s="6" t="s">
        <v>1016</v>
      </c>
      <c r="F584" s="6" t="s">
        <v>41</v>
      </c>
      <c r="G584" s="6" t="s">
        <v>71</v>
      </c>
      <c r="H584" s="6" t="s">
        <v>42</v>
      </c>
      <c r="I584" s="6" t="s">
        <v>132</v>
      </c>
      <c r="J584" s="6" t="n">
        <v>19.5</v>
      </c>
      <c r="K584" s="6" t="n">
        <v>9.2</v>
      </c>
      <c r="L584" s="6" t="n">
        <v>179</v>
      </c>
      <c r="M584" s="6" t="s">
        <v>1017</v>
      </c>
      <c r="N584" s="6" t="n">
        <v>537</v>
      </c>
      <c r="O584" s="6"/>
      <c r="P584" s="6"/>
      <c r="Q584" s="6" t="s">
        <v>1270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1</v>
      </c>
      <c r="D585" s="6" t="s">
        <v>1271</v>
      </c>
      <c r="E585" s="6" t="s">
        <v>1016</v>
      </c>
      <c r="F585" s="6" t="s">
        <v>41</v>
      </c>
      <c r="G585" s="6" t="s">
        <v>71</v>
      </c>
      <c r="H585" s="6" t="s">
        <v>42</v>
      </c>
      <c r="I585" s="6" t="s">
        <v>132</v>
      </c>
      <c r="J585" s="6" t="n">
        <v>19.5</v>
      </c>
      <c r="K585" s="6" t="n">
        <v>9.2</v>
      </c>
      <c r="L585" s="6" t="n">
        <v>179</v>
      </c>
      <c r="M585" s="6" t="s">
        <v>1017</v>
      </c>
      <c r="N585" s="6" t="n">
        <v>537</v>
      </c>
      <c r="O585" s="6"/>
      <c r="P585" s="6"/>
      <c r="Q585" s="6" t="s">
        <v>1270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272</v>
      </c>
      <c r="E586" s="6" t="s">
        <v>1016</v>
      </c>
      <c r="F586" s="6" t="s">
        <v>41</v>
      </c>
      <c r="G586" s="6" t="s">
        <v>71</v>
      </c>
      <c r="H586" s="6" t="s">
        <v>71</v>
      </c>
      <c r="I586" s="6" t="s">
        <v>132</v>
      </c>
      <c r="J586" s="6" t="n">
        <v>19.5</v>
      </c>
      <c r="K586" s="6" t="n">
        <v>9.2</v>
      </c>
      <c r="L586" s="6" t="n">
        <v>179</v>
      </c>
      <c r="M586" s="6"/>
      <c r="N586" s="6" t="n">
        <v>537</v>
      </c>
      <c r="O586" s="6"/>
      <c r="P586" s="6"/>
      <c r="Q586" s="6" t="s">
        <v>479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1</v>
      </c>
      <c r="D587" s="6" t="s">
        <v>1273</v>
      </c>
      <c r="E587" s="6" t="s">
        <v>1274</v>
      </c>
      <c r="F587" s="6" t="s">
        <v>41</v>
      </c>
      <c r="G587" s="6" t="s">
        <v>1215</v>
      </c>
      <c r="H587" s="6" t="s">
        <v>1215</v>
      </c>
      <c r="I587" s="6"/>
      <c r="J587" s="6" t="n">
        <v>0</v>
      </c>
      <c r="K587" s="6" t="n">
        <v>0</v>
      </c>
      <c r="L587" s="6"/>
      <c r="M587" s="6"/>
      <c r="N587" s="6" t="n">
        <v>534</v>
      </c>
      <c r="O587" s="6"/>
      <c r="P587" s="6"/>
      <c r="Q587" s="6" t="s">
        <v>1217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</v>
      </c>
      <c r="D588" s="6" t="s">
        <v>1275</v>
      </c>
      <c r="E588" s="6" t="s">
        <v>1274</v>
      </c>
      <c r="F588" s="6" t="s">
        <v>41</v>
      </c>
      <c r="G588" s="6" t="s">
        <v>1215</v>
      </c>
      <c r="H588" s="6" t="s">
        <v>1215</v>
      </c>
      <c r="I588" s="6"/>
      <c r="J588" s="6" t="n">
        <v>0</v>
      </c>
      <c r="K588" s="6" t="n">
        <v>0</v>
      </c>
      <c r="L588" s="6"/>
      <c r="M588" s="6"/>
      <c r="N588" s="6" t="n">
        <v>534</v>
      </c>
      <c r="O588" s="6"/>
      <c r="P588" s="6"/>
      <c r="Q588" s="6" t="s">
        <v>1217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1</v>
      </c>
      <c r="D589" s="6" t="s">
        <v>1276</v>
      </c>
      <c r="E589" s="6" t="s">
        <v>1178</v>
      </c>
      <c r="F589" s="6" t="s">
        <v>944</v>
      </c>
      <c r="G589" s="6" t="s">
        <v>71</v>
      </c>
      <c r="H589" s="6" t="s">
        <v>71</v>
      </c>
      <c r="I589" s="6" t="s">
        <v>26</v>
      </c>
      <c r="J589" s="6" t="n">
        <v>15</v>
      </c>
      <c r="K589" s="6" t="n">
        <v>6</v>
      </c>
      <c r="L589" s="6" t="n">
        <v>90</v>
      </c>
      <c r="M589" s="6" t="s">
        <v>1277</v>
      </c>
      <c r="N589" s="6" t="n">
        <v>531</v>
      </c>
      <c r="O589" s="6"/>
      <c r="P589" s="6"/>
      <c r="Q589" s="6" t="s">
        <v>945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2</v>
      </c>
      <c r="D590" s="6" t="s">
        <v>1278</v>
      </c>
      <c r="E590" s="6" t="s">
        <v>1025</v>
      </c>
      <c r="F590" s="6" t="s">
        <v>23</v>
      </c>
      <c r="G590" s="6" t="s">
        <v>71</v>
      </c>
      <c r="H590" s="6" t="s">
        <v>71</v>
      </c>
      <c r="I590" s="6" t="s">
        <v>921</v>
      </c>
      <c r="J590" s="6" t="n">
        <v>19.5</v>
      </c>
      <c r="K590" s="6" t="n">
        <v>9.23</v>
      </c>
      <c r="L590" s="6" t="n">
        <v>180</v>
      </c>
      <c r="M590" s="6"/>
      <c r="N590" s="6" t="n">
        <v>531</v>
      </c>
      <c r="O590" s="6"/>
      <c r="P590" s="6"/>
      <c r="Q590" s="6" t="s">
        <v>870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1</v>
      </c>
      <c r="D591" s="6" t="s">
        <v>1279</v>
      </c>
      <c r="E591" s="6" t="s">
        <v>1280</v>
      </c>
      <c r="F591" s="6" t="s">
        <v>951</v>
      </c>
      <c r="G591" s="6" t="s">
        <v>71</v>
      </c>
      <c r="H591" s="6" t="s">
        <v>71</v>
      </c>
      <c r="I591" s="6" t="s">
        <v>1106</v>
      </c>
      <c r="J591" s="6" t="n">
        <v>15</v>
      </c>
      <c r="K591" s="6" t="n">
        <v>2</v>
      </c>
      <c r="L591" s="6" t="n">
        <v>30</v>
      </c>
      <c r="M591" s="6" t="s">
        <v>1247</v>
      </c>
      <c r="N591" s="6" t="n">
        <v>531</v>
      </c>
      <c r="O591" s="6"/>
      <c r="P591" s="6"/>
      <c r="Q591" s="6" t="s">
        <v>953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5</v>
      </c>
      <c r="D592" s="6" t="s">
        <v>1281</v>
      </c>
      <c r="E592" s="6" t="s">
        <v>676</v>
      </c>
      <c r="F592" s="6" t="s">
        <v>634</v>
      </c>
      <c r="G592" s="6" t="s">
        <v>71</v>
      </c>
      <c r="H592" s="6" t="s">
        <v>71</v>
      </c>
      <c r="I592" s="6" t="s">
        <v>242</v>
      </c>
      <c r="J592" s="6" t="n">
        <v>19</v>
      </c>
      <c r="K592" s="6" t="n">
        <v>3.42</v>
      </c>
      <c r="L592" s="6" t="n">
        <v>65</v>
      </c>
      <c r="M592" s="6" t="s">
        <v>1282</v>
      </c>
      <c r="N592" s="6" t="n">
        <v>531</v>
      </c>
      <c r="O592" s="6"/>
      <c r="P592" s="6"/>
      <c r="Q592" s="6" t="s">
        <v>963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10</v>
      </c>
      <c r="D593" s="6" t="s">
        <v>1283</v>
      </c>
      <c r="E593" s="6" t="s">
        <v>1284</v>
      </c>
      <c r="F593" s="6" t="s">
        <v>41</v>
      </c>
      <c r="G593" s="6" t="s">
        <v>71</v>
      </c>
      <c r="H593" s="6" t="s">
        <v>71</v>
      </c>
      <c r="I593" s="6" t="s">
        <v>132</v>
      </c>
      <c r="J593" s="6" t="n">
        <v>18.5</v>
      </c>
      <c r="K593" s="6" t="n">
        <v>6.5</v>
      </c>
      <c r="L593" s="6" t="n">
        <v>120</v>
      </c>
      <c r="M593" s="6"/>
      <c r="N593" s="6" t="n">
        <v>531</v>
      </c>
      <c r="O593" s="6"/>
      <c r="P593" s="6"/>
      <c r="Q593" s="6" t="s">
        <v>479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1</v>
      </c>
      <c r="D594" s="6" t="s">
        <v>1285</v>
      </c>
      <c r="E594" s="6" t="s">
        <v>1025</v>
      </c>
      <c r="F594" s="6" t="s">
        <v>23</v>
      </c>
      <c r="G594" s="6" t="s">
        <v>71</v>
      </c>
      <c r="H594" s="6" t="s">
        <v>71</v>
      </c>
      <c r="I594" s="6" t="s">
        <v>921</v>
      </c>
      <c r="J594" s="6" t="n">
        <v>19.5</v>
      </c>
      <c r="K594" s="6" t="n">
        <v>9.23</v>
      </c>
      <c r="L594" s="6" t="n">
        <v>180</v>
      </c>
      <c r="M594" s="6"/>
      <c r="N594" s="6" t="n">
        <v>520</v>
      </c>
      <c r="O594" s="6"/>
      <c r="P594" s="6"/>
      <c r="Q594" s="6" t="s">
        <v>870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7</v>
      </c>
      <c r="D595" s="6" t="s">
        <v>1286</v>
      </c>
      <c r="E595" s="6" t="s">
        <v>644</v>
      </c>
      <c r="F595" s="6" t="s">
        <v>41</v>
      </c>
      <c r="G595" s="6" t="s">
        <v>71</v>
      </c>
      <c r="H595" s="6" t="s">
        <v>71</v>
      </c>
      <c r="I595" s="6" t="s">
        <v>132</v>
      </c>
      <c r="J595" s="6" t="n">
        <v>18.5</v>
      </c>
      <c r="K595" s="6" t="n">
        <v>6.5</v>
      </c>
      <c r="L595" s="6" t="n">
        <v>120</v>
      </c>
      <c r="M595" s="6"/>
      <c r="N595" s="6" t="n">
        <v>520</v>
      </c>
      <c r="O595" s="6"/>
      <c r="P595" s="6"/>
      <c r="Q595" s="6" t="s">
        <v>479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3</v>
      </c>
      <c r="D596" s="6" t="s">
        <v>1287</v>
      </c>
      <c r="E596" s="6" t="s">
        <v>1023</v>
      </c>
      <c r="F596" s="6" t="s">
        <v>41</v>
      </c>
      <c r="G596" s="6" t="s">
        <v>71</v>
      </c>
      <c r="H596" s="6" t="s">
        <v>71</v>
      </c>
      <c r="I596" s="6" t="s">
        <v>453</v>
      </c>
      <c r="J596" s="6" t="n">
        <v>18.5</v>
      </c>
      <c r="K596" s="6" t="n">
        <v>4.9</v>
      </c>
      <c r="L596" s="6" t="n">
        <v>90</v>
      </c>
      <c r="M596" s="6"/>
      <c r="N596" s="6" t="n">
        <v>520</v>
      </c>
      <c r="O596" s="6"/>
      <c r="P596" s="6"/>
      <c r="Q596" s="6" t="s">
        <v>479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2</v>
      </c>
      <c r="D597" s="6" t="s">
        <v>1288</v>
      </c>
      <c r="E597" s="6" t="s">
        <v>865</v>
      </c>
      <c r="F597" s="6" t="s">
        <v>41</v>
      </c>
      <c r="G597" s="6" t="s">
        <v>71</v>
      </c>
      <c r="H597" s="6" t="s">
        <v>71</v>
      </c>
      <c r="I597" s="6" t="s">
        <v>453</v>
      </c>
      <c r="J597" s="6" t="n">
        <v>18.5</v>
      </c>
      <c r="K597" s="6" t="n">
        <v>3.5</v>
      </c>
      <c r="L597" s="6" t="n">
        <v>65</v>
      </c>
      <c r="M597" s="6"/>
      <c r="N597" s="6" t="n">
        <v>520</v>
      </c>
      <c r="O597" s="6"/>
      <c r="P597" s="6"/>
      <c r="Q597" s="6" t="s">
        <v>479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1</v>
      </c>
      <c r="D598" s="6" t="s">
        <v>1289</v>
      </c>
      <c r="E598" s="6" t="s">
        <v>957</v>
      </c>
      <c r="F598" s="6" t="s">
        <v>41</v>
      </c>
      <c r="G598" s="6" t="s">
        <v>71</v>
      </c>
      <c r="H598" s="6" t="s">
        <v>71</v>
      </c>
      <c r="I598" s="6" t="s">
        <v>132</v>
      </c>
      <c r="J598" s="6" t="n">
        <v>19.5</v>
      </c>
      <c r="K598" s="6" t="n">
        <v>2.05</v>
      </c>
      <c r="L598" s="6" t="n">
        <v>40</v>
      </c>
      <c r="M598" s="6"/>
      <c r="N598" s="6" t="n">
        <v>520</v>
      </c>
      <c r="O598" s="6"/>
      <c r="P598" s="6"/>
      <c r="Q598" s="6" t="s">
        <v>479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1</v>
      </c>
      <c r="D599" s="6" t="s">
        <v>1290</v>
      </c>
      <c r="E599" s="6" t="s">
        <v>548</v>
      </c>
      <c r="F599" s="6" t="s">
        <v>33</v>
      </c>
      <c r="G599" s="6" t="s">
        <v>71</v>
      </c>
      <c r="H599" s="6" t="s">
        <v>71</v>
      </c>
      <c r="I599" s="6" t="s">
        <v>153</v>
      </c>
      <c r="J599" s="6" t="n">
        <v>20</v>
      </c>
      <c r="K599" s="6" t="n">
        <v>2</v>
      </c>
      <c r="L599" s="6" t="n">
        <v>40</v>
      </c>
      <c r="M599" s="6"/>
      <c r="N599" s="6" t="n">
        <v>520</v>
      </c>
      <c r="O599" s="6"/>
      <c r="P599" s="6"/>
      <c r="Q599" s="6" t="s">
        <v>811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2</v>
      </c>
      <c r="D600" s="6" t="s">
        <v>1291</v>
      </c>
      <c r="E600" s="6" t="s">
        <v>882</v>
      </c>
      <c r="F600" s="6" t="s">
        <v>41</v>
      </c>
      <c r="G600" s="6" t="s">
        <v>71</v>
      </c>
      <c r="H600" s="6" t="s">
        <v>71</v>
      </c>
      <c r="I600" s="6" t="s">
        <v>132</v>
      </c>
      <c r="J600" s="6" t="n">
        <v>19.5</v>
      </c>
      <c r="K600" s="6" t="n">
        <v>6.15</v>
      </c>
      <c r="L600" s="6" t="n">
        <v>120</v>
      </c>
      <c r="M600" s="6"/>
      <c r="N600" s="6" t="n">
        <v>514</v>
      </c>
      <c r="O600" s="6"/>
      <c r="P600" s="6"/>
      <c r="Q600" s="6" t="s">
        <v>479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2</v>
      </c>
      <c r="D601" s="6" t="s">
        <v>1292</v>
      </c>
      <c r="E601" s="6" t="s">
        <v>1293</v>
      </c>
      <c r="F601" s="6" t="s">
        <v>41</v>
      </c>
      <c r="G601" s="6" t="s">
        <v>71</v>
      </c>
      <c r="H601" s="6" t="s">
        <v>71</v>
      </c>
      <c r="I601" s="6" t="s">
        <v>132</v>
      </c>
      <c r="J601" s="6" t="n">
        <v>18.5</v>
      </c>
      <c r="K601" s="6" t="n">
        <v>6.7</v>
      </c>
      <c r="L601" s="6" t="n">
        <v>124</v>
      </c>
      <c r="M601" s="6"/>
      <c r="N601" s="6" t="n">
        <v>508</v>
      </c>
      <c r="O601" s="6"/>
      <c r="P601" s="6"/>
      <c r="Q601" s="6" t="s">
        <v>479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6</v>
      </c>
      <c r="D602" s="6" t="s">
        <v>1294</v>
      </c>
      <c r="E602" s="6" t="s">
        <v>1025</v>
      </c>
      <c r="F602" s="6" t="s">
        <v>23</v>
      </c>
      <c r="G602" s="6" t="s">
        <v>71</v>
      </c>
      <c r="H602" s="6" t="s">
        <v>71</v>
      </c>
      <c r="I602" s="6" t="s">
        <v>921</v>
      </c>
      <c r="J602" s="6" t="n">
        <v>19.5</v>
      </c>
      <c r="K602" s="6" t="n">
        <v>9.23</v>
      </c>
      <c r="L602" s="6" t="n">
        <v>180</v>
      </c>
      <c r="M602" s="6"/>
      <c r="N602" s="6" t="n">
        <v>507</v>
      </c>
      <c r="O602" s="6"/>
      <c r="P602" s="6"/>
      <c r="Q602" s="6" t="s">
        <v>870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1</v>
      </c>
      <c r="D603" s="6" t="s">
        <v>1295</v>
      </c>
      <c r="E603" s="6" t="s">
        <v>412</v>
      </c>
      <c r="F603" s="6" t="s">
        <v>201</v>
      </c>
      <c r="G603" s="6" t="s">
        <v>71</v>
      </c>
      <c r="H603" s="6" t="s">
        <v>71</v>
      </c>
      <c r="I603" s="6" t="s">
        <v>242</v>
      </c>
      <c r="J603" s="6" t="n">
        <v>16</v>
      </c>
      <c r="K603" s="6" t="n">
        <v>4.5</v>
      </c>
      <c r="L603" s="6" t="n">
        <v>72</v>
      </c>
      <c r="M603" s="6"/>
      <c r="N603" s="6" t="n">
        <v>506</v>
      </c>
      <c r="O603" s="6"/>
      <c r="P603" s="6"/>
      <c r="Q603" s="6" t="s">
        <v>851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2</v>
      </c>
      <c r="D604" s="6" t="s">
        <v>1296</v>
      </c>
      <c r="E604" s="6" t="s">
        <v>308</v>
      </c>
      <c r="F604" s="6" t="s">
        <v>33</v>
      </c>
      <c r="G604" s="6" t="s">
        <v>71</v>
      </c>
      <c r="H604" s="6" t="s">
        <v>71</v>
      </c>
      <c r="I604" s="6" t="s">
        <v>96</v>
      </c>
      <c r="J604" s="6" t="n">
        <v>20</v>
      </c>
      <c r="K604" s="6" t="n">
        <v>3.25</v>
      </c>
      <c r="L604" s="6" t="n">
        <v>65</v>
      </c>
      <c r="M604" s="6"/>
      <c r="N604" s="6" t="n">
        <v>506</v>
      </c>
      <c r="O604" s="6"/>
      <c r="P604" s="6"/>
      <c r="Q604" s="6" t="s">
        <v>811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</v>
      </c>
      <c r="D605" s="6" t="s">
        <v>1297</v>
      </c>
      <c r="E605" s="6" t="s">
        <v>1025</v>
      </c>
      <c r="F605" s="6" t="s">
        <v>23</v>
      </c>
      <c r="G605" s="6" t="s">
        <v>71</v>
      </c>
      <c r="H605" s="6" t="s">
        <v>42</v>
      </c>
      <c r="I605" s="6" t="s">
        <v>921</v>
      </c>
      <c r="J605" s="6" t="n">
        <v>19.5</v>
      </c>
      <c r="K605" s="6" t="n">
        <v>9.23</v>
      </c>
      <c r="L605" s="6" t="n">
        <v>180</v>
      </c>
      <c r="M605" s="6"/>
      <c r="N605" s="6" t="n">
        <v>501</v>
      </c>
      <c r="O605" s="6"/>
      <c r="P605" s="6"/>
      <c r="Q605" s="6" t="s">
        <v>1298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</v>
      </c>
      <c r="D606" s="6" t="s">
        <v>1299</v>
      </c>
      <c r="E606" s="6" t="s">
        <v>1025</v>
      </c>
      <c r="F606" s="6" t="s">
        <v>23</v>
      </c>
      <c r="G606" s="6" t="s">
        <v>71</v>
      </c>
      <c r="H606" s="6" t="s">
        <v>42</v>
      </c>
      <c r="I606" s="6" t="s">
        <v>921</v>
      </c>
      <c r="J606" s="6" t="n">
        <v>19.5</v>
      </c>
      <c r="K606" s="6" t="n">
        <v>9.23</v>
      </c>
      <c r="L606" s="6" t="n">
        <v>180</v>
      </c>
      <c r="M606" s="6"/>
      <c r="N606" s="6" t="n">
        <v>501</v>
      </c>
      <c r="O606" s="6"/>
      <c r="P606" s="6"/>
      <c r="Q606" s="6" t="s">
        <v>1298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1</v>
      </c>
      <c r="D607" s="6" t="s">
        <v>1300</v>
      </c>
      <c r="E607" s="6" t="s">
        <v>1025</v>
      </c>
      <c r="F607" s="6" t="s">
        <v>23</v>
      </c>
      <c r="G607" s="6" t="s">
        <v>71</v>
      </c>
      <c r="H607" s="6" t="s">
        <v>42</v>
      </c>
      <c r="I607" s="6" t="s">
        <v>921</v>
      </c>
      <c r="J607" s="6" t="n">
        <v>19.5</v>
      </c>
      <c r="K607" s="6" t="n">
        <v>9.23</v>
      </c>
      <c r="L607" s="6" t="n">
        <v>180</v>
      </c>
      <c r="M607" s="6"/>
      <c r="N607" s="6" t="n">
        <v>501</v>
      </c>
      <c r="O607" s="6"/>
      <c r="P607" s="6"/>
      <c r="Q607" s="6" t="s">
        <v>1298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2</v>
      </c>
      <c r="D608" s="6" t="s">
        <v>1301</v>
      </c>
      <c r="E608" s="6" t="s">
        <v>1251</v>
      </c>
      <c r="F608" s="6" t="s">
        <v>23</v>
      </c>
      <c r="G608" s="6" t="s">
        <v>71</v>
      </c>
      <c r="H608" s="6" t="s">
        <v>71</v>
      </c>
      <c r="I608" s="6" t="s">
        <v>1037</v>
      </c>
      <c r="J608" s="6" t="n">
        <v>19.5</v>
      </c>
      <c r="K608" s="6" t="n">
        <v>2.31</v>
      </c>
      <c r="L608" s="6" t="n">
        <v>45</v>
      </c>
      <c r="M608" s="6"/>
      <c r="N608" s="6" t="n">
        <v>496</v>
      </c>
      <c r="O608" s="6"/>
      <c r="P608" s="6"/>
      <c r="Q608" s="6" t="s">
        <v>870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</v>
      </c>
      <c r="D609" s="6" t="s">
        <v>1302</v>
      </c>
      <c r="E609" s="6" t="s">
        <v>882</v>
      </c>
      <c r="F609" s="6" t="s">
        <v>41</v>
      </c>
      <c r="G609" s="6" t="s">
        <v>71</v>
      </c>
      <c r="H609" s="6" t="s">
        <v>71</v>
      </c>
      <c r="I609" s="6" t="s">
        <v>132</v>
      </c>
      <c r="J609" s="6" t="n">
        <v>19.5</v>
      </c>
      <c r="K609" s="6" t="n">
        <v>6.15</v>
      </c>
      <c r="L609" s="6" t="n">
        <v>120</v>
      </c>
      <c r="M609" s="6"/>
      <c r="N609" s="6" t="n">
        <v>496</v>
      </c>
      <c r="O609" s="6"/>
      <c r="P609" s="6"/>
      <c r="Q609" s="6" t="s">
        <v>479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1</v>
      </c>
      <c r="D610" s="6" t="s">
        <v>1303</v>
      </c>
      <c r="E610" s="6" t="s">
        <v>1304</v>
      </c>
      <c r="F610" s="6" t="s">
        <v>23</v>
      </c>
      <c r="G610" s="6" t="s">
        <v>71</v>
      </c>
      <c r="H610" s="6" t="s">
        <v>71</v>
      </c>
      <c r="I610" s="6" t="s">
        <v>921</v>
      </c>
      <c r="J610" s="6" t="n">
        <v>19.5</v>
      </c>
      <c r="K610" s="6" t="n">
        <v>7.7</v>
      </c>
      <c r="L610" s="6" t="n">
        <v>150</v>
      </c>
      <c r="M610" s="6"/>
      <c r="N610" s="6" t="n">
        <v>496</v>
      </c>
      <c r="O610" s="6"/>
      <c r="P610" s="6"/>
      <c r="Q610" s="6" t="s">
        <v>870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2</v>
      </c>
      <c r="D611" s="6" t="s">
        <v>1305</v>
      </c>
      <c r="E611" s="6" t="s">
        <v>1025</v>
      </c>
      <c r="F611" s="6" t="s">
        <v>23</v>
      </c>
      <c r="G611" s="6" t="s">
        <v>71</v>
      </c>
      <c r="H611" s="6" t="s">
        <v>71</v>
      </c>
      <c r="I611" s="6" t="s">
        <v>921</v>
      </c>
      <c r="J611" s="6" t="n">
        <v>19.5</v>
      </c>
      <c r="K611" s="6" t="n">
        <v>9.23</v>
      </c>
      <c r="L611" s="6" t="n">
        <v>180</v>
      </c>
      <c r="M611" s="6"/>
      <c r="N611" s="6" t="n">
        <v>496</v>
      </c>
      <c r="O611" s="6"/>
      <c r="P611" s="6"/>
      <c r="Q611" s="6" t="s">
        <v>870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</v>
      </c>
      <c r="D612" s="6" t="s">
        <v>1306</v>
      </c>
      <c r="E612" s="6" t="s">
        <v>422</v>
      </c>
      <c r="F612" s="6" t="s">
        <v>41</v>
      </c>
      <c r="G612" s="6" t="s">
        <v>71</v>
      </c>
      <c r="H612" s="6" t="s">
        <v>71</v>
      </c>
      <c r="I612" s="6" t="s">
        <v>132</v>
      </c>
      <c r="J612" s="6" t="n">
        <v>19.5</v>
      </c>
      <c r="K612" s="6" t="n">
        <v>2.31</v>
      </c>
      <c r="L612" s="6" t="n">
        <v>45</v>
      </c>
      <c r="M612" s="6"/>
      <c r="N612" s="6" t="n">
        <v>495</v>
      </c>
      <c r="O612" s="6"/>
      <c r="P612" s="6"/>
      <c r="Q612" s="6" t="s">
        <v>479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1</v>
      </c>
      <c r="D613" s="6" t="s">
        <v>1307</v>
      </c>
      <c r="E613" s="6" t="s">
        <v>1228</v>
      </c>
      <c r="F613" s="6" t="s">
        <v>41</v>
      </c>
      <c r="G613" s="6" t="s">
        <v>71</v>
      </c>
      <c r="H613" s="6" t="s">
        <v>71</v>
      </c>
      <c r="I613" s="6" t="s">
        <v>132</v>
      </c>
      <c r="J613" s="6" t="n">
        <v>19</v>
      </c>
      <c r="K613" s="6" t="n">
        <v>9.5</v>
      </c>
      <c r="L613" s="6" t="n">
        <v>181</v>
      </c>
      <c r="M613" s="6"/>
      <c r="N613" s="6" t="n">
        <v>495</v>
      </c>
      <c r="O613" s="6"/>
      <c r="P613" s="6"/>
      <c r="Q613" s="6" t="s">
        <v>479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</v>
      </c>
      <c r="D614" s="6" t="s">
        <v>1308</v>
      </c>
      <c r="E614" s="6" t="s">
        <v>1284</v>
      </c>
      <c r="F614" s="6" t="s">
        <v>41</v>
      </c>
      <c r="G614" s="6" t="s">
        <v>71</v>
      </c>
      <c r="H614" s="6" t="s">
        <v>71</v>
      </c>
      <c r="I614" s="6" t="s">
        <v>132</v>
      </c>
      <c r="J614" s="6" t="n">
        <v>18.5</v>
      </c>
      <c r="K614" s="6" t="n">
        <v>6.5</v>
      </c>
      <c r="L614" s="6" t="n">
        <v>120</v>
      </c>
      <c r="M614" s="6"/>
      <c r="N614" s="6" t="n">
        <v>495</v>
      </c>
      <c r="O614" s="6"/>
      <c r="P614" s="6"/>
      <c r="Q614" s="6" t="s">
        <v>479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4</v>
      </c>
      <c r="D615" s="6" t="s">
        <v>1309</v>
      </c>
      <c r="E615" s="6" t="s">
        <v>1012</v>
      </c>
      <c r="F615" s="6" t="s">
        <v>41</v>
      </c>
      <c r="G615" s="6" t="s">
        <v>71</v>
      </c>
      <c r="H615" s="6" t="s">
        <v>71</v>
      </c>
      <c r="I615" s="6" t="s">
        <v>132</v>
      </c>
      <c r="J615" s="6" t="n">
        <v>19</v>
      </c>
      <c r="K615" s="6" t="n">
        <v>7.89</v>
      </c>
      <c r="L615" s="6" t="n">
        <v>150</v>
      </c>
      <c r="M615" s="6"/>
      <c r="N615" s="6" t="n">
        <v>495</v>
      </c>
      <c r="O615" s="6"/>
      <c r="P615" s="6"/>
      <c r="Q615" s="6" t="s">
        <v>479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310</v>
      </c>
      <c r="E616" s="6" t="s">
        <v>1311</v>
      </c>
      <c r="F616" s="6" t="s">
        <v>41</v>
      </c>
      <c r="G616" s="6" t="s">
        <v>71</v>
      </c>
      <c r="H616" s="6" t="s">
        <v>71</v>
      </c>
      <c r="I616" s="6" t="s">
        <v>26</v>
      </c>
      <c r="J616" s="6" t="n">
        <v>18.5</v>
      </c>
      <c r="K616" s="6" t="n">
        <v>6.5</v>
      </c>
      <c r="L616" s="6" t="n">
        <v>120</v>
      </c>
      <c r="M616" s="6"/>
      <c r="N616" s="6" t="n">
        <v>495</v>
      </c>
      <c r="O616" s="6"/>
      <c r="P616" s="6"/>
      <c r="Q616" s="6" t="s">
        <v>479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</v>
      </c>
      <c r="D617" s="6" t="s">
        <v>1312</v>
      </c>
      <c r="E617" s="6" t="s">
        <v>478</v>
      </c>
      <c r="F617" s="6" t="s">
        <v>41</v>
      </c>
      <c r="G617" s="6" t="s">
        <v>71</v>
      </c>
      <c r="H617" s="6" t="s">
        <v>71</v>
      </c>
      <c r="I617" s="6" t="s">
        <v>453</v>
      </c>
      <c r="J617" s="6" t="n">
        <v>18.5</v>
      </c>
      <c r="K617" s="6" t="n">
        <v>6.5</v>
      </c>
      <c r="L617" s="6" t="n">
        <v>120</v>
      </c>
      <c r="M617" s="6"/>
      <c r="N617" s="6" t="n">
        <v>495</v>
      </c>
      <c r="O617" s="6"/>
      <c r="P617" s="6"/>
      <c r="Q617" s="6" t="s">
        <v>479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2</v>
      </c>
      <c r="D618" s="6" t="s">
        <v>1313</v>
      </c>
      <c r="E618" s="6" t="s">
        <v>1023</v>
      </c>
      <c r="F618" s="6" t="s">
        <v>41</v>
      </c>
      <c r="G618" s="6" t="s">
        <v>42</v>
      </c>
      <c r="H618" s="6" t="s">
        <v>42</v>
      </c>
      <c r="I618" s="6" t="s">
        <v>453</v>
      </c>
      <c r="J618" s="6" t="n">
        <v>18.5</v>
      </c>
      <c r="K618" s="6" t="n">
        <v>4.9</v>
      </c>
      <c r="L618" s="6" t="n">
        <v>90</v>
      </c>
      <c r="M618" s="6"/>
      <c r="N618" s="6" t="n">
        <v>495</v>
      </c>
      <c r="O618" s="6"/>
      <c r="P618" s="6"/>
      <c r="Q618" s="6" t="s">
        <v>829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</v>
      </c>
      <c r="D619" s="6" t="s">
        <v>1314</v>
      </c>
      <c r="E619" s="6" t="s">
        <v>1143</v>
      </c>
      <c r="F619" s="6" t="s">
        <v>41</v>
      </c>
      <c r="G619" s="6" t="s">
        <v>42</v>
      </c>
      <c r="H619" s="6" t="s">
        <v>42</v>
      </c>
      <c r="I619" s="6" t="s">
        <v>132</v>
      </c>
      <c r="J619" s="6" t="n">
        <v>18.5</v>
      </c>
      <c r="K619" s="6" t="n">
        <v>6.5</v>
      </c>
      <c r="L619" s="6" t="n">
        <v>120</v>
      </c>
      <c r="M619" s="6"/>
      <c r="N619" s="6" t="n">
        <v>494</v>
      </c>
      <c r="O619" s="6"/>
      <c r="P619" s="6"/>
      <c r="Q619" s="6" t="s">
        <v>829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2</v>
      </c>
      <c r="D620" s="6" t="s">
        <v>1315</v>
      </c>
      <c r="E620" s="6" t="s">
        <v>1012</v>
      </c>
      <c r="F620" s="6" t="s">
        <v>41</v>
      </c>
      <c r="G620" s="6" t="s">
        <v>42</v>
      </c>
      <c r="H620" s="6" t="s">
        <v>42</v>
      </c>
      <c r="I620" s="6" t="s">
        <v>132</v>
      </c>
      <c r="J620" s="6" t="n">
        <v>19</v>
      </c>
      <c r="K620" s="6" t="n">
        <v>7.89</v>
      </c>
      <c r="L620" s="6" t="n">
        <v>150</v>
      </c>
      <c r="M620" s="6"/>
      <c r="N620" s="6" t="n">
        <v>494</v>
      </c>
      <c r="O620" s="6"/>
      <c r="P620" s="6"/>
      <c r="Q620" s="6" t="s">
        <v>829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1</v>
      </c>
      <c r="D621" s="6" t="s">
        <v>1316</v>
      </c>
      <c r="E621" s="6" t="s">
        <v>1311</v>
      </c>
      <c r="F621" s="6" t="s">
        <v>41</v>
      </c>
      <c r="G621" s="6" t="s">
        <v>42</v>
      </c>
      <c r="H621" s="6" t="s">
        <v>42</v>
      </c>
      <c r="I621" s="6" t="s">
        <v>26</v>
      </c>
      <c r="J621" s="6" t="n">
        <v>18.5</v>
      </c>
      <c r="K621" s="6" t="n">
        <v>6.5</v>
      </c>
      <c r="L621" s="6" t="n">
        <v>120</v>
      </c>
      <c r="M621" s="6"/>
      <c r="N621" s="6" t="n">
        <v>494</v>
      </c>
      <c r="O621" s="6"/>
      <c r="P621" s="6"/>
      <c r="Q621" s="6" t="s">
        <v>829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1</v>
      </c>
      <c r="D622" s="6" t="s">
        <v>1317</v>
      </c>
      <c r="E622" s="6" t="s">
        <v>451</v>
      </c>
      <c r="F622" s="6" t="s">
        <v>41</v>
      </c>
      <c r="G622" s="6" t="s">
        <v>42</v>
      </c>
      <c r="H622" s="6" t="s">
        <v>42</v>
      </c>
      <c r="I622" s="6" t="s">
        <v>453</v>
      </c>
      <c r="J622" s="6" t="n">
        <v>19</v>
      </c>
      <c r="K622" s="6" t="n">
        <v>3.16</v>
      </c>
      <c r="L622" s="6" t="n">
        <v>60</v>
      </c>
      <c r="M622" s="6"/>
      <c r="N622" s="6" t="n">
        <v>493</v>
      </c>
      <c r="O622" s="6"/>
      <c r="P622" s="6"/>
      <c r="Q622" s="6" t="s">
        <v>829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1</v>
      </c>
      <c r="D623" s="6" t="s">
        <v>1318</v>
      </c>
      <c r="E623" s="6" t="s">
        <v>412</v>
      </c>
      <c r="F623" s="6" t="s">
        <v>201</v>
      </c>
      <c r="G623" s="6" t="s">
        <v>42</v>
      </c>
      <c r="H623" s="6" t="s">
        <v>1319</v>
      </c>
      <c r="I623" s="6" t="s">
        <v>242</v>
      </c>
      <c r="J623" s="6" t="n">
        <v>16</v>
      </c>
      <c r="K623" s="6" t="n">
        <v>4.5</v>
      </c>
      <c r="L623" s="6" t="n">
        <v>72</v>
      </c>
      <c r="M623" s="6"/>
      <c r="N623" s="6" t="n">
        <v>493</v>
      </c>
      <c r="O623" s="6"/>
      <c r="P623" s="6"/>
      <c r="Q623" s="6" t="s">
        <v>1320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1</v>
      </c>
      <c r="D624" s="6" t="s">
        <v>1321</v>
      </c>
      <c r="E624" s="6" t="s">
        <v>854</v>
      </c>
      <c r="F624" s="6" t="s">
        <v>90</v>
      </c>
      <c r="G624" s="6" t="s">
        <v>42</v>
      </c>
      <c r="H624" s="6" t="s">
        <v>42</v>
      </c>
      <c r="I624" s="6" t="s">
        <v>242</v>
      </c>
      <c r="J624" s="6" t="n">
        <v>15</v>
      </c>
      <c r="K624" s="6" t="n">
        <v>5</v>
      </c>
      <c r="L624" s="6" t="n">
        <v>75</v>
      </c>
      <c r="M624" s="6"/>
      <c r="N624" s="6" t="n">
        <v>493</v>
      </c>
      <c r="O624" s="6"/>
      <c r="P624" s="6"/>
      <c r="Q624" s="6" t="s">
        <v>1322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1</v>
      </c>
      <c r="D625" s="6" t="s">
        <v>1323</v>
      </c>
      <c r="E625" s="6" t="s">
        <v>1025</v>
      </c>
      <c r="F625" s="6" t="s">
        <v>23</v>
      </c>
      <c r="G625" s="6" t="s">
        <v>71</v>
      </c>
      <c r="H625" s="6" t="s">
        <v>71</v>
      </c>
      <c r="I625" s="6" t="s">
        <v>921</v>
      </c>
      <c r="J625" s="6" t="n">
        <v>19.5</v>
      </c>
      <c r="K625" s="6" t="n">
        <v>9.23</v>
      </c>
      <c r="L625" s="6" t="n">
        <v>180</v>
      </c>
      <c r="M625" s="6"/>
      <c r="N625" s="6" t="n">
        <v>492</v>
      </c>
      <c r="O625" s="6"/>
      <c r="P625" s="6"/>
      <c r="Q625" s="6" t="s">
        <v>870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1</v>
      </c>
      <c r="D626" s="6" t="s">
        <v>1324</v>
      </c>
      <c r="E626" s="6" t="s">
        <v>1253</v>
      </c>
      <c r="F626" s="6" t="s">
        <v>23</v>
      </c>
      <c r="G626" s="6" t="s">
        <v>71</v>
      </c>
      <c r="H626" s="6" t="s">
        <v>71</v>
      </c>
      <c r="I626" s="6" t="s">
        <v>1037</v>
      </c>
      <c r="J626" s="6" t="n">
        <v>19.5</v>
      </c>
      <c r="K626" s="6" t="n">
        <v>2.31</v>
      </c>
      <c r="L626" s="6" t="n">
        <v>45</v>
      </c>
      <c r="M626" s="6"/>
      <c r="N626" s="6" t="n">
        <v>492</v>
      </c>
      <c r="O626" s="6"/>
      <c r="P626" s="6"/>
      <c r="Q626" s="6" t="s">
        <v>870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1</v>
      </c>
      <c r="D627" s="6" t="s">
        <v>1325</v>
      </c>
      <c r="E627" s="6" t="s">
        <v>1326</v>
      </c>
      <c r="F627" s="6" t="s">
        <v>1327</v>
      </c>
      <c r="G627" s="6" t="s">
        <v>71</v>
      </c>
      <c r="H627" s="6" t="s">
        <v>1328</v>
      </c>
      <c r="I627" s="6" t="s">
        <v>453</v>
      </c>
      <c r="J627" s="6" t="n">
        <v>19</v>
      </c>
      <c r="K627" s="6" t="n">
        <v>3.42</v>
      </c>
      <c r="L627" s="6" t="n">
        <v>65</v>
      </c>
      <c r="M627" s="6"/>
      <c r="N627" s="6" t="n">
        <v>478</v>
      </c>
      <c r="O627" s="6"/>
      <c r="P627" s="6"/>
      <c r="Q627" s="6" t="s">
        <v>1329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1</v>
      </c>
      <c r="D628" s="6" t="s">
        <v>1330</v>
      </c>
      <c r="E628" s="6" t="s">
        <v>1326</v>
      </c>
      <c r="F628" s="6" t="s">
        <v>1327</v>
      </c>
      <c r="G628" s="6" t="s">
        <v>71</v>
      </c>
      <c r="H628" s="6" t="s">
        <v>1328</v>
      </c>
      <c r="I628" s="6" t="s">
        <v>453</v>
      </c>
      <c r="J628" s="6" t="n">
        <v>19</v>
      </c>
      <c r="K628" s="6" t="n">
        <v>3.42</v>
      </c>
      <c r="L628" s="6" t="n">
        <v>65</v>
      </c>
      <c r="M628" s="6"/>
      <c r="N628" s="6" t="n">
        <v>478</v>
      </c>
      <c r="O628" s="6"/>
      <c r="P628" s="6"/>
      <c r="Q628" s="6" t="s">
        <v>1329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1</v>
      </c>
      <c r="D629" s="6" t="s">
        <v>1331</v>
      </c>
      <c r="E629" s="6" t="s">
        <v>1326</v>
      </c>
      <c r="F629" s="6" t="s">
        <v>1327</v>
      </c>
      <c r="G629" s="6" t="s">
        <v>71</v>
      </c>
      <c r="H629" s="6" t="s">
        <v>1328</v>
      </c>
      <c r="I629" s="6" t="s">
        <v>453</v>
      </c>
      <c r="J629" s="6" t="n">
        <v>19</v>
      </c>
      <c r="K629" s="6" t="n">
        <v>3.42</v>
      </c>
      <c r="L629" s="6" t="n">
        <v>65</v>
      </c>
      <c r="M629" s="6"/>
      <c r="N629" s="6" t="n">
        <v>478</v>
      </c>
      <c r="O629" s="6"/>
      <c r="P629" s="6"/>
      <c r="Q629" s="6" t="s">
        <v>1329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1</v>
      </c>
      <c r="D630" s="6" t="s">
        <v>1332</v>
      </c>
      <c r="E630" s="6" t="s">
        <v>1020</v>
      </c>
      <c r="F630" s="6" t="s">
        <v>1333</v>
      </c>
      <c r="G630" s="6" t="s">
        <v>1334</v>
      </c>
      <c r="H630" s="6" t="s">
        <v>1335</v>
      </c>
      <c r="I630" s="6" t="s">
        <v>453</v>
      </c>
      <c r="J630" s="6" t="n">
        <v>19</v>
      </c>
      <c r="K630" s="6" t="n">
        <v>1.58</v>
      </c>
      <c r="L630" s="6" t="n">
        <v>30</v>
      </c>
      <c r="M630" s="6"/>
      <c r="N630" s="6" t="n">
        <v>478</v>
      </c>
      <c r="O630" s="6"/>
      <c r="P630" s="6"/>
      <c r="Q630" s="6" t="s">
        <v>1336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1</v>
      </c>
      <c r="D631" s="6" t="s">
        <v>1337</v>
      </c>
      <c r="E631" s="6" t="s">
        <v>1338</v>
      </c>
      <c r="F631" s="6" t="s">
        <v>23</v>
      </c>
      <c r="G631" s="6" t="s">
        <v>1339</v>
      </c>
      <c r="H631" s="6" t="s">
        <v>71</v>
      </c>
      <c r="I631" s="6" t="s">
        <v>921</v>
      </c>
      <c r="J631" s="6" t="n">
        <v>19.5</v>
      </c>
      <c r="K631" s="6" t="n">
        <v>4.62</v>
      </c>
      <c r="L631" s="6" t="n">
        <v>90</v>
      </c>
      <c r="M631" s="6"/>
      <c r="N631" s="6" t="n">
        <v>478</v>
      </c>
      <c r="O631" s="6"/>
      <c r="P631" s="6"/>
      <c r="Q631" s="6" t="s">
        <v>1340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1</v>
      </c>
      <c r="D632" s="6" t="s">
        <v>1341</v>
      </c>
      <c r="E632" s="6" t="s">
        <v>1025</v>
      </c>
      <c r="F632" s="6" t="s">
        <v>23</v>
      </c>
      <c r="G632" s="6" t="s">
        <v>1342</v>
      </c>
      <c r="H632" s="6" t="s">
        <v>71</v>
      </c>
      <c r="I632" s="6" t="s">
        <v>921</v>
      </c>
      <c r="J632" s="6" t="n">
        <v>19.5</v>
      </c>
      <c r="K632" s="6" t="n">
        <v>9.23</v>
      </c>
      <c r="L632" s="6" t="n">
        <v>180</v>
      </c>
      <c r="M632" s="6"/>
      <c r="N632" s="6" t="n">
        <v>474</v>
      </c>
      <c r="O632" s="6"/>
      <c r="P632" s="6"/>
      <c r="Q632" s="6" t="s">
        <v>1343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1</v>
      </c>
      <c r="D633" s="6" t="s">
        <v>1344</v>
      </c>
      <c r="E633" s="6" t="s">
        <v>882</v>
      </c>
      <c r="F633" s="6" t="s">
        <v>41</v>
      </c>
      <c r="G633" s="6" t="s">
        <v>1345</v>
      </c>
      <c r="H633" s="6" t="s">
        <v>1346</v>
      </c>
      <c r="I633" s="6" t="s">
        <v>132</v>
      </c>
      <c r="J633" s="6" t="n">
        <v>19.5</v>
      </c>
      <c r="K633" s="6" t="n">
        <v>6.15</v>
      </c>
      <c r="L633" s="6" t="n">
        <v>120</v>
      </c>
      <c r="M633" s="6"/>
      <c r="N633" s="6" t="n">
        <v>474</v>
      </c>
      <c r="O633" s="6"/>
      <c r="P633" s="6"/>
      <c r="Q633" s="6" t="s">
        <v>1347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1</v>
      </c>
      <c r="D634" s="6" t="s">
        <v>1348</v>
      </c>
      <c r="E634" s="6" t="s">
        <v>1025</v>
      </c>
      <c r="F634" s="6" t="s">
        <v>23</v>
      </c>
      <c r="G634" s="6" t="s">
        <v>1349</v>
      </c>
      <c r="H634" s="6" t="s">
        <v>1350</v>
      </c>
      <c r="I634" s="6" t="s">
        <v>921</v>
      </c>
      <c r="J634" s="6" t="n">
        <v>19.5</v>
      </c>
      <c r="K634" s="6" t="n">
        <v>9.23</v>
      </c>
      <c r="L634" s="6" t="n">
        <v>180</v>
      </c>
      <c r="M634" s="6"/>
      <c r="N634" s="6" t="n">
        <v>471</v>
      </c>
      <c r="O634" s="6"/>
      <c r="P634" s="6"/>
      <c r="Q634" s="6" t="s">
        <v>1351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1</v>
      </c>
      <c r="D635" s="6" t="s">
        <v>1352</v>
      </c>
      <c r="E635" s="6" t="s">
        <v>1025</v>
      </c>
      <c r="F635" s="6" t="s">
        <v>23</v>
      </c>
      <c r="G635" s="6" t="s">
        <v>1349</v>
      </c>
      <c r="H635" s="6" t="s">
        <v>1350</v>
      </c>
      <c r="I635" s="6" t="s">
        <v>921</v>
      </c>
      <c r="J635" s="6" t="n">
        <v>19.5</v>
      </c>
      <c r="K635" s="6" t="n">
        <v>9.23</v>
      </c>
      <c r="L635" s="6" t="n">
        <v>180</v>
      </c>
      <c r="M635" s="6"/>
      <c r="N635" s="6" t="n">
        <v>471</v>
      </c>
      <c r="O635" s="6"/>
      <c r="P635" s="6"/>
      <c r="Q635" s="6" t="s">
        <v>1351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</v>
      </c>
      <c r="D636" s="6" t="s">
        <v>1353</v>
      </c>
      <c r="E636" s="6" t="s">
        <v>1025</v>
      </c>
      <c r="F636" s="6" t="s">
        <v>23</v>
      </c>
      <c r="G636" s="6" t="s">
        <v>1342</v>
      </c>
      <c r="H636" s="6" t="s">
        <v>1354</v>
      </c>
      <c r="I636" s="6" t="s">
        <v>921</v>
      </c>
      <c r="J636" s="6" t="n">
        <v>19.5</v>
      </c>
      <c r="K636" s="6" t="n">
        <v>9.23</v>
      </c>
      <c r="L636" s="6" t="n">
        <v>180</v>
      </c>
      <c r="M636" s="6"/>
      <c r="N636" s="6" t="n">
        <v>471</v>
      </c>
      <c r="O636" s="6"/>
      <c r="P636" s="6"/>
      <c r="Q636" s="6" t="s">
        <v>1355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1</v>
      </c>
      <c r="D637" s="6" t="s">
        <v>1356</v>
      </c>
      <c r="E637" s="6" t="s">
        <v>1025</v>
      </c>
      <c r="F637" s="6" t="s">
        <v>23</v>
      </c>
      <c r="G637" s="6" t="s">
        <v>1349</v>
      </c>
      <c r="H637" s="6" t="s">
        <v>1350</v>
      </c>
      <c r="I637" s="6" t="s">
        <v>921</v>
      </c>
      <c r="J637" s="6" t="n">
        <v>19.5</v>
      </c>
      <c r="K637" s="6" t="n">
        <v>9.23</v>
      </c>
      <c r="L637" s="6" t="n">
        <v>180</v>
      </c>
      <c r="M637" s="6"/>
      <c r="N637" s="6" t="n">
        <v>471</v>
      </c>
      <c r="O637" s="6"/>
      <c r="P637" s="6"/>
      <c r="Q637" s="6" t="s">
        <v>1351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1</v>
      </c>
      <c r="D638" s="6" t="s">
        <v>1357</v>
      </c>
      <c r="E638" s="6" t="s">
        <v>1025</v>
      </c>
      <c r="F638" s="6" t="s">
        <v>23</v>
      </c>
      <c r="G638" s="6" t="s">
        <v>1342</v>
      </c>
      <c r="H638" s="6" t="s">
        <v>1354</v>
      </c>
      <c r="I638" s="6" t="s">
        <v>921</v>
      </c>
      <c r="J638" s="6" t="n">
        <v>19.5</v>
      </c>
      <c r="K638" s="6" t="n">
        <v>9.23</v>
      </c>
      <c r="L638" s="6" t="n">
        <v>180</v>
      </c>
      <c r="M638" s="6"/>
      <c r="N638" s="6" t="n">
        <v>471</v>
      </c>
      <c r="O638" s="6"/>
      <c r="P638" s="6"/>
      <c r="Q638" s="6" t="s">
        <v>1355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</v>
      </c>
      <c r="D639" s="6" t="s">
        <v>1358</v>
      </c>
      <c r="E639" s="6" t="s">
        <v>1025</v>
      </c>
      <c r="F639" s="6" t="s">
        <v>23</v>
      </c>
      <c r="G639" s="6" t="s">
        <v>1349</v>
      </c>
      <c r="H639" s="6" t="s">
        <v>1350</v>
      </c>
      <c r="I639" s="6" t="s">
        <v>921</v>
      </c>
      <c r="J639" s="6" t="n">
        <v>19.5</v>
      </c>
      <c r="K639" s="6" t="n">
        <v>9.23</v>
      </c>
      <c r="L639" s="6" t="n">
        <v>180</v>
      </c>
      <c r="M639" s="6"/>
      <c r="N639" s="6" t="n">
        <v>471</v>
      </c>
      <c r="O639" s="6"/>
      <c r="P639" s="6"/>
      <c r="Q639" s="6" t="s">
        <v>1351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1</v>
      </c>
      <c r="D640" s="6" t="s">
        <v>1359</v>
      </c>
      <c r="E640" s="6" t="s">
        <v>1025</v>
      </c>
      <c r="F640" s="6" t="s">
        <v>23</v>
      </c>
      <c r="G640" s="6" t="s">
        <v>1349</v>
      </c>
      <c r="H640" s="6" t="s">
        <v>1350</v>
      </c>
      <c r="I640" s="6" t="s">
        <v>921</v>
      </c>
      <c r="J640" s="6" t="n">
        <v>19.5</v>
      </c>
      <c r="K640" s="6" t="n">
        <v>9.23</v>
      </c>
      <c r="L640" s="6" t="n">
        <v>180</v>
      </c>
      <c r="M640" s="6"/>
      <c r="N640" s="6" t="n">
        <v>471</v>
      </c>
      <c r="O640" s="6"/>
      <c r="P640" s="6"/>
      <c r="Q640" s="6" t="s">
        <v>1351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</v>
      </c>
      <c r="D641" s="6" t="s">
        <v>1360</v>
      </c>
      <c r="E641" s="6" t="s">
        <v>1025</v>
      </c>
      <c r="F641" s="6" t="s">
        <v>23</v>
      </c>
      <c r="G641" s="6" t="s">
        <v>1342</v>
      </c>
      <c r="H641" s="6" t="s">
        <v>1354</v>
      </c>
      <c r="I641" s="6" t="s">
        <v>921</v>
      </c>
      <c r="J641" s="6" t="n">
        <v>19.5</v>
      </c>
      <c r="K641" s="6" t="n">
        <v>9.23</v>
      </c>
      <c r="L641" s="6" t="n">
        <v>180</v>
      </c>
      <c r="M641" s="6"/>
      <c r="N641" s="6" t="n">
        <v>471</v>
      </c>
      <c r="O641" s="6"/>
      <c r="P641" s="6"/>
      <c r="Q641" s="6" t="s">
        <v>1355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</v>
      </c>
      <c r="D642" s="6" t="s">
        <v>1361</v>
      </c>
      <c r="E642" s="6" t="s">
        <v>1025</v>
      </c>
      <c r="F642" s="6" t="s">
        <v>23</v>
      </c>
      <c r="G642" s="6" t="s">
        <v>1349</v>
      </c>
      <c r="H642" s="6" t="s">
        <v>1350</v>
      </c>
      <c r="I642" s="6" t="s">
        <v>921</v>
      </c>
      <c r="J642" s="6" t="n">
        <v>19.5</v>
      </c>
      <c r="K642" s="6" t="n">
        <v>9.23</v>
      </c>
      <c r="L642" s="6" t="n">
        <v>180</v>
      </c>
      <c r="M642" s="6"/>
      <c r="N642" s="6" t="n">
        <v>471</v>
      </c>
      <c r="O642" s="6"/>
      <c r="P642" s="6"/>
      <c r="Q642" s="6" t="s">
        <v>1351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1</v>
      </c>
      <c r="D643" s="6" t="s">
        <v>1362</v>
      </c>
      <c r="E643" s="6" t="s">
        <v>1363</v>
      </c>
      <c r="F643" s="6" t="s">
        <v>33</v>
      </c>
      <c r="G643" s="6" t="s">
        <v>71</v>
      </c>
      <c r="H643" s="6" t="s">
        <v>71</v>
      </c>
      <c r="I643" s="6" t="s">
        <v>153</v>
      </c>
      <c r="J643" s="6" t="n">
        <v>19.5</v>
      </c>
      <c r="K643" s="6" t="n">
        <v>6.15</v>
      </c>
      <c r="L643" s="6" t="n">
        <v>120</v>
      </c>
      <c r="M643" s="6"/>
      <c r="N643" s="6" t="n">
        <v>467</v>
      </c>
      <c r="O643" s="6"/>
      <c r="P643" s="6"/>
      <c r="Q643" s="6" t="s">
        <v>811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</v>
      </c>
      <c r="D644" s="6" t="s">
        <v>1364</v>
      </c>
      <c r="E644" s="6" t="s">
        <v>422</v>
      </c>
      <c r="F644" s="6" t="s">
        <v>41</v>
      </c>
      <c r="G644" s="6" t="s">
        <v>176</v>
      </c>
      <c r="H644" s="6" t="s">
        <v>177</v>
      </c>
      <c r="I644" s="6" t="s">
        <v>132</v>
      </c>
      <c r="J644" s="6" t="n">
        <v>19.5</v>
      </c>
      <c r="K644" s="6" t="n">
        <v>2.31</v>
      </c>
      <c r="L644" s="6" t="n">
        <v>45</v>
      </c>
      <c r="M644" s="6"/>
      <c r="N644" s="6" t="n">
        <v>466</v>
      </c>
      <c r="O644" s="6"/>
      <c r="P644" s="6"/>
      <c r="Q644" s="6" t="s">
        <v>178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2</v>
      </c>
      <c r="D645" s="6" t="s">
        <v>1365</v>
      </c>
      <c r="E645" s="6" t="s">
        <v>308</v>
      </c>
      <c r="F645" s="6" t="s">
        <v>33</v>
      </c>
      <c r="G645" s="6" t="s">
        <v>71</v>
      </c>
      <c r="H645" s="6" t="s">
        <v>334</v>
      </c>
      <c r="I645" s="6" t="s">
        <v>96</v>
      </c>
      <c r="J645" s="6" t="n">
        <v>20</v>
      </c>
      <c r="K645" s="6" t="n">
        <v>3.25</v>
      </c>
      <c r="L645" s="6" t="n">
        <v>65</v>
      </c>
      <c r="M645" s="6"/>
      <c r="N645" s="6" t="n">
        <v>459</v>
      </c>
      <c r="O645" s="6"/>
      <c r="P645" s="6"/>
      <c r="Q645" s="6" t="s">
        <v>362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1</v>
      </c>
      <c r="D646" s="6" t="s">
        <v>1366</v>
      </c>
      <c r="E646" s="6" t="s">
        <v>308</v>
      </c>
      <c r="F646" s="6" t="s">
        <v>33</v>
      </c>
      <c r="G646" s="6" t="s">
        <v>71</v>
      </c>
      <c r="H646" s="6" t="s">
        <v>71</v>
      </c>
      <c r="I646" s="6" t="s">
        <v>96</v>
      </c>
      <c r="J646" s="6" t="n">
        <v>20</v>
      </c>
      <c r="K646" s="6" t="n">
        <v>3.25</v>
      </c>
      <c r="L646" s="6" t="n">
        <v>65</v>
      </c>
      <c r="M646" s="6"/>
      <c r="N646" s="6" t="n">
        <v>459</v>
      </c>
      <c r="O646" s="6"/>
      <c r="P646" s="6"/>
      <c r="Q646" s="6" t="s">
        <v>811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5</v>
      </c>
      <c r="D647" s="6" t="s">
        <v>1367</v>
      </c>
      <c r="E647" s="6" t="s">
        <v>1368</v>
      </c>
      <c r="F647" s="6" t="s">
        <v>201</v>
      </c>
      <c r="G647" s="6" t="s">
        <v>71</v>
      </c>
      <c r="H647" s="6" t="s">
        <v>1369</v>
      </c>
      <c r="I647" s="6" t="s">
        <v>26</v>
      </c>
      <c r="J647" s="6" t="n">
        <v>16</v>
      </c>
      <c r="K647" s="6" t="n">
        <v>7.5</v>
      </c>
      <c r="L647" s="6" t="n">
        <v>120</v>
      </c>
      <c r="M647" s="6" t="s">
        <v>1370</v>
      </c>
      <c r="N647" s="6" t="n">
        <v>458</v>
      </c>
      <c r="O647" s="6"/>
      <c r="P647" s="6"/>
      <c r="Q647" s="6" t="s">
        <v>1371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</v>
      </c>
      <c r="D648" s="6" t="s">
        <v>1372</v>
      </c>
      <c r="E648" s="6" t="s">
        <v>412</v>
      </c>
      <c r="F648" s="6" t="s">
        <v>201</v>
      </c>
      <c r="G648" s="6" t="s">
        <v>71</v>
      </c>
      <c r="H648" s="6" t="s">
        <v>1373</v>
      </c>
      <c r="I648" s="6" t="s">
        <v>242</v>
      </c>
      <c r="J648" s="6" t="n">
        <v>16</v>
      </c>
      <c r="K648" s="6" t="n">
        <v>4.5</v>
      </c>
      <c r="L648" s="6" t="n">
        <v>72</v>
      </c>
      <c r="M648" s="6"/>
      <c r="N648" s="6" t="n">
        <v>458</v>
      </c>
      <c r="O648" s="6"/>
      <c r="P648" s="6"/>
      <c r="Q648" s="6" t="s">
        <v>1374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</v>
      </c>
      <c r="D649" s="6" t="s">
        <v>1375</v>
      </c>
      <c r="E649" s="6" t="s">
        <v>412</v>
      </c>
      <c r="F649" s="6" t="s">
        <v>201</v>
      </c>
      <c r="G649" s="6" t="s">
        <v>71</v>
      </c>
      <c r="H649" s="6" t="s">
        <v>463</v>
      </c>
      <c r="I649" s="6" t="s">
        <v>242</v>
      </c>
      <c r="J649" s="6" t="n">
        <v>16</v>
      </c>
      <c r="K649" s="6" t="n">
        <v>4.5</v>
      </c>
      <c r="L649" s="6" t="n">
        <v>72</v>
      </c>
      <c r="M649" s="6"/>
      <c r="N649" s="6" t="n">
        <v>458</v>
      </c>
      <c r="O649" s="6"/>
      <c r="P649" s="6"/>
      <c r="Q649" s="6" t="s">
        <v>809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</v>
      </c>
      <c r="D650" s="6" t="s">
        <v>1376</v>
      </c>
      <c r="E650" s="6" t="s">
        <v>1377</v>
      </c>
      <c r="F650" s="6" t="s">
        <v>201</v>
      </c>
      <c r="G650" s="6" t="s">
        <v>71</v>
      </c>
      <c r="H650" s="6" t="s">
        <v>202</v>
      </c>
      <c r="I650" s="6" t="s">
        <v>453</v>
      </c>
      <c r="J650" s="6" t="n">
        <v>16</v>
      </c>
      <c r="K650" s="6" t="n">
        <v>3.36</v>
      </c>
      <c r="L650" s="6" t="n">
        <v>54</v>
      </c>
      <c r="M650" s="6"/>
      <c r="N650" s="6" t="n">
        <v>458</v>
      </c>
      <c r="O650" s="6"/>
      <c r="P650" s="6"/>
      <c r="Q650" s="6" t="s">
        <v>203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5</v>
      </c>
      <c r="D651" s="6" t="s">
        <v>1378</v>
      </c>
      <c r="E651" s="6" t="s">
        <v>1379</v>
      </c>
      <c r="F651" s="6" t="s">
        <v>41</v>
      </c>
      <c r="G651" s="6" t="s">
        <v>71</v>
      </c>
      <c r="H651" s="6" t="s">
        <v>71</v>
      </c>
      <c r="I651" s="6" t="s">
        <v>132</v>
      </c>
      <c r="J651" s="6" t="n">
        <v>19.5</v>
      </c>
      <c r="K651" s="6" t="n">
        <v>6.15</v>
      </c>
      <c r="L651" s="6" t="n">
        <v>120</v>
      </c>
      <c r="M651" s="6"/>
      <c r="N651" s="6" t="n">
        <v>447</v>
      </c>
      <c r="O651" s="6"/>
      <c r="P651" s="6"/>
      <c r="Q651" s="6" t="s">
        <v>479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2</v>
      </c>
      <c r="D652" s="6" t="s">
        <v>1380</v>
      </c>
      <c r="E652" s="6" t="s">
        <v>1381</v>
      </c>
      <c r="F652" s="6" t="s">
        <v>41</v>
      </c>
      <c r="G652" s="6" t="s">
        <v>71</v>
      </c>
      <c r="H652" s="6" t="s">
        <v>71</v>
      </c>
      <c r="I652" s="6" t="s">
        <v>132</v>
      </c>
      <c r="J652" s="6" t="n">
        <v>19</v>
      </c>
      <c r="K652" s="6" t="n">
        <v>7.89</v>
      </c>
      <c r="L652" s="6" t="n">
        <v>150</v>
      </c>
      <c r="M652" s="6"/>
      <c r="N652" s="6" t="n">
        <v>447</v>
      </c>
      <c r="O652" s="6"/>
      <c r="P652" s="6"/>
      <c r="Q652" s="6" t="s">
        <v>479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4</v>
      </c>
      <c r="D653" s="6" t="s">
        <v>1382</v>
      </c>
      <c r="E653" s="6" t="s">
        <v>1178</v>
      </c>
      <c r="F653" s="6" t="s">
        <v>944</v>
      </c>
      <c r="G653" s="6" t="s">
        <v>71</v>
      </c>
      <c r="H653" s="6" t="s">
        <v>71</v>
      </c>
      <c r="I653" s="6" t="s">
        <v>26</v>
      </c>
      <c r="J653" s="6" t="n">
        <v>15</v>
      </c>
      <c r="K653" s="6" t="n">
        <v>6</v>
      </c>
      <c r="L653" s="6" t="n">
        <v>90</v>
      </c>
      <c r="M653" s="6" t="s">
        <v>1383</v>
      </c>
      <c r="N653" s="6" t="n">
        <v>446</v>
      </c>
      <c r="O653" s="6"/>
      <c r="P653" s="6"/>
      <c r="Q653" s="6" t="s">
        <v>945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</v>
      </c>
      <c r="D654" s="6" t="s">
        <v>1384</v>
      </c>
      <c r="E654" s="6" t="s">
        <v>1253</v>
      </c>
      <c r="F654" s="6" t="s">
        <v>23</v>
      </c>
      <c r="G654" s="6" t="s">
        <v>42</v>
      </c>
      <c r="H654" s="6" t="s">
        <v>42</v>
      </c>
      <c r="I654" s="6" t="s">
        <v>1037</v>
      </c>
      <c r="J654" s="6" t="n">
        <v>19.5</v>
      </c>
      <c r="K654" s="6" t="n">
        <v>2.31</v>
      </c>
      <c r="L654" s="6" t="n">
        <v>45</v>
      </c>
      <c r="M654" s="6"/>
      <c r="N654" s="6" t="n">
        <v>439</v>
      </c>
      <c r="O654" s="6"/>
      <c r="P654" s="6"/>
      <c r="Q654" s="6" t="s">
        <v>1176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385</v>
      </c>
      <c r="E655" s="6" t="s">
        <v>1130</v>
      </c>
      <c r="F655" s="6" t="s">
        <v>23</v>
      </c>
      <c r="G655" s="6" t="s">
        <v>42</v>
      </c>
      <c r="H655" s="6" t="s">
        <v>42</v>
      </c>
      <c r="I655" s="6" t="s">
        <v>1037</v>
      </c>
      <c r="J655" s="6" t="n">
        <v>19.5</v>
      </c>
      <c r="K655" s="6" t="n">
        <v>2.31</v>
      </c>
      <c r="L655" s="6" t="n">
        <v>45</v>
      </c>
      <c r="M655" s="6"/>
      <c r="N655" s="6" t="n">
        <v>439</v>
      </c>
      <c r="O655" s="6"/>
      <c r="P655" s="6"/>
      <c r="Q655" s="6" t="s">
        <v>1176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</v>
      </c>
      <c r="D656" s="6" t="s">
        <v>1386</v>
      </c>
      <c r="E656" s="6" t="s">
        <v>1387</v>
      </c>
      <c r="F656" s="6" t="s">
        <v>1388</v>
      </c>
      <c r="G656" s="6" t="s">
        <v>1389</v>
      </c>
      <c r="H656" s="6" t="s">
        <v>71</v>
      </c>
      <c r="I656" s="6" t="s">
        <v>26</v>
      </c>
      <c r="J656" s="6" t="n">
        <v>12</v>
      </c>
      <c r="K656" s="6" t="n">
        <v>5</v>
      </c>
      <c r="L656" s="6" t="n">
        <v>60</v>
      </c>
      <c r="M656" s="6"/>
      <c r="N656" s="6" t="n">
        <v>438</v>
      </c>
      <c r="O656" s="6"/>
      <c r="P656" s="6"/>
      <c r="Q656" s="6" t="s">
        <v>1390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</v>
      </c>
      <c r="D657" s="6" t="s">
        <v>1391</v>
      </c>
      <c r="E657" s="6" t="s">
        <v>1392</v>
      </c>
      <c r="F657" s="6" t="s">
        <v>1393</v>
      </c>
      <c r="G657" s="6" t="s">
        <v>1394</v>
      </c>
      <c r="H657" s="6" t="s">
        <v>71</v>
      </c>
      <c r="I657" s="6" t="s">
        <v>453</v>
      </c>
      <c r="J657" s="6" t="n">
        <v>12</v>
      </c>
      <c r="K657" s="6" t="n">
        <v>1.5</v>
      </c>
      <c r="L657" s="6" t="n">
        <v>18</v>
      </c>
      <c r="M657" s="6"/>
      <c r="N657" s="6" t="n">
        <v>438</v>
      </c>
      <c r="O657" s="6"/>
      <c r="P657" s="6"/>
      <c r="Q657" s="6" t="s">
        <v>1395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396</v>
      </c>
      <c r="E658" s="6" t="s">
        <v>1397</v>
      </c>
      <c r="F658" s="6" t="s">
        <v>1327</v>
      </c>
      <c r="G658" s="6" t="s">
        <v>1398</v>
      </c>
      <c r="H658" s="6" t="s">
        <v>1399</v>
      </c>
      <c r="I658" s="6" t="s">
        <v>242</v>
      </c>
      <c r="J658" s="6" t="n">
        <v>48</v>
      </c>
      <c r="K658" s="6" t="n">
        <v>0.38</v>
      </c>
      <c r="L658" s="6"/>
      <c r="M658" s="6"/>
      <c r="N658" s="6" t="n">
        <v>437</v>
      </c>
      <c r="O658" s="6"/>
      <c r="P658" s="6"/>
      <c r="Q658" s="6" t="s">
        <v>1400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401</v>
      </c>
      <c r="E659" s="6" t="s">
        <v>1402</v>
      </c>
      <c r="F659" s="6" t="s">
        <v>1403</v>
      </c>
      <c r="G659" s="6" t="s">
        <v>1404</v>
      </c>
      <c r="H659" s="6" t="s">
        <v>1405</v>
      </c>
      <c r="I659" s="6" t="s">
        <v>453</v>
      </c>
      <c r="J659" s="6" t="n">
        <v>48</v>
      </c>
      <c r="K659" s="6" t="n">
        <v>1.25</v>
      </c>
      <c r="L659" s="6" t="n">
        <v>60</v>
      </c>
      <c r="M659" s="6"/>
      <c r="N659" s="6" t="n">
        <v>437</v>
      </c>
      <c r="O659" s="6"/>
      <c r="P659" s="6"/>
      <c r="Q659" s="6" t="s">
        <v>1406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07</v>
      </c>
      <c r="E660" s="6" t="s">
        <v>1408</v>
      </c>
      <c r="F660" s="6" t="s">
        <v>1409</v>
      </c>
      <c r="G660" s="6" t="s">
        <v>1410</v>
      </c>
      <c r="H660" s="6" t="s">
        <v>1411</v>
      </c>
      <c r="I660" s="6" t="s">
        <v>453</v>
      </c>
      <c r="J660" s="6" t="n">
        <v>48</v>
      </c>
      <c r="K660" s="6" t="n">
        <v>0.52</v>
      </c>
      <c r="L660" s="6"/>
      <c r="M660" s="6"/>
      <c r="N660" s="6" t="n">
        <v>437</v>
      </c>
      <c r="O660" s="6"/>
      <c r="P660" s="6"/>
      <c r="Q660" s="6" t="s">
        <v>1412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413</v>
      </c>
      <c r="E661" s="6" t="s">
        <v>1414</v>
      </c>
      <c r="F661" s="6" t="s">
        <v>41</v>
      </c>
      <c r="G661" s="6" t="s">
        <v>1415</v>
      </c>
      <c r="H661" s="6" t="s">
        <v>42</v>
      </c>
      <c r="I661" s="6" t="s">
        <v>132</v>
      </c>
      <c r="J661" s="6" t="n">
        <v>19.5</v>
      </c>
      <c r="K661" s="6" t="n">
        <v>3.33</v>
      </c>
      <c r="L661" s="6" t="n">
        <v>65</v>
      </c>
      <c r="M661" s="6"/>
      <c r="N661" s="6" t="n">
        <v>432</v>
      </c>
      <c r="O661" s="6"/>
      <c r="P661" s="6"/>
      <c r="Q661" s="6" t="s">
        <v>1416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17</v>
      </c>
      <c r="E662" s="6" t="s">
        <v>1414</v>
      </c>
      <c r="F662" s="6" t="s">
        <v>41</v>
      </c>
      <c r="G662" s="6" t="s">
        <v>71</v>
      </c>
      <c r="H662" s="6" t="s">
        <v>71</v>
      </c>
      <c r="I662" s="6" t="s">
        <v>132</v>
      </c>
      <c r="J662" s="6" t="n">
        <v>19.5</v>
      </c>
      <c r="K662" s="6" t="n">
        <v>3.33</v>
      </c>
      <c r="L662" s="6" t="n">
        <v>65</v>
      </c>
      <c r="M662" s="6"/>
      <c r="N662" s="6" t="n">
        <v>431</v>
      </c>
      <c r="O662" s="6"/>
      <c r="P662" s="6"/>
      <c r="Q662" s="6" t="s">
        <v>479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418</v>
      </c>
      <c r="E663" s="6" t="s">
        <v>1016</v>
      </c>
      <c r="F663" s="6" t="s">
        <v>41</v>
      </c>
      <c r="G663" s="6" t="s">
        <v>71</v>
      </c>
      <c r="H663" s="6" t="s">
        <v>71</v>
      </c>
      <c r="I663" s="6" t="s">
        <v>132</v>
      </c>
      <c r="J663" s="6" t="n">
        <v>19.5</v>
      </c>
      <c r="K663" s="6" t="n">
        <v>9.2</v>
      </c>
      <c r="L663" s="6" t="n">
        <v>179</v>
      </c>
      <c r="M663" s="6"/>
      <c r="N663" s="6" t="n">
        <v>431</v>
      </c>
      <c r="O663" s="6"/>
      <c r="P663" s="6"/>
      <c r="Q663" s="6" t="s">
        <v>479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19</v>
      </c>
      <c r="E664" s="6" t="s">
        <v>1420</v>
      </c>
      <c r="F664" s="6" t="s">
        <v>41</v>
      </c>
      <c r="G664" s="6" t="s">
        <v>1421</v>
      </c>
      <c r="H664" s="6" t="s">
        <v>42</v>
      </c>
      <c r="I664" s="6" t="s">
        <v>188</v>
      </c>
      <c r="J664" s="6" t="n">
        <v>19.5</v>
      </c>
      <c r="K664" s="6" t="n">
        <v>6.15</v>
      </c>
      <c r="L664" s="6" t="n">
        <v>120</v>
      </c>
      <c r="M664" s="6"/>
      <c r="N664" s="6" t="n">
        <v>430</v>
      </c>
      <c r="O664" s="6"/>
      <c r="P664" s="6"/>
      <c r="Q664" s="6" t="s">
        <v>1422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423</v>
      </c>
      <c r="E665" s="6" t="s">
        <v>1424</v>
      </c>
      <c r="F665" s="6" t="s">
        <v>33</v>
      </c>
      <c r="G665" s="6" t="s">
        <v>42</v>
      </c>
      <c r="H665" s="6" t="s">
        <v>42</v>
      </c>
      <c r="I665" s="6" t="s">
        <v>393</v>
      </c>
      <c r="J665" s="6" t="n">
        <v>20</v>
      </c>
      <c r="K665" s="6" t="n">
        <v>11.5</v>
      </c>
      <c r="L665" s="6" t="n">
        <v>230</v>
      </c>
      <c r="M665" s="6"/>
      <c r="N665" s="6" t="n">
        <v>430</v>
      </c>
      <c r="O665" s="6"/>
      <c r="P665" s="6"/>
      <c r="Q665" s="6" t="s">
        <v>832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3</v>
      </c>
      <c r="D666" s="6" t="s">
        <v>1425</v>
      </c>
      <c r="E666" s="6" t="s">
        <v>965</v>
      </c>
      <c r="F666" s="6" t="s">
        <v>944</v>
      </c>
      <c r="G666" s="6" t="s">
        <v>42</v>
      </c>
      <c r="H666" s="6" t="s">
        <v>42</v>
      </c>
      <c r="I666" s="6" t="s">
        <v>242</v>
      </c>
      <c r="J666" s="6" t="n">
        <v>12</v>
      </c>
      <c r="K666" s="6" t="n">
        <v>4</v>
      </c>
      <c r="L666" s="6" t="n">
        <v>48</v>
      </c>
      <c r="M666" s="6" t="s">
        <v>1426</v>
      </c>
      <c r="N666" s="6" t="n">
        <v>430</v>
      </c>
      <c r="O666" s="6"/>
      <c r="P666" s="6"/>
      <c r="Q666" s="6" t="s">
        <v>1427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6</v>
      </c>
      <c r="D667" s="6" t="s">
        <v>1428</v>
      </c>
      <c r="E667" s="6" t="s">
        <v>1178</v>
      </c>
      <c r="F667" s="6" t="s">
        <v>944</v>
      </c>
      <c r="G667" s="6" t="s">
        <v>42</v>
      </c>
      <c r="H667" s="6" t="s">
        <v>42</v>
      </c>
      <c r="I667" s="6" t="s">
        <v>26</v>
      </c>
      <c r="J667" s="6" t="n">
        <v>15</v>
      </c>
      <c r="K667" s="6" t="n">
        <v>6</v>
      </c>
      <c r="L667" s="6" t="n">
        <v>90</v>
      </c>
      <c r="M667" s="6" t="s">
        <v>1429</v>
      </c>
      <c r="N667" s="6" t="n">
        <v>430</v>
      </c>
      <c r="O667" s="6"/>
      <c r="P667" s="6"/>
      <c r="Q667" s="6" t="s">
        <v>1427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4</v>
      </c>
      <c r="D668" s="6" t="s">
        <v>1430</v>
      </c>
      <c r="E668" s="6" t="s">
        <v>429</v>
      </c>
      <c r="F668" s="6" t="s">
        <v>41</v>
      </c>
      <c r="G668" s="6" t="s">
        <v>42</v>
      </c>
      <c r="H668" s="6" t="s">
        <v>42</v>
      </c>
      <c r="I668" s="6" t="s">
        <v>132</v>
      </c>
      <c r="J668" s="6" t="n">
        <v>19.5</v>
      </c>
      <c r="K668" s="6" t="n">
        <v>10.3</v>
      </c>
      <c r="L668" s="6" t="n">
        <v>200</v>
      </c>
      <c r="M668" s="6"/>
      <c r="N668" s="6" t="n">
        <v>430</v>
      </c>
      <c r="O668" s="6"/>
      <c r="P668" s="6"/>
      <c r="Q668" s="6" t="s">
        <v>829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3</v>
      </c>
      <c r="D669" s="6" t="s">
        <v>1431</v>
      </c>
      <c r="E669" s="6" t="s">
        <v>1432</v>
      </c>
      <c r="F669" s="6" t="s">
        <v>41</v>
      </c>
      <c r="G669" s="6" t="s">
        <v>42</v>
      </c>
      <c r="H669" s="6" t="s">
        <v>42</v>
      </c>
      <c r="I669" s="6" t="s">
        <v>188</v>
      </c>
      <c r="J669" s="6" t="n">
        <v>19.5</v>
      </c>
      <c r="K669" s="6" t="n">
        <v>10.3</v>
      </c>
      <c r="L669" s="6" t="n">
        <v>200</v>
      </c>
      <c r="M669" s="6"/>
      <c r="N669" s="6" t="n">
        <v>430</v>
      </c>
      <c r="O669" s="6"/>
      <c r="P669" s="6"/>
      <c r="Q669" s="6" t="s">
        <v>829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33</v>
      </c>
      <c r="E670" s="6" t="s">
        <v>1434</v>
      </c>
      <c r="F670" s="6" t="s">
        <v>1435</v>
      </c>
      <c r="G670" s="6" t="s">
        <v>42</v>
      </c>
      <c r="H670" s="6" t="s">
        <v>42</v>
      </c>
      <c r="I670" s="6" t="s">
        <v>242</v>
      </c>
      <c r="J670" s="6" t="n">
        <v>15.6</v>
      </c>
      <c r="K670" s="6" t="n">
        <v>5</v>
      </c>
      <c r="L670" s="6" t="n">
        <v>78</v>
      </c>
      <c r="M670" s="6"/>
      <c r="N670" s="6" t="n">
        <v>429</v>
      </c>
      <c r="O670" s="6"/>
      <c r="P670" s="6"/>
      <c r="Q670" s="6" t="s">
        <v>1436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1</v>
      </c>
      <c r="D671" s="6" t="s">
        <v>1437</v>
      </c>
      <c r="E671" s="6" t="s">
        <v>1103</v>
      </c>
      <c r="F671" s="6" t="s">
        <v>90</v>
      </c>
      <c r="G671" s="6" t="s">
        <v>42</v>
      </c>
      <c r="H671" s="6" t="s">
        <v>42</v>
      </c>
      <c r="I671" s="6" t="s">
        <v>242</v>
      </c>
      <c r="J671" s="6" t="n">
        <v>19</v>
      </c>
      <c r="K671" s="6" t="n">
        <v>2.37</v>
      </c>
      <c r="L671" s="6" t="n">
        <v>45</v>
      </c>
      <c r="M671" s="6"/>
      <c r="N671" s="6" t="n">
        <v>429</v>
      </c>
      <c r="O671" s="6"/>
      <c r="P671" s="6"/>
      <c r="Q671" s="6" t="s">
        <v>1322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5</v>
      </c>
      <c r="D672" s="6" t="s">
        <v>1438</v>
      </c>
      <c r="E672" s="6" t="s">
        <v>1439</v>
      </c>
      <c r="F672" s="6" t="s">
        <v>41</v>
      </c>
      <c r="G672" s="6" t="s">
        <v>71</v>
      </c>
      <c r="H672" s="6" t="s">
        <v>71</v>
      </c>
      <c r="I672" s="6" t="s">
        <v>132</v>
      </c>
      <c r="J672" s="6" t="n">
        <v>18.5</v>
      </c>
      <c r="K672" s="6" t="n">
        <v>3.5</v>
      </c>
      <c r="L672" s="6" t="n">
        <v>65</v>
      </c>
      <c r="M672" s="6"/>
      <c r="N672" s="6" t="n">
        <v>425</v>
      </c>
      <c r="O672" s="6"/>
      <c r="P672" s="6"/>
      <c r="Q672" s="6" t="s">
        <v>479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40</v>
      </c>
      <c r="E673" s="6" t="s">
        <v>342</v>
      </c>
      <c r="F673" s="6" t="s">
        <v>33</v>
      </c>
      <c r="G673" s="6" t="s">
        <v>42</v>
      </c>
      <c r="H673" s="6" t="s">
        <v>400</v>
      </c>
      <c r="I673" s="6" t="s">
        <v>96</v>
      </c>
      <c r="J673" s="6" t="n">
        <v>20</v>
      </c>
      <c r="K673" s="6" t="n">
        <v>4.5</v>
      </c>
      <c r="L673" s="6" t="n">
        <v>90</v>
      </c>
      <c r="M673" s="6"/>
      <c r="N673" s="6" t="n">
        <v>419</v>
      </c>
      <c r="O673" s="6"/>
      <c r="P673" s="6"/>
      <c r="Q673" s="6" t="s">
        <v>1441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</v>
      </c>
      <c r="D674" s="6" t="s">
        <v>1442</v>
      </c>
      <c r="E674" s="6" t="s">
        <v>342</v>
      </c>
      <c r="F674" s="6" t="s">
        <v>33</v>
      </c>
      <c r="G674" s="6" t="s">
        <v>42</v>
      </c>
      <c r="H674" s="6" t="s">
        <v>42</v>
      </c>
      <c r="I674" s="6" t="s">
        <v>96</v>
      </c>
      <c r="J674" s="6" t="n">
        <v>20</v>
      </c>
      <c r="K674" s="6" t="n">
        <v>4.5</v>
      </c>
      <c r="L674" s="6" t="n">
        <v>90</v>
      </c>
      <c r="M674" s="6"/>
      <c r="N674" s="6" t="n">
        <v>415</v>
      </c>
      <c r="O674" s="6"/>
      <c r="P674" s="6"/>
      <c r="Q674" s="6" t="s">
        <v>832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1</v>
      </c>
      <c r="D675" s="6" t="s">
        <v>1443</v>
      </c>
      <c r="E675" s="6" t="s">
        <v>1444</v>
      </c>
      <c r="F675" s="6" t="s">
        <v>41</v>
      </c>
      <c r="G675" s="6" t="s">
        <v>42</v>
      </c>
      <c r="H675" s="6" t="s">
        <v>42</v>
      </c>
      <c r="I675" s="6" t="s">
        <v>453</v>
      </c>
      <c r="J675" s="6" t="n">
        <v>19</v>
      </c>
      <c r="K675" s="6" t="n">
        <v>3.95</v>
      </c>
      <c r="L675" s="6" t="n">
        <v>75</v>
      </c>
      <c r="M675" s="6"/>
      <c r="N675" s="6" t="n">
        <v>412</v>
      </c>
      <c r="O675" s="6"/>
      <c r="P675" s="6"/>
      <c r="Q675" s="6" t="s">
        <v>829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1</v>
      </c>
      <c r="D676" s="6" t="s">
        <v>1445</v>
      </c>
      <c r="E676" s="6" t="s">
        <v>1265</v>
      </c>
      <c r="F676" s="6" t="s">
        <v>944</v>
      </c>
      <c r="G676" s="6" t="s">
        <v>42</v>
      </c>
      <c r="H676" s="6" t="s">
        <v>42</v>
      </c>
      <c r="I676" s="6" t="s">
        <v>26</v>
      </c>
      <c r="J676" s="6" t="n">
        <v>15</v>
      </c>
      <c r="K676" s="6" t="n">
        <v>4</v>
      </c>
      <c r="L676" s="6" t="n">
        <v>60</v>
      </c>
      <c r="M676" s="6" t="s">
        <v>1061</v>
      </c>
      <c r="N676" s="6" t="n">
        <v>412</v>
      </c>
      <c r="O676" s="6"/>
      <c r="P676" s="6"/>
      <c r="Q676" s="6" t="s">
        <v>1427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1</v>
      </c>
      <c r="D677" s="6" t="s">
        <v>1446</v>
      </c>
      <c r="E677" s="6" t="s">
        <v>965</v>
      </c>
      <c r="F677" s="6" t="s">
        <v>944</v>
      </c>
      <c r="G677" s="6" t="s">
        <v>42</v>
      </c>
      <c r="H677" s="6" t="s">
        <v>42</v>
      </c>
      <c r="I677" s="6" t="s">
        <v>242</v>
      </c>
      <c r="J677" s="6" t="n">
        <v>12</v>
      </c>
      <c r="K677" s="6" t="n">
        <v>4</v>
      </c>
      <c r="L677" s="6" t="n">
        <v>48</v>
      </c>
      <c r="M677" s="6" t="s">
        <v>1447</v>
      </c>
      <c r="N677" s="6" t="n">
        <v>412</v>
      </c>
      <c r="O677" s="6"/>
      <c r="P677" s="6"/>
      <c r="Q677" s="6" t="s">
        <v>1427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2</v>
      </c>
      <c r="D678" s="6" t="s">
        <v>1448</v>
      </c>
      <c r="E678" s="6" t="s">
        <v>422</v>
      </c>
      <c r="F678" s="6" t="s">
        <v>41</v>
      </c>
      <c r="G678" s="6" t="s">
        <v>42</v>
      </c>
      <c r="H678" s="6" t="s">
        <v>42</v>
      </c>
      <c r="I678" s="6" t="s">
        <v>132</v>
      </c>
      <c r="J678" s="6" t="n">
        <v>19.5</v>
      </c>
      <c r="K678" s="6" t="n">
        <v>2.31</v>
      </c>
      <c r="L678" s="6" t="n">
        <v>45</v>
      </c>
      <c r="M678" s="6"/>
      <c r="N678" s="6" t="n">
        <v>410</v>
      </c>
      <c r="O678" s="6"/>
      <c r="P678" s="6"/>
      <c r="Q678" s="6" t="s">
        <v>829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1</v>
      </c>
      <c r="D679" s="6" t="s">
        <v>1449</v>
      </c>
      <c r="E679" s="6" t="s">
        <v>478</v>
      </c>
      <c r="F679" s="6" t="s">
        <v>41</v>
      </c>
      <c r="G679" s="6" t="s">
        <v>42</v>
      </c>
      <c r="H679" s="6" t="s">
        <v>42</v>
      </c>
      <c r="I679" s="6" t="s">
        <v>453</v>
      </c>
      <c r="J679" s="6" t="n">
        <v>18.5</v>
      </c>
      <c r="K679" s="6" t="n">
        <v>6.5</v>
      </c>
      <c r="L679" s="6" t="n">
        <v>120</v>
      </c>
      <c r="M679" s="6"/>
      <c r="N679" s="6" t="n">
        <v>410</v>
      </c>
      <c r="O679" s="6"/>
      <c r="P679" s="6"/>
      <c r="Q679" s="6" t="s">
        <v>829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1</v>
      </c>
      <c r="D680" s="6" t="s">
        <v>1450</v>
      </c>
      <c r="E680" s="6" t="s">
        <v>1143</v>
      </c>
      <c r="F680" s="6" t="s">
        <v>41</v>
      </c>
      <c r="G680" s="6" t="s">
        <v>42</v>
      </c>
      <c r="H680" s="6" t="s">
        <v>42</v>
      </c>
      <c r="I680" s="6" t="s">
        <v>132</v>
      </c>
      <c r="J680" s="6" t="n">
        <v>18.5</v>
      </c>
      <c r="K680" s="6" t="n">
        <v>6.5</v>
      </c>
      <c r="L680" s="6" t="n">
        <v>120</v>
      </c>
      <c r="M680" s="6"/>
      <c r="N680" s="6" t="n">
        <v>410</v>
      </c>
      <c r="O680" s="6"/>
      <c r="P680" s="6"/>
      <c r="Q680" s="6" t="s">
        <v>829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1</v>
      </c>
      <c r="D681" s="6" t="s">
        <v>1451</v>
      </c>
      <c r="E681" s="6" t="s">
        <v>1424</v>
      </c>
      <c r="F681" s="6" t="s">
        <v>33</v>
      </c>
      <c r="G681" s="6" t="s">
        <v>42</v>
      </c>
      <c r="H681" s="6" t="s">
        <v>42</v>
      </c>
      <c r="I681" s="6" t="s">
        <v>393</v>
      </c>
      <c r="J681" s="6" t="n">
        <v>20</v>
      </c>
      <c r="K681" s="6" t="n">
        <v>11.5</v>
      </c>
      <c r="L681" s="6" t="n">
        <v>230</v>
      </c>
      <c r="M681" s="6"/>
      <c r="N681" s="6" t="n">
        <v>410</v>
      </c>
      <c r="O681" s="6"/>
      <c r="P681" s="6"/>
      <c r="Q681" s="6" t="s">
        <v>832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</v>
      </c>
      <c r="D682" s="6" t="s">
        <v>1452</v>
      </c>
      <c r="E682" s="6" t="s">
        <v>407</v>
      </c>
      <c r="F682" s="6" t="s">
        <v>33</v>
      </c>
      <c r="G682" s="6" t="s">
        <v>42</v>
      </c>
      <c r="H682" s="6" t="s">
        <v>42</v>
      </c>
      <c r="I682" s="6" t="s">
        <v>96</v>
      </c>
      <c r="J682" s="6" t="n">
        <v>20</v>
      </c>
      <c r="K682" s="6" t="n">
        <v>8.5</v>
      </c>
      <c r="L682" s="6" t="n">
        <v>170</v>
      </c>
      <c r="M682" s="6"/>
      <c r="N682" s="6" t="n">
        <v>410</v>
      </c>
      <c r="O682" s="6"/>
      <c r="P682" s="6"/>
      <c r="Q682" s="6" t="s">
        <v>832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1</v>
      </c>
      <c r="D683" s="6" t="s">
        <v>1453</v>
      </c>
      <c r="E683" s="6" t="s">
        <v>548</v>
      </c>
      <c r="F683" s="6" t="s">
        <v>33</v>
      </c>
      <c r="G683" s="6" t="s">
        <v>42</v>
      </c>
      <c r="H683" s="6" t="s">
        <v>42</v>
      </c>
      <c r="I683" s="6" t="s">
        <v>153</v>
      </c>
      <c r="J683" s="6" t="n">
        <v>20</v>
      </c>
      <c r="K683" s="6" t="n">
        <v>2</v>
      </c>
      <c r="L683" s="6" t="n">
        <v>40</v>
      </c>
      <c r="M683" s="6"/>
      <c r="N683" s="6" t="n">
        <v>410</v>
      </c>
      <c r="O683" s="6"/>
      <c r="P683" s="6"/>
      <c r="Q683" s="6" t="s">
        <v>832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</v>
      </c>
      <c r="D684" s="6" t="s">
        <v>1454</v>
      </c>
      <c r="E684" s="6" t="s">
        <v>633</v>
      </c>
      <c r="F684" s="6" t="s">
        <v>634</v>
      </c>
      <c r="G684" s="6" t="s">
        <v>42</v>
      </c>
      <c r="H684" s="6" t="s">
        <v>42</v>
      </c>
      <c r="I684" s="6" t="s">
        <v>242</v>
      </c>
      <c r="J684" s="6" t="n">
        <v>19</v>
      </c>
      <c r="K684" s="6" t="n">
        <v>2.37</v>
      </c>
      <c r="L684" s="6" t="n">
        <v>45</v>
      </c>
      <c r="M684" s="6" t="s">
        <v>787</v>
      </c>
      <c r="N684" s="6" t="n">
        <v>410</v>
      </c>
      <c r="O684" s="6"/>
      <c r="P684" s="6"/>
      <c r="Q684" s="6" t="s">
        <v>1455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</v>
      </c>
      <c r="D685" s="6" t="s">
        <v>1456</v>
      </c>
      <c r="E685" s="6" t="s">
        <v>1457</v>
      </c>
      <c r="F685" s="6" t="s">
        <v>90</v>
      </c>
      <c r="G685" s="6" t="s">
        <v>42</v>
      </c>
      <c r="H685" s="6" t="s">
        <v>42</v>
      </c>
      <c r="I685" s="6" t="s">
        <v>242</v>
      </c>
      <c r="J685" s="6" t="n">
        <v>19</v>
      </c>
      <c r="K685" s="6" t="n">
        <v>4.74</v>
      </c>
      <c r="L685" s="6" t="n">
        <v>90</v>
      </c>
      <c r="M685" s="6" t="s">
        <v>533</v>
      </c>
      <c r="N685" s="6" t="n">
        <v>410</v>
      </c>
      <c r="O685" s="6"/>
      <c r="P685" s="6"/>
      <c r="Q685" s="6" t="s">
        <v>1322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1</v>
      </c>
      <c r="D686" s="6" t="s">
        <v>1458</v>
      </c>
      <c r="E686" s="6" t="s">
        <v>1192</v>
      </c>
      <c r="F686" s="6" t="s">
        <v>318</v>
      </c>
      <c r="G686" s="6" t="s">
        <v>42</v>
      </c>
      <c r="H686" s="6" t="s">
        <v>42</v>
      </c>
      <c r="I686" s="6" t="s">
        <v>26</v>
      </c>
      <c r="J686" s="6" t="n">
        <v>19.5</v>
      </c>
      <c r="K686" s="6" t="n">
        <v>3.3</v>
      </c>
      <c r="L686" s="6" t="n">
        <v>64</v>
      </c>
      <c r="M686" s="6" t="s">
        <v>540</v>
      </c>
      <c r="N686" s="6" t="n">
        <v>410</v>
      </c>
      <c r="O686" s="6"/>
      <c r="P686" s="6"/>
      <c r="Q686" s="6" t="s">
        <v>1459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</v>
      </c>
      <c r="D687" s="6" t="s">
        <v>1460</v>
      </c>
      <c r="E687" s="6" t="s">
        <v>1461</v>
      </c>
      <c r="F687" s="6" t="s">
        <v>33</v>
      </c>
      <c r="G687" s="6" t="s">
        <v>1462</v>
      </c>
      <c r="H687" s="6" t="s">
        <v>1463</v>
      </c>
      <c r="I687" s="6" t="s">
        <v>393</v>
      </c>
      <c r="J687" s="6" t="n">
        <v>19.5</v>
      </c>
      <c r="K687" s="6" t="n">
        <v>6.15</v>
      </c>
      <c r="L687" s="6" t="n">
        <v>120</v>
      </c>
      <c r="M687" s="6"/>
      <c r="N687" s="6" t="n">
        <v>409</v>
      </c>
      <c r="O687" s="6"/>
      <c r="P687" s="6"/>
      <c r="Q687" s="6" t="s">
        <v>1464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</v>
      </c>
      <c r="D688" s="6" t="s">
        <v>1465</v>
      </c>
      <c r="E688" s="6" t="s">
        <v>560</v>
      </c>
      <c r="F688" s="6" t="s">
        <v>23</v>
      </c>
      <c r="G688" s="6" t="s">
        <v>611</v>
      </c>
      <c r="H688" s="6" t="s">
        <v>42</v>
      </c>
      <c r="I688" s="6" t="s">
        <v>563</v>
      </c>
      <c r="J688" s="6" t="n">
        <v>20</v>
      </c>
      <c r="K688" s="6" t="n">
        <v>3.5</v>
      </c>
      <c r="L688" s="6" t="n">
        <v>70</v>
      </c>
      <c r="M688" s="6"/>
      <c r="N688" s="6" t="n">
        <v>408</v>
      </c>
      <c r="O688" s="6"/>
      <c r="P688" s="6"/>
      <c r="Q688" s="6" t="s">
        <v>1466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467</v>
      </c>
      <c r="E689" s="6" t="s">
        <v>1468</v>
      </c>
      <c r="F689" s="6" t="s">
        <v>23</v>
      </c>
      <c r="G689" s="6" t="s">
        <v>1469</v>
      </c>
      <c r="H689" s="6" t="s">
        <v>1470</v>
      </c>
      <c r="I689" s="6" t="s">
        <v>26</v>
      </c>
      <c r="J689" s="6" t="n">
        <v>20</v>
      </c>
      <c r="K689" s="6" t="n">
        <v>4.51</v>
      </c>
      <c r="L689" s="6" t="n">
        <v>90</v>
      </c>
      <c r="M689" s="6"/>
      <c r="N689" s="6" t="n">
        <v>408</v>
      </c>
      <c r="O689" s="6"/>
      <c r="P689" s="6"/>
      <c r="Q689" s="6" t="s">
        <v>1471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</v>
      </c>
      <c r="D690" s="6" t="s">
        <v>1472</v>
      </c>
      <c r="E690" s="6" t="s">
        <v>560</v>
      </c>
      <c r="F690" s="6" t="s">
        <v>23</v>
      </c>
      <c r="G690" s="6" t="s">
        <v>611</v>
      </c>
      <c r="H690" s="6" t="s">
        <v>42</v>
      </c>
      <c r="I690" s="6" t="s">
        <v>563</v>
      </c>
      <c r="J690" s="6" t="n">
        <v>20</v>
      </c>
      <c r="K690" s="6" t="n">
        <v>3.5</v>
      </c>
      <c r="L690" s="6" t="n">
        <v>70</v>
      </c>
      <c r="M690" s="6"/>
      <c r="N690" s="6" t="n">
        <v>408</v>
      </c>
      <c r="O690" s="6"/>
      <c r="P690" s="6"/>
      <c r="Q690" s="6" t="s">
        <v>1466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1</v>
      </c>
      <c r="D691" s="6" t="s">
        <v>1473</v>
      </c>
      <c r="E691" s="6" t="s">
        <v>308</v>
      </c>
      <c r="F691" s="6" t="s">
        <v>33</v>
      </c>
      <c r="G691" s="6" t="s">
        <v>1474</v>
      </c>
      <c r="H691" s="6" t="s">
        <v>42</v>
      </c>
      <c r="I691" s="6" t="s">
        <v>96</v>
      </c>
      <c r="J691" s="6" t="n">
        <v>20</v>
      </c>
      <c r="K691" s="6" t="n">
        <v>3.25</v>
      </c>
      <c r="L691" s="6" t="n">
        <v>65</v>
      </c>
      <c r="M691" s="6"/>
      <c r="N691" s="6" t="n">
        <v>384</v>
      </c>
      <c r="O691" s="6"/>
      <c r="P691" s="6"/>
      <c r="Q691" s="6" t="s">
        <v>1475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</v>
      </c>
      <c r="D692" s="6" t="s">
        <v>1476</v>
      </c>
      <c r="E692" s="6" t="s">
        <v>1424</v>
      </c>
      <c r="F692" s="6" t="s">
        <v>33</v>
      </c>
      <c r="G692" s="6" t="s">
        <v>1477</v>
      </c>
      <c r="H692" s="6" t="s">
        <v>42</v>
      </c>
      <c r="I692" s="6" t="s">
        <v>393</v>
      </c>
      <c r="J692" s="6" t="n">
        <v>20</v>
      </c>
      <c r="K692" s="6" t="n">
        <v>11.5</v>
      </c>
      <c r="L692" s="6" t="n">
        <v>230</v>
      </c>
      <c r="M692" s="6"/>
      <c r="N692" s="6" t="n">
        <v>384</v>
      </c>
      <c r="O692" s="6"/>
      <c r="P692" s="6"/>
      <c r="Q692" s="6" t="s">
        <v>1478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</v>
      </c>
      <c r="D693" s="6" t="s">
        <v>1479</v>
      </c>
      <c r="E693" s="6" t="s">
        <v>1424</v>
      </c>
      <c r="F693" s="6" t="s">
        <v>33</v>
      </c>
      <c r="G693" s="6" t="s">
        <v>1480</v>
      </c>
      <c r="H693" s="6" t="s">
        <v>42</v>
      </c>
      <c r="I693" s="6" t="s">
        <v>393</v>
      </c>
      <c r="J693" s="6" t="n">
        <v>20</v>
      </c>
      <c r="K693" s="6" t="n">
        <v>11.5</v>
      </c>
      <c r="L693" s="6" t="n">
        <v>230</v>
      </c>
      <c r="M693" s="6"/>
      <c r="N693" s="6" t="n">
        <v>384</v>
      </c>
      <c r="O693" s="6"/>
      <c r="P693" s="6"/>
      <c r="Q693" s="6" t="s">
        <v>1481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8</v>
      </c>
      <c r="D694" s="6" t="s">
        <v>1482</v>
      </c>
      <c r="E694" s="6" t="s">
        <v>1483</v>
      </c>
      <c r="F694" s="6" t="s">
        <v>23</v>
      </c>
      <c r="G694" s="6" t="s">
        <v>1484</v>
      </c>
      <c r="H694" s="6" t="s">
        <v>1485</v>
      </c>
      <c r="I694" s="6" t="s">
        <v>1037</v>
      </c>
      <c r="J694" s="6" t="n">
        <v>19.5</v>
      </c>
      <c r="K694" s="6" t="n">
        <v>4.62</v>
      </c>
      <c r="L694" s="6" t="n">
        <v>90</v>
      </c>
      <c r="M694" s="6"/>
      <c r="N694" s="6" t="n">
        <v>377</v>
      </c>
      <c r="O694" s="6"/>
      <c r="P694" s="6"/>
      <c r="Q694" s="6" t="s">
        <v>1486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</v>
      </c>
      <c r="D695" s="6" t="s">
        <v>1487</v>
      </c>
      <c r="E695" s="6" t="s">
        <v>1488</v>
      </c>
      <c r="F695" s="6" t="s">
        <v>23</v>
      </c>
      <c r="G695" s="6" t="s">
        <v>71</v>
      </c>
      <c r="H695" s="6" t="s">
        <v>71</v>
      </c>
      <c r="I695" s="6" t="s">
        <v>921</v>
      </c>
      <c r="J695" s="6" t="n">
        <v>19.5</v>
      </c>
      <c r="K695" s="6" t="n">
        <v>10.8</v>
      </c>
      <c r="L695" s="6" t="n">
        <v>211</v>
      </c>
      <c r="M695" s="6" t="s">
        <v>1489</v>
      </c>
      <c r="N695" s="6" t="n">
        <v>342</v>
      </c>
      <c r="O695" s="6"/>
      <c r="P695" s="6"/>
      <c r="Q695" s="6" t="s">
        <v>870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</v>
      </c>
      <c r="D696" s="6" t="s">
        <v>1490</v>
      </c>
      <c r="E696" s="6" t="s">
        <v>1488</v>
      </c>
      <c r="F696" s="6" t="s">
        <v>23</v>
      </c>
      <c r="G696" s="6" t="s">
        <v>71</v>
      </c>
      <c r="H696" s="6" t="s">
        <v>71</v>
      </c>
      <c r="I696" s="6" t="s">
        <v>921</v>
      </c>
      <c r="J696" s="6" t="n">
        <v>19.5</v>
      </c>
      <c r="K696" s="6" t="n">
        <v>10.8</v>
      </c>
      <c r="L696" s="6" t="n">
        <v>211</v>
      </c>
      <c r="M696" s="6" t="s">
        <v>1489</v>
      </c>
      <c r="N696" s="6" t="n">
        <v>342</v>
      </c>
      <c r="O696" s="6"/>
      <c r="P696" s="6"/>
      <c r="Q696" s="6" t="s">
        <v>870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</v>
      </c>
      <c r="D697" s="6" t="s">
        <v>1491</v>
      </c>
      <c r="E697" s="6" t="s">
        <v>1492</v>
      </c>
      <c r="F697" s="6" t="s">
        <v>41</v>
      </c>
      <c r="G697" s="6" t="s">
        <v>1493</v>
      </c>
      <c r="H697" s="6" t="s">
        <v>1494</v>
      </c>
      <c r="I697" s="6" t="s">
        <v>132</v>
      </c>
      <c r="J697" s="6" t="n">
        <v>19.5</v>
      </c>
      <c r="K697" s="6" t="n">
        <v>14.36</v>
      </c>
      <c r="L697" s="6" t="n">
        <v>280</v>
      </c>
      <c r="M697" s="6"/>
      <c r="N697" s="6" t="n">
        <v>332</v>
      </c>
      <c r="O697" s="6"/>
      <c r="P697" s="6"/>
      <c r="Q697" s="6" t="s">
        <v>1495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1</v>
      </c>
      <c r="D698" s="6" t="s">
        <v>1496</v>
      </c>
      <c r="E698" s="6" t="s">
        <v>1492</v>
      </c>
      <c r="F698" s="6" t="s">
        <v>41</v>
      </c>
      <c r="G698" s="6" t="s">
        <v>1493</v>
      </c>
      <c r="H698" s="6" t="s">
        <v>1494</v>
      </c>
      <c r="I698" s="6" t="s">
        <v>132</v>
      </c>
      <c r="J698" s="6" t="n">
        <v>19.5</v>
      </c>
      <c r="K698" s="6" t="n">
        <v>14.36</v>
      </c>
      <c r="L698" s="6" t="n">
        <v>280</v>
      </c>
      <c r="M698" s="6"/>
      <c r="N698" s="6" t="n">
        <v>332</v>
      </c>
      <c r="O698" s="6"/>
      <c r="P698" s="6"/>
      <c r="Q698" s="6" t="s">
        <v>1495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</v>
      </c>
      <c r="D699" s="6" t="s">
        <v>1497</v>
      </c>
      <c r="E699" s="6" t="s">
        <v>1439</v>
      </c>
      <c r="F699" s="6" t="s">
        <v>41</v>
      </c>
      <c r="G699" s="6" t="s">
        <v>71</v>
      </c>
      <c r="H699" s="6" t="s">
        <v>71</v>
      </c>
      <c r="I699" s="6" t="s">
        <v>132</v>
      </c>
      <c r="J699" s="6" t="n">
        <v>18.5</v>
      </c>
      <c r="K699" s="6" t="n">
        <v>3.5</v>
      </c>
      <c r="L699" s="6" t="n">
        <v>65</v>
      </c>
      <c r="M699" s="6"/>
      <c r="N699" s="6" t="n">
        <v>317</v>
      </c>
      <c r="O699" s="6"/>
      <c r="P699" s="6"/>
      <c r="Q699" s="6" t="s">
        <v>479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498</v>
      </c>
      <c r="E700" s="6" t="s">
        <v>1499</v>
      </c>
      <c r="F700" s="6" t="s">
        <v>41</v>
      </c>
      <c r="G700" s="6" t="s">
        <v>1500</v>
      </c>
      <c r="H700" s="6" t="s">
        <v>1501</v>
      </c>
      <c r="I700" s="6" t="s">
        <v>132</v>
      </c>
      <c r="J700" s="6" t="n">
        <v>0</v>
      </c>
      <c r="K700" s="6" t="n">
        <v>0</v>
      </c>
      <c r="L700" s="6"/>
      <c r="M700" s="6"/>
      <c r="N700" s="6" t="n">
        <v>314</v>
      </c>
      <c r="O700" s="6"/>
      <c r="P700" s="6"/>
      <c r="Q700" s="6" t="s">
        <v>1502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1</v>
      </c>
      <c r="D701" s="6" t="s">
        <v>1503</v>
      </c>
      <c r="E701" s="6" t="s">
        <v>1504</v>
      </c>
      <c r="F701" s="6" t="s">
        <v>41</v>
      </c>
      <c r="G701" s="6" t="s">
        <v>71</v>
      </c>
      <c r="H701" s="6" t="s">
        <v>71</v>
      </c>
      <c r="I701" s="6" t="s">
        <v>921</v>
      </c>
      <c r="J701" s="6" t="n">
        <v>19.5</v>
      </c>
      <c r="K701" s="6" t="n">
        <v>7.9</v>
      </c>
      <c r="L701" s="6" t="n">
        <v>154</v>
      </c>
      <c r="M701" s="6"/>
      <c r="N701" s="6" t="n">
        <v>313</v>
      </c>
      <c r="O701" s="6"/>
      <c r="P701" s="6"/>
      <c r="Q701" s="6" t="s">
        <v>479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9</v>
      </c>
      <c r="D702" s="6" t="s">
        <v>1505</v>
      </c>
      <c r="E702" s="6" t="s">
        <v>1506</v>
      </c>
      <c r="F702" s="6" t="s">
        <v>41</v>
      </c>
      <c r="G702" s="6" t="s">
        <v>71</v>
      </c>
      <c r="H702" s="6" t="s">
        <v>71</v>
      </c>
      <c r="I702" s="6" t="s">
        <v>132</v>
      </c>
      <c r="J702" s="6" t="n">
        <v>19.5</v>
      </c>
      <c r="K702" s="6" t="n">
        <v>3.33</v>
      </c>
      <c r="L702" s="6" t="n">
        <v>65</v>
      </c>
      <c r="M702" s="6"/>
      <c r="N702" s="6" t="n">
        <v>313</v>
      </c>
      <c r="O702" s="6"/>
      <c r="P702" s="6"/>
      <c r="Q702" s="6" t="s">
        <v>479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1</v>
      </c>
      <c r="D703" s="6" t="s">
        <v>1507</v>
      </c>
      <c r="E703" s="6" t="s">
        <v>1508</v>
      </c>
      <c r="F703" s="6" t="s">
        <v>318</v>
      </c>
      <c r="G703" s="6" t="s">
        <v>42</v>
      </c>
      <c r="H703" s="6" t="s">
        <v>42</v>
      </c>
      <c r="I703" s="6" t="s">
        <v>26</v>
      </c>
      <c r="J703" s="6" t="n">
        <v>19.5</v>
      </c>
      <c r="K703" s="6" t="n">
        <v>4.1</v>
      </c>
      <c r="L703" s="6" t="n">
        <v>80</v>
      </c>
      <c r="M703" s="6"/>
      <c r="N703" s="6" t="n">
        <v>271</v>
      </c>
      <c r="O703" s="6"/>
      <c r="P703" s="6"/>
      <c r="Q703" s="6" t="s">
        <v>1459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509</v>
      </c>
      <c r="E704" s="6" t="s">
        <v>865</v>
      </c>
      <c r="F704" s="6" t="s">
        <v>41</v>
      </c>
      <c r="G704" s="6" t="s">
        <v>71</v>
      </c>
      <c r="H704" s="6" t="s">
        <v>71</v>
      </c>
      <c r="I704" s="6" t="s">
        <v>453</v>
      </c>
      <c r="J704" s="6" t="n">
        <v>18.5</v>
      </c>
      <c r="K704" s="6" t="n">
        <v>3.5</v>
      </c>
      <c r="L704" s="6" t="n">
        <v>65</v>
      </c>
      <c r="M704" s="6"/>
      <c r="N704" s="6" t="n">
        <v>311</v>
      </c>
      <c r="O704" s="6"/>
      <c r="P704" s="6"/>
      <c r="Q704" s="6" t="s">
        <v>479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2</v>
      </c>
      <c r="D705" s="6" t="s">
        <v>1510</v>
      </c>
      <c r="E705" s="6" t="s">
        <v>1164</v>
      </c>
      <c r="F705" s="6" t="s">
        <v>41</v>
      </c>
      <c r="G705" s="6" t="s">
        <v>71</v>
      </c>
      <c r="H705" s="6" t="s">
        <v>71</v>
      </c>
      <c r="I705" s="6" t="s">
        <v>132</v>
      </c>
      <c r="J705" s="6" t="n">
        <v>19.5</v>
      </c>
      <c r="K705" s="6" t="n">
        <v>3.33</v>
      </c>
      <c r="L705" s="6" t="n">
        <v>65</v>
      </c>
      <c r="M705" s="6"/>
      <c r="N705" s="6" t="n">
        <v>311</v>
      </c>
      <c r="O705" s="6"/>
      <c r="P705" s="6"/>
      <c r="Q705" s="6" t="s">
        <v>479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0</v>
      </c>
      <c r="D706" s="6" t="s">
        <v>1511</v>
      </c>
      <c r="E706" s="6" t="s">
        <v>1512</v>
      </c>
      <c r="F706" s="6" t="s">
        <v>41</v>
      </c>
      <c r="G706" s="6" t="s">
        <v>71</v>
      </c>
      <c r="H706" s="6" t="s">
        <v>71</v>
      </c>
      <c r="I706" s="6" t="s">
        <v>132</v>
      </c>
      <c r="J706" s="6" t="n">
        <v>19.5</v>
      </c>
      <c r="K706" s="6" t="n">
        <v>3.33</v>
      </c>
      <c r="L706" s="6" t="n">
        <v>65</v>
      </c>
      <c r="M706" s="6"/>
      <c r="N706" s="6" t="n">
        <v>311</v>
      </c>
      <c r="O706" s="6"/>
      <c r="P706" s="6"/>
      <c r="Q706" s="6" t="s">
        <v>479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0</v>
      </c>
      <c r="D707" s="6" t="s">
        <v>1513</v>
      </c>
      <c r="E707" s="6" t="s">
        <v>1512</v>
      </c>
      <c r="F707" s="6" t="s">
        <v>41</v>
      </c>
      <c r="G707" s="6" t="s">
        <v>71</v>
      </c>
      <c r="H707" s="6" t="s">
        <v>71</v>
      </c>
      <c r="I707" s="6" t="s">
        <v>132</v>
      </c>
      <c r="J707" s="6" t="n">
        <v>19.5</v>
      </c>
      <c r="K707" s="6" t="n">
        <v>3.33</v>
      </c>
      <c r="L707" s="6" t="n">
        <v>65</v>
      </c>
      <c r="M707" s="6"/>
      <c r="N707" s="6" t="n">
        <v>311</v>
      </c>
      <c r="O707" s="6"/>
      <c r="P707" s="6"/>
      <c r="Q707" s="6" t="s">
        <v>479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514</v>
      </c>
      <c r="E708" s="6" t="s">
        <v>1515</v>
      </c>
      <c r="F708" s="6" t="s">
        <v>41</v>
      </c>
      <c r="G708" s="6" t="s">
        <v>1516</v>
      </c>
      <c r="H708" s="6" t="s">
        <v>42</v>
      </c>
      <c r="I708" s="6" t="s">
        <v>188</v>
      </c>
      <c r="J708" s="6" t="n">
        <v>19.5</v>
      </c>
      <c r="K708" s="6" t="n">
        <v>16.92</v>
      </c>
      <c r="L708" s="6" t="n">
        <v>330</v>
      </c>
      <c r="M708" s="6"/>
      <c r="N708" s="6" t="n">
        <v>300</v>
      </c>
      <c r="O708" s="6"/>
      <c r="P708" s="6"/>
      <c r="Q708" s="6" t="s">
        <v>1517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518</v>
      </c>
      <c r="E709" s="6" t="s">
        <v>548</v>
      </c>
      <c r="F709" s="6" t="s">
        <v>33</v>
      </c>
      <c r="G709" s="6" t="s">
        <v>71</v>
      </c>
      <c r="H709" s="6" t="s">
        <v>71</v>
      </c>
      <c r="I709" s="6" t="s">
        <v>153</v>
      </c>
      <c r="J709" s="6" t="n">
        <v>20</v>
      </c>
      <c r="K709" s="6" t="n">
        <v>2</v>
      </c>
      <c r="L709" s="6" t="n">
        <v>40</v>
      </c>
      <c r="M709" s="6"/>
      <c r="N709" s="6" t="n">
        <v>310</v>
      </c>
      <c r="O709" s="6"/>
      <c r="P709" s="6"/>
      <c r="Q709" s="6" t="s">
        <v>811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</v>
      </c>
      <c r="D710" s="6" t="s">
        <v>1519</v>
      </c>
      <c r="E710" s="6" t="s">
        <v>1520</v>
      </c>
      <c r="F710" s="6" t="s">
        <v>23</v>
      </c>
      <c r="G710" s="6" t="s">
        <v>1521</v>
      </c>
      <c r="H710" s="6" t="s">
        <v>42</v>
      </c>
      <c r="I710" s="6" t="s">
        <v>26</v>
      </c>
      <c r="J710" s="6" t="n">
        <v>20</v>
      </c>
      <c r="K710" s="6" t="n">
        <v>4.5</v>
      </c>
      <c r="L710" s="6" t="n">
        <v>90</v>
      </c>
      <c r="M710" s="6"/>
      <c r="N710" s="6" t="n">
        <v>307</v>
      </c>
      <c r="O710" s="6"/>
      <c r="P710" s="6"/>
      <c r="Q710" s="6" t="s">
        <v>1522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3</v>
      </c>
      <c r="D711" s="6" t="s">
        <v>1523</v>
      </c>
      <c r="E711" s="6" t="s">
        <v>1506</v>
      </c>
      <c r="F711" s="6" t="s">
        <v>41</v>
      </c>
      <c r="G711" s="6" t="s">
        <v>42</v>
      </c>
      <c r="H711" s="6" t="s">
        <v>42</v>
      </c>
      <c r="I711" s="6" t="s">
        <v>132</v>
      </c>
      <c r="J711" s="6" t="n">
        <v>19.5</v>
      </c>
      <c r="K711" s="6" t="n">
        <v>3.33</v>
      </c>
      <c r="L711" s="6" t="n">
        <v>65</v>
      </c>
      <c r="M711" s="6"/>
      <c r="N711" s="6" t="n">
        <v>307</v>
      </c>
      <c r="O711" s="6"/>
      <c r="P711" s="6"/>
      <c r="Q711" s="6" t="s">
        <v>829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</v>
      </c>
      <c r="D712" s="6" t="s">
        <v>1524</v>
      </c>
      <c r="E712" s="6" t="s">
        <v>1251</v>
      </c>
      <c r="F712" s="6" t="s">
        <v>23</v>
      </c>
      <c r="G712" s="6" t="s">
        <v>1525</v>
      </c>
      <c r="H712" s="6" t="s">
        <v>42</v>
      </c>
      <c r="I712" s="6" t="s">
        <v>1037</v>
      </c>
      <c r="J712" s="6" t="n">
        <v>19.5</v>
      </c>
      <c r="K712" s="6" t="n">
        <v>2.31</v>
      </c>
      <c r="L712" s="6" t="n">
        <v>45</v>
      </c>
      <c r="M712" s="6"/>
      <c r="N712" s="6" t="n">
        <v>305</v>
      </c>
      <c r="O712" s="6"/>
      <c r="P712" s="6"/>
      <c r="Q712" s="6" t="s">
        <v>1526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527</v>
      </c>
      <c r="E713" s="6" t="s">
        <v>818</v>
      </c>
      <c r="F713" s="6" t="s">
        <v>819</v>
      </c>
      <c r="G713" s="6" t="s">
        <v>1528</v>
      </c>
      <c r="H713" s="6" t="s">
        <v>42</v>
      </c>
      <c r="I713" s="6" t="s">
        <v>820</v>
      </c>
      <c r="J713" s="6" t="n">
        <v>16.5</v>
      </c>
      <c r="K713" s="6" t="n">
        <v>3.65</v>
      </c>
      <c r="L713" s="6" t="n">
        <v>60</v>
      </c>
      <c r="M713" s="6"/>
      <c r="N713" s="6" t="n">
        <v>305</v>
      </c>
      <c r="O713" s="6"/>
      <c r="P713" s="6"/>
      <c r="Q713" s="6" t="s">
        <v>1529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44</v>
      </c>
      <c r="D714" s="6" t="s">
        <v>1530</v>
      </c>
      <c r="E714" s="6" t="s">
        <v>1531</v>
      </c>
      <c r="F714" s="6" t="s">
        <v>33</v>
      </c>
      <c r="G714" s="6" t="s">
        <v>114</v>
      </c>
      <c r="H714" s="6" t="s">
        <v>42</v>
      </c>
      <c r="I714" s="6" t="s">
        <v>96</v>
      </c>
      <c r="J714" s="6" t="n">
        <v>20</v>
      </c>
      <c r="K714" s="6" t="n">
        <v>3.25</v>
      </c>
      <c r="L714" s="6" t="n">
        <v>65</v>
      </c>
      <c r="M714" s="6"/>
      <c r="N714" s="6" t="n">
        <v>303</v>
      </c>
      <c r="O714" s="6"/>
      <c r="P714" s="6"/>
      <c r="Q714" s="6" t="s">
        <v>116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30</v>
      </c>
      <c r="D715" s="6" t="s">
        <v>1532</v>
      </c>
      <c r="E715" s="6" t="s">
        <v>1533</v>
      </c>
      <c r="F715" s="6" t="s">
        <v>33</v>
      </c>
      <c r="G715" s="6" t="s">
        <v>42</v>
      </c>
      <c r="H715" s="6" t="s">
        <v>72</v>
      </c>
      <c r="I715" s="6" t="s">
        <v>96</v>
      </c>
      <c r="J715" s="6" t="n">
        <v>20</v>
      </c>
      <c r="K715" s="6" t="n">
        <v>4.5</v>
      </c>
      <c r="L715" s="6" t="n">
        <v>90</v>
      </c>
      <c r="M715" s="6"/>
      <c r="N715" s="6" t="n">
        <v>303</v>
      </c>
      <c r="O715" s="6"/>
      <c r="P715" s="6"/>
      <c r="Q715" s="6" t="s">
        <v>346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3</v>
      </c>
      <c r="D716" s="6" t="s">
        <v>1534</v>
      </c>
      <c r="E716" s="6" t="s">
        <v>407</v>
      </c>
      <c r="F716" s="6" t="s">
        <v>33</v>
      </c>
      <c r="G716" s="6" t="s">
        <v>42</v>
      </c>
      <c r="H716" s="6" t="s">
        <v>42</v>
      </c>
      <c r="I716" s="6" t="s">
        <v>96</v>
      </c>
      <c r="J716" s="6" t="n">
        <v>20</v>
      </c>
      <c r="K716" s="6" t="n">
        <v>8.5</v>
      </c>
      <c r="L716" s="6" t="n">
        <v>170</v>
      </c>
      <c r="M716" s="6"/>
      <c r="N716" s="6" t="n">
        <v>303</v>
      </c>
      <c r="O716" s="6"/>
      <c r="P716" s="6"/>
      <c r="Q716" s="6" t="s">
        <v>832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23</v>
      </c>
      <c r="D717" s="6" t="s">
        <v>1535</v>
      </c>
      <c r="E717" s="6" t="s">
        <v>548</v>
      </c>
      <c r="F717" s="6" t="s">
        <v>33</v>
      </c>
      <c r="G717" s="6" t="s">
        <v>42</v>
      </c>
      <c r="H717" s="6" t="s">
        <v>42</v>
      </c>
      <c r="I717" s="6" t="s">
        <v>153</v>
      </c>
      <c r="J717" s="6" t="n">
        <v>20</v>
      </c>
      <c r="K717" s="6" t="n">
        <v>2</v>
      </c>
      <c r="L717" s="6" t="n">
        <v>40</v>
      </c>
      <c r="M717" s="6"/>
      <c r="N717" s="6" t="n">
        <v>303</v>
      </c>
      <c r="O717" s="6"/>
      <c r="P717" s="6"/>
      <c r="Q717" s="6" t="s">
        <v>832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3</v>
      </c>
      <c r="D718" s="6" t="s">
        <v>1536</v>
      </c>
      <c r="E718" s="6" t="s">
        <v>1214</v>
      </c>
      <c r="F718" s="6" t="s">
        <v>41</v>
      </c>
      <c r="G718" s="6" t="s">
        <v>1537</v>
      </c>
      <c r="H718" s="6" t="s">
        <v>42</v>
      </c>
      <c r="I718" s="6" t="s">
        <v>1106</v>
      </c>
      <c r="J718" s="6" t="n">
        <v>20</v>
      </c>
      <c r="K718" s="6" t="n">
        <v>2.25</v>
      </c>
      <c r="L718" s="6" t="n">
        <v>45</v>
      </c>
      <c r="M718" s="6"/>
      <c r="N718" s="6" t="n">
        <v>303</v>
      </c>
      <c r="O718" s="6"/>
      <c r="P718" s="6"/>
      <c r="Q718" s="6" t="s">
        <v>1538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1</v>
      </c>
      <c r="D719" s="6" t="s">
        <v>1539</v>
      </c>
      <c r="E719" s="6" t="s">
        <v>1020</v>
      </c>
      <c r="F719" s="6" t="s">
        <v>41</v>
      </c>
      <c r="G719" s="6" t="s">
        <v>1540</v>
      </c>
      <c r="H719" s="6" t="s">
        <v>42</v>
      </c>
      <c r="I719" s="6" t="s">
        <v>453</v>
      </c>
      <c r="J719" s="6" t="n">
        <v>19</v>
      </c>
      <c r="K719" s="6" t="n">
        <v>1.58</v>
      </c>
      <c r="L719" s="6" t="n">
        <v>30</v>
      </c>
      <c r="M719" s="6"/>
      <c r="N719" s="6" t="n">
        <v>303</v>
      </c>
      <c r="O719" s="6"/>
      <c r="P719" s="6"/>
      <c r="Q719" s="6" t="s">
        <v>1541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6</v>
      </c>
      <c r="D720" s="6" t="s">
        <v>1542</v>
      </c>
      <c r="E720" s="6" t="s">
        <v>456</v>
      </c>
      <c r="F720" s="6" t="s">
        <v>41</v>
      </c>
      <c r="G720" s="6" t="s">
        <v>457</v>
      </c>
      <c r="H720" s="6" t="s">
        <v>42</v>
      </c>
      <c r="I720" s="6" t="s">
        <v>132</v>
      </c>
      <c r="J720" s="6" t="n">
        <v>19.5</v>
      </c>
      <c r="K720" s="6" t="n">
        <v>7.69</v>
      </c>
      <c r="L720" s="6" t="n">
        <v>150</v>
      </c>
      <c r="M720" s="6"/>
      <c r="N720" s="6" t="n">
        <v>303</v>
      </c>
      <c r="O720" s="6"/>
      <c r="P720" s="6"/>
      <c r="Q720" s="6" t="s">
        <v>1543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40</v>
      </c>
      <c r="D721" s="6" t="s">
        <v>1544</v>
      </c>
      <c r="E721" s="6" t="s">
        <v>735</v>
      </c>
      <c r="F721" s="6" t="s">
        <v>33</v>
      </c>
      <c r="G721" s="6" t="s">
        <v>42</v>
      </c>
      <c r="H721" s="6" t="s">
        <v>42</v>
      </c>
      <c r="I721" s="6" t="s">
        <v>153</v>
      </c>
      <c r="J721" s="6" t="n">
        <v>20</v>
      </c>
      <c r="K721" s="6" t="n">
        <v>2.25</v>
      </c>
      <c r="L721" s="6" t="n">
        <v>45</v>
      </c>
      <c r="M721" s="6"/>
      <c r="N721" s="6" t="n">
        <v>303</v>
      </c>
      <c r="O721" s="6"/>
      <c r="P721" s="6"/>
      <c r="Q721" s="6" t="s">
        <v>832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11</v>
      </c>
      <c r="D722" s="6" t="s">
        <v>1545</v>
      </c>
      <c r="E722" s="6" t="s">
        <v>1546</v>
      </c>
      <c r="F722" s="6" t="s">
        <v>41</v>
      </c>
      <c r="G722" s="6" t="s">
        <v>1421</v>
      </c>
      <c r="H722" s="6" t="s">
        <v>42</v>
      </c>
      <c r="I722" s="6" t="s">
        <v>188</v>
      </c>
      <c r="J722" s="6" t="n">
        <v>19.5</v>
      </c>
      <c r="K722" s="6" t="n">
        <v>6.15</v>
      </c>
      <c r="L722" s="6" t="n">
        <v>120</v>
      </c>
      <c r="M722" s="6"/>
      <c r="N722" s="6" t="n">
        <v>303</v>
      </c>
      <c r="O722" s="6"/>
      <c r="P722" s="6"/>
      <c r="Q722" s="6" t="s">
        <v>1422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1</v>
      </c>
      <c r="D723" s="6" t="s">
        <v>1547</v>
      </c>
      <c r="E723" s="6" t="s">
        <v>1548</v>
      </c>
      <c r="F723" s="6" t="s">
        <v>41</v>
      </c>
      <c r="G723" s="6" t="s">
        <v>1549</v>
      </c>
      <c r="H723" s="6" t="s">
        <v>42</v>
      </c>
      <c r="I723" s="6" t="s">
        <v>132</v>
      </c>
      <c r="J723" s="6" t="n">
        <v>19.5</v>
      </c>
      <c r="K723" s="6" t="n">
        <v>9.23</v>
      </c>
      <c r="L723" s="6" t="n">
        <v>180</v>
      </c>
      <c r="M723" s="6"/>
      <c r="N723" s="6" t="n">
        <v>303</v>
      </c>
      <c r="O723" s="6"/>
      <c r="P723" s="6"/>
      <c r="Q723" s="6" t="s">
        <v>1550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1</v>
      </c>
      <c r="D724" s="6" t="s">
        <v>1551</v>
      </c>
      <c r="E724" s="6" t="s">
        <v>1552</v>
      </c>
      <c r="F724" s="6" t="s">
        <v>41</v>
      </c>
      <c r="G724" s="6" t="s">
        <v>1500</v>
      </c>
      <c r="H724" s="6" t="s">
        <v>42</v>
      </c>
      <c r="I724" s="6" t="s">
        <v>132</v>
      </c>
      <c r="J724" s="6" t="n">
        <v>20</v>
      </c>
      <c r="K724" s="6" t="n">
        <v>14</v>
      </c>
      <c r="L724" s="6" t="n">
        <v>280</v>
      </c>
      <c r="M724" s="6"/>
      <c r="N724" s="6" t="n">
        <v>303</v>
      </c>
      <c r="O724" s="6"/>
      <c r="P724" s="6"/>
      <c r="Q724" s="6" t="s">
        <v>1553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4</v>
      </c>
      <c r="D725" s="6" t="s">
        <v>1554</v>
      </c>
      <c r="E725" s="6" t="s">
        <v>1555</v>
      </c>
      <c r="F725" s="6" t="s">
        <v>41</v>
      </c>
      <c r="G725" s="6" t="s">
        <v>1556</v>
      </c>
      <c r="H725" s="6" t="s">
        <v>42</v>
      </c>
      <c r="I725" s="6" t="s">
        <v>188</v>
      </c>
      <c r="J725" s="6" t="n">
        <v>19.5</v>
      </c>
      <c r="K725" s="6" t="n">
        <v>16.92</v>
      </c>
      <c r="L725" s="6" t="n">
        <v>330</v>
      </c>
      <c r="M725" s="6"/>
      <c r="N725" s="6" t="n">
        <v>303</v>
      </c>
      <c r="O725" s="6"/>
      <c r="P725" s="6"/>
      <c r="Q725" s="6" t="s">
        <v>1557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19</v>
      </c>
      <c r="D726" s="6" t="s">
        <v>1558</v>
      </c>
      <c r="E726" s="6" t="s">
        <v>1559</v>
      </c>
      <c r="F726" s="6" t="s">
        <v>33</v>
      </c>
      <c r="G726" s="6" t="s">
        <v>42</v>
      </c>
      <c r="H726" s="6" t="s">
        <v>42</v>
      </c>
      <c r="I726" s="6" t="s">
        <v>393</v>
      </c>
      <c r="J726" s="6" t="n">
        <v>20</v>
      </c>
      <c r="K726" s="6" t="n">
        <v>2.25</v>
      </c>
      <c r="L726" s="6" t="n">
        <v>45</v>
      </c>
      <c r="M726" s="6"/>
      <c r="N726" s="6" t="n">
        <v>303</v>
      </c>
      <c r="O726" s="6"/>
      <c r="P726" s="6"/>
      <c r="Q726" s="6" t="s">
        <v>832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3</v>
      </c>
      <c r="D727" s="6" t="s">
        <v>1560</v>
      </c>
      <c r="E727" s="6" t="s">
        <v>1561</v>
      </c>
      <c r="F727" s="6" t="s">
        <v>33</v>
      </c>
      <c r="G727" s="6" t="s">
        <v>42</v>
      </c>
      <c r="H727" s="6" t="s">
        <v>42</v>
      </c>
      <c r="I727" s="6" t="s">
        <v>393</v>
      </c>
      <c r="J727" s="6" t="n">
        <v>20</v>
      </c>
      <c r="K727" s="6" t="n">
        <v>15</v>
      </c>
      <c r="L727" s="6" t="n">
        <v>300</v>
      </c>
      <c r="M727" s="6"/>
      <c r="N727" s="6" t="n">
        <v>303</v>
      </c>
      <c r="O727" s="6"/>
      <c r="P727" s="6"/>
      <c r="Q727" s="6" t="s">
        <v>832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15</v>
      </c>
      <c r="D728" s="6" t="s">
        <v>1562</v>
      </c>
      <c r="E728" s="6" t="s">
        <v>1563</v>
      </c>
      <c r="F728" s="6" t="s">
        <v>41</v>
      </c>
      <c r="G728" s="6" t="s">
        <v>1564</v>
      </c>
      <c r="H728" s="6" t="s">
        <v>42</v>
      </c>
      <c r="I728" s="6" t="s">
        <v>132</v>
      </c>
      <c r="J728" s="6" t="n">
        <v>18.5</v>
      </c>
      <c r="K728" s="6" t="n">
        <v>6.5</v>
      </c>
      <c r="L728" s="6" t="n">
        <v>120</v>
      </c>
      <c r="M728" s="6"/>
      <c r="N728" s="6" t="n">
        <v>303</v>
      </c>
      <c r="O728" s="6"/>
      <c r="P728" s="6"/>
      <c r="Q728" s="6" t="s">
        <v>1565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13</v>
      </c>
      <c r="D729" s="6" t="s">
        <v>1566</v>
      </c>
      <c r="E729" s="6" t="s">
        <v>1563</v>
      </c>
      <c r="F729" s="6" t="s">
        <v>41</v>
      </c>
      <c r="G729" s="6" t="s">
        <v>645</v>
      </c>
      <c r="H729" s="6" t="s">
        <v>42</v>
      </c>
      <c r="I729" s="6" t="s">
        <v>132</v>
      </c>
      <c r="J729" s="6" t="n">
        <v>18.5</v>
      </c>
      <c r="K729" s="6" t="n">
        <v>6.5</v>
      </c>
      <c r="L729" s="6" t="n">
        <v>120</v>
      </c>
      <c r="M729" s="6"/>
      <c r="N729" s="6" t="n">
        <v>303</v>
      </c>
      <c r="O729" s="6"/>
      <c r="P729" s="6"/>
      <c r="Q729" s="6" t="s">
        <v>1567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2</v>
      </c>
      <c r="D730" s="6" t="s">
        <v>1568</v>
      </c>
      <c r="E730" s="6" t="s">
        <v>1569</v>
      </c>
      <c r="F730" s="6" t="s">
        <v>33</v>
      </c>
      <c r="G730" s="6" t="s">
        <v>42</v>
      </c>
      <c r="H730" s="6" t="s">
        <v>42</v>
      </c>
      <c r="I730" s="6" t="s">
        <v>153</v>
      </c>
      <c r="J730" s="6" t="n">
        <v>19.5</v>
      </c>
      <c r="K730" s="6" t="n">
        <v>6.7</v>
      </c>
      <c r="L730" s="6" t="n">
        <v>130</v>
      </c>
      <c r="M730" s="6"/>
      <c r="N730" s="6" t="n">
        <v>303</v>
      </c>
      <c r="O730" s="6"/>
      <c r="P730" s="6"/>
      <c r="Q730" s="6" t="s">
        <v>832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0</v>
      </c>
      <c r="D731" s="6" t="s">
        <v>1570</v>
      </c>
      <c r="E731" s="6" t="s">
        <v>1571</v>
      </c>
      <c r="F731" s="6" t="s">
        <v>41</v>
      </c>
      <c r="G731" s="6" t="s">
        <v>176</v>
      </c>
      <c r="H731" s="6" t="s">
        <v>42</v>
      </c>
      <c r="I731" s="6" t="s">
        <v>188</v>
      </c>
      <c r="J731" s="6" t="n">
        <v>19.5</v>
      </c>
      <c r="K731" s="6" t="n">
        <v>2.31</v>
      </c>
      <c r="L731" s="6" t="n">
        <v>45</v>
      </c>
      <c r="M731" s="6"/>
      <c r="N731" s="6" t="n">
        <v>303</v>
      </c>
      <c r="O731" s="6"/>
      <c r="P731" s="6"/>
      <c r="Q731" s="6" t="s">
        <v>1572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2</v>
      </c>
      <c r="D732" s="6" t="s">
        <v>1573</v>
      </c>
      <c r="E732" s="6" t="s">
        <v>1228</v>
      </c>
      <c r="F732" s="6" t="s">
        <v>41</v>
      </c>
      <c r="G732" s="6" t="s">
        <v>1229</v>
      </c>
      <c r="H732" s="6" t="s">
        <v>42</v>
      </c>
      <c r="I732" s="6" t="s">
        <v>132</v>
      </c>
      <c r="J732" s="6" t="n">
        <v>19</v>
      </c>
      <c r="K732" s="6" t="n">
        <v>9.5</v>
      </c>
      <c r="L732" s="6" t="n">
        <v>181</v>
      </c>
      <c r="M732" s="6"/>
      <c r="N732" s="6" t="n">
        <v>303</v>
      </c>
      <c r="O732" s="6"/>
      <c r="P732" s="6"/>
      <c r="Q732" s="6" t="s">
        <v>1230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21</v>
      </c>
      <c r="D733" s="6" t="s">
        <v>1574</v>
      </c>
      <c r="E733" s="6" t="s">
        <v>1575</v>
      </c>
      <c r="F733" s="6" t="s">
        <v>41</v>
      </c>
      <c r="G733" s="6" t="s">
        <v>1576</v>
      </c>
      <c r="H733" s="6" t="s">
        <v>42</v>
      </c>
      <c r="I733" s="6" t="s">
        <v>132</v>
      </c>
      <c r="J733" s="6" t="n">
        <v>19.5</v>
      </c>
      <c r="K733" s="6" t="n">
        <v>6.15</v>
      </c>
      <c r="L733" s="6" t="n">
        <v>120</v>
      </c>
      <c r="M733" s="6"/>
      <c r="N733" s="6" t="n">
        <v>303</v>
      </c>
      <c r="O733" s="6"/>
      <c r="P733" s="6"/>
      <c r="Q733" s="6" t="s">
        <v>1577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23</v>
      </c>
      <c r="D734" s="6" t="s">
        <v>1578</v>
      </c>
      <c r="E734" s="6" t="s">
        <v>1579</v>
      </c>
      <c r="F734" s="6" t="s">
        <v>33</v>
      </c>
      <c r="G734" s="6" t="s">
        <v>42</v>
      </c>
      <c r="H734" s="6" t="s">
        <v>42</v>
      </c>
      <c r="I734" s="6" t="s">
        <v>96</v>
      </c>
      <c r="J734" s="6" t="n">
        <v>20</v>
      </c>
      <c r="K734" s="6" t="n">
        <v>4.5</v>
      </c>
      <c r="L734" s="6" t="n">
        <v>90</v>
      </c>
      <c r="M734" s="6"/>
      <c r="N734" s="6" t="n">
        <v>303</v>
      </c>
      <c r="O734" s="6"/>
      <c r="P734" s="6"/>
      <c r="Q734" s="6" t="s">
        <v>832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23</v>
      </c>
      <c r="D735" s="6" t="s">
        <v>1580</v>
      </c>
      <c r="E735" s="6" t="s">
        <v>1579</v>
      </c>
      <c r="F735" s="6" t="s">
        <v>33</v>
      </c>
      <c r="G735" s="6" t="s">
        <v>42</v>
      </c>
      <c r="H735" s="6" t="s">
        <v>42</v>
      </c>
      <c r="I735" s="6" t="s">
        <v>96</v>
      </c>
      <c r="J735" s="6" t="n">
        <v>20</v>
      </c>
      <c r="K735" s="6" t="n">
        <v>4.5</v>
      </c>
      <c r="L735" s="6" t="n">
        <v>90</v>
      </c>
      <c r="M735" s="6"/>
      <c r="N735" s="6" t="n">
        <v>303</v>
      </c>
      <c r="O735" s="6"/>
      <c r="P735" s="6"/>
      <c r="Q735" s="6" t="s">
        <v>832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1</v>
      </c>
      <c r="D736" s="6" t="s">
        <v>1581</v>
      </c>
      <c r="E736" s="6" t="s">
        <v>1239</v>
      </c>
      <c r="F736" s="6" t="s">
        <v>41</v>
      </c>
      <c r="G736" s="6" t="s">
        <v>1240</v>
      </c>
      <c r="H736" s="6" t="s">
        <v>42</v>
      </c>
      <c r="I736" s="6" t="s">
        <v>132</v>
      </c>
      <c r="J736" s="6" t="n">
        <v>19.5</v>
      </c>
      <c r="K736" s="6" t="n">
        <v>9.23</v>
      </c>
      <c r="L736" s="6" t="n">
        <v>180</v>
      </c>
      <c r="M736" s="6"/>
      <c r="N736" s="6" t="n">
        <v>303</v>
      </c>
      <c r="O736" s="6"/>
      <c r="P736" s="6"/>
      <c r="Q736" s="6" t="s">
        <v>1241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7</v>
      </c>
      <c r="D737" s="6" t="s">
        <v>1582</v>
      </c>
      <c r="E737" s="6" t="s">
        <v>1583</v>
      </c>
      <c r="F737" s="6" t="s">
        <v>41</v>
      </c>
      <c r="G737" s="6" t="s">
        <v>1584</v>
      </c>
      <c r="H737" s="6" t="s">
        <v>42</v>
      </c>
      <c r="I737" s="6" t="s">
        <v>132</v>
      </c>
      <c r="J737" s="6" t="n">
        <v>19.5</v>
      </c>
      <c r="K737" s="6" t="n">
        <v>9.2</v>
      </c>
      <c r="L737" s="6" t="n">
        <v>179</v>
      </c>
      <c r="M737" s="6"/>
      <c r="N737" s="6" t="n">
        <v>303</v>
      </c>
      <c r="O737" s="6"/>
      <c r="P737" s="6"/>
      <c r="Q737" s="6" t="s">
        <v>1585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13</v>
      </c>
      <c r="D738" s="6" t="s">
        <v>1586</v>
      </c>
      <c r="E738" s="6" t="s">
        <v>1587</v>
      </c>
      <c r="F738" s="6" t="s">
        <v>41</v>
      </c>
      <c r="G738" s="6" t="s">
        <v>1588</v>
      </c>
      <c r="H738" s="6" t="s">
        <v>42</v>
      </c>
      <c r="I738" s="6" t="s">
        <v>132</v>
      </c>
      <c r="J738" s="6" t="n">
        <v>19.5</v>
      </c>
      <c r="K738" s="6" t="n">
        <v>6.9</v>
      </c>
      <c r="L738" s="6" t="n">
        <v>135</v>
      </c>
      <c r="M738" s="6"/>
      <c r="N738" s="6" t="n">
        <v>303</v>
      </c>
      <c r="O738" s="6"/>
      <c r="P738" s="6"/>
      <c r="Q738" s="6" t="s">
        <v>1589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10</v>
      </c>
      <c r="D739" s="6" t="s">
        <v>1590</v>
      </c>
      <c r="E739" s="6" t="s">
        <v>1587</v>
      </c>
      <c r="F739" s="6" t="s">
        <v>41</v>
      </c>
      <c r="G739" s="6" t="s">
        <v>1588</v>
      </c>
      <c r="H739" s="6" t="s">
        <v>42</v>
      </c>
      <c r="I739" s="6" t="s">
        <v>132</v>
      </c>
      <c r="J739" s="6" t="n">
        <v>19.5</v>
      </c>
      <c r="K739" s="6" t="n">
        <v>6.9</v>
      </c>
      <c r="L739" s="6" t="n">
        <v>135</v>
      </c>
      <c r="M739" s="6"/>
      <c r="N739" s="6" t="n">
        <v>303</v>
      </c>
      <c r="O739" s="6"/>
      <c r="P739" s="6"/>
      <c r="Q739" s="6" t="s">
        <v>1589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25</v>
      </c>
      <c r="D740" s="6" t="s">
        <v>1591</v>
      </c>
      <c r="E740" s="6" t="s">
        <v>1592</v>
      </c>
      <c r="F740" s="6" t="s">
        <v>33</v>
      </c>
      <c r="G740" s="6" t="s">
        <v>42</v>
      </c>
      <c r="H740" s="6" t="s">
        <v>42</v>
      </c>
      <c r="I740" s="6" t="s">
        <v>96</v>
      </c>
      <c r="J740" s="6" t="n">
        <v>20</v>
      </c>
      <c r="K740" s="6" t="n">
        <v>4.5</v>
      </c>
      <c r="L740" s="6" t="n">
        <v>90</v>
      </c>
      <c r="M740" s="6"/>
      <c r="N740" s="6" t="n">
        <v>303</v>
      </c>
      <c r="O740" s="6"/>
      <c r="P740" s="6"/>
      <c r="Q740" s="6" t="s">
        <v>832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25</v>
      </c>
      <c r="D741" s="6" t="s">
        <v>1593</v>
      </c>
      <c r="E741" s="6" t="s">
        <v>1592</v>
      </c>
      <c r="F741" s="6" t="s">
        <v>33</v>
      </c>
      <c r="G741" s="6" t="s">
        <v>42</v>
      </c>
      <c r="H741" s="6" t="s">
        <v>42</v>
      </c>
      <c r="I741" s="6" t="s">
        <v>96</v>
      </c>
      <c r="J741" s="6" t="n">
        <v>20</v>
      </c>
      <c r="K741" s="6" t="n">
        <v>4.5</v>
      </c>
      <c r="L741" s="6" t="n">
        <v>90</v>
      </c>
      <c r="M741" s="6"/>
      <c r="N741" s="6" t="n">
        <v>303</v>
      </c>
      <c r="O741" s="6"/>
      <c r="P741" s="6"/>
      <c r="Q741" s="6" t="s">
        <v>832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4</v>
      </c>
      <c r="D742" s="6" t="s">
        <v>1594</v>
      </c>
      <c r="E742" s="6" t="s">
        <v>1595</v>
      </c>
      <c r="F742" s="6" t="s">
        <v>41</v>
      </c>
      <c r="G742" s="6" t="s">
        <v>1596</v>
      </c>
      <c r="H742" s="6" t="s">
        <v>42</v>
      </c>
      <c r="I742" s="6" t="s">
        <v>132</v>
      </c>
      <c r="J742" s="6" t="n">
        <v>19</v>
      </c>
      <c r="K742" s="6" t="n">
        <v>7.9</v>
      </c>
      <c r="L742" s="6" t="n">
        <v>150</v>
      </c>
      <c r="M742" s="6"/>
      <c r="N742" s="6" t="n">
        <v>303</v>
      </c>
      <c r="O742" s="6"/>
      <c r="P742" s="6"/>
      <c r="Q742" s="6" t="s">
        <v>1597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25</v>
      </c>
      <c r="D743" s="6" t="s">
        <v>1598</v>
      </c>
      <c r="E743" s="6" t="s">
        <v>1599</v>
      </c>
      <c r="F743" s="6" t="s">
        <v>41</v>
      </c>
      <c r="G743" s="6" t="s">
        <v>1600</v>
      </c>
      <c r="H743" s="6" t="s">
        <v>42</v>
      </c>
      <c r="I743" s="6" t="s">
        <v>1106</v>
      </c>
      <c r="J743" s="6" t="n">
        <v>15</v>
      </c>
      <c r="K743" s="6" t="n">
        <v>3</v>
      </c>
      <c r="L743" s="6" t="n">
        <v>45</v>
      </c>
      <c r="M743" s="6"/>
      <c r="N743" s="6" t="n">
        <v>303</v>
      </c>
      <c r="O743" s="6"/>
      <c r="P743" s="6"/>
      <c r="Q743" s="6" t="s">
        <v>1601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20</v>
      </c>
      <c r="D744" s="6" t="s">
        <v>1602</v>
      </c>
      <c r="E744" s="6" t="s">
        <v>1603</v>
      </c>
      <c r="F744" s="6" t="s">
        <v>33</v>
      </c>
      <c r="G744" s="6" t="s">
        <v>42</v>
      </c>
      <c r="H744" s="6" t="s">
        <v>42</v>
      </c>
      <c r="I744" s="6" t="s">
        <v>96</v>
      </c>
      <c r="J744" s="6" t="n">
        <v>20</v>
      </c>
      <c r="K744" s="6" t="n">
        <v>4.5</v>
      </c>
      <c r="L744" s="6" t="n">
        <v>90</v>
      </c>
      <c r="M744" s="6"/>
      <c r="N744" s="6" t="n">
        <v>303</v>
      </c>
      <c r="O744" s="6"/>
      <c r="P744" s="6"/>
      <c r="Q744" s="6" t="s">
        <v>832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20</v>
      </c>
      <c r="D745" s="6" t="s">
        <v>1604</v>
      </c>
      <c r="E745" s="6" t="s">
        <v>383</v>
      </c>
      <c r="F745" s="6" t="s">
        <v>33</v>
      </c>
      <c r="G745" s="6" t="s">
        <v>42</v>
      </c>
      <c r="H745" s="6" t="s">
        <v>42</v>
      </c>
      <c r="I745" s="6" t="s">
        <v>96</v>
      </c>
      <c r="J745" s="6" t="n">
        <v>20</v>
      </c>
      <c r="K745" s="6" t="n">
        <v>4.5</v>
      </c>
      <c r="L745" s="6" t="n">
        <v>90</v>
      </c>
      <c r="M745" s="6"/>
      <c r="N745" s="6" t="n">
        <v>303</v>
      </c>
      <c r="O745" s="6"/>
      <c r="P745" s="6"/>
      <c r="Q745" s="6" t="s">
        <v>832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20</v>
      </c>
      <c r="D746" s="6" t="s">
        <v>1605</v>
      </c>
      <c r="E746" s="6" t="s">
        <v>1603</v>
      </c>
      <c r="F746" s="6" t="s">
        <v>33</v>
      </c>
      <c r="G746" s="6" t="s">
        <v>42</v>
      </c>
      <c r="H746" s="6" t="s">
        <v>42</v>
      </c>
      <c r="I746" s="6" t="s">
        <v>96</v>
      </c>
      <c r="J746" s="6" t="n">
        <v>20</v>
      </c>
      <c r="K746" s="6" t="n">
        <v>4.5</v>
      </c>
      <c r="L746" s="6" t="n">
        <v>90</v>
      </c>
      <c r="M746" s="6"/>
      <c r="N746" s="6" t="n">
        <v>303</v>
      </c>
      <c r="O746" s="6"/>
      <c r="P746" s="6"/>
      <c r="Q746" s="6" t="s">
        <v>832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19</v>
      </c>
      <c r="D747" s="6" t="s">
        <v>1606</v>
      </c>
      <c r="E747" s="6" t="s">
        <v>1607</v>
      </c>
      <c r="F747" s="6" t="s">
        <v>33</v>
      </c>
      <c r="G747" s="6" t="s">
        <v>42</v>
      </c>
      <c r="H747" s="6" t="s">
        <v>42</v>
      </c>
      <c r="I747" s="6" t="s">
        <v>96</v>
      </c>
      <c r="J747" s="6" t="n">
        <v>20</v>
      </c>
      <c r="K747" s="6" t="n">
        <v>4.5</v>
      </c>
      <c r="L747" s="6" t="n">
        <v>90</v>
      </c>
      <c r="M747" s="6"/>
      <c r="N747" s="6" t="n">
        <v>303</v>
      </c>
      <c r="O747" s="6"/>
      <c r="P747" s="6"/>
      <c r="Q747" s="6" t="s">
        <v>832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19</v>
      </c>
      <c r="D748" s="6" t="s">
        <v>1608</v>
      </c>
      <c r="E748" s="6" t="s">
        <v>1607</v>
      </c>
      <c r="F748" s="6" t="s">
        <v>33</v>
      </c>
      <c r="G748" s="6" t="s">
        <v>42</v>
      </c>
      <c r="H748" s="6" t="s">
        <v>42</v>
      </c>
      <c r="I748" s="6" t="s">
        <v>96</v>
      </c>
      <c r="J748" s="6" t="n">
        <v>20</v>
      </c>
      <c r="K748" s="6" t="n">
        <v>4.5</v>
      </c>
      <c r="L748" s="6" t="n">
        <v>90</v>
      </c>
      <c r="M748" s="6"/>
      <c r="N748" s="6" t="n">
        <v>303</v>
      </c>
      <c r="O748" s="6"/>
      <c r="P748" s="6"/>
      <c r="Q748" s="6" t="s">
        <v>832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30</v>
      </c>
      <c r="D749" s="6" t="s">
        <v>1609</v>
      </c>
      <c r="E749" s="6" t="s">
        <v>1610</v>
      </c>
      <c r="F749" s="6" t="s">
        <v>41</v>
      </c>
      <c r="G749" s="6" t="s">
        <v>176</v>
      </c>
      <c r="H749" s="6" t="s">
        <v>42</v>
      </c>
      <c r="I749" s="6" t="s">
        <v>132</v>
      </c>
      <c r="J749" s="6" t="n">
        <v>19.5</v>
      </c>
      <c r="K749" s="6" t="n">
        <v>2.31</v>
      </c>
      <c r="L749" s="6" t="n">
        <v>45</v>
      </c>
      <c r="M749" s="6"/>
      <c r="N749" s="6" t="n">
        <v>303</v>
      </c>
      <c r="O749" s="6"/>
      <c r="P749" s="6"/>
      <c r="Q749" s="6" t="s">
        <v>1572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30</v>
      </c>
      <c r="D750" s="6" t="s">
        <v>1611</v>
      </c>
      <c r="E750" s="6" t="s">
        <v>1610</v>
      </c>
      <c r="F750" s="6" t="s">
        <v>41</v>
      </c>
      <c r="G750" s="6" t="s">
        <v>130</v>
      </c>
      <c r="H750" s="6" t="s">
        <v>42</v>
      </c>
      <c r="I750" s="6" t="s">
        <v>132</v>
      </c>
      <c r="J750" s="6" t="n">
        <v>19.5</v>
      </c>
      <c r="K750" s="6" t="n">
        <v>2.31</v>
      </c>
      <c r="L750" s="6" t="n">
        <v>45</v>
      </c>
      <c r="M750" s="6"/>
      <c r="N750" s="6" t="n">
        <v>303</v>
      </c>
      <c r="O750" s="6"/>
      <c r="P750" s="6"/>
      <c r="Q750" s="6" t="s">
        <v>1612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38</v>
      </c>
      <c r="D751" s="6" t="s">
        <v>1613</v>
      </c>
      <c r="E751" s="6" t="s">
        <v>1614</v>
      </c>
      <c r="F751" s="6" t="s">
        <v>33</v>
      </c>
      <c r="G751" s="6" t="s">
        <v>42</v>
      </c>
      <c r="H751" s="6" t="s">
        <v>42</v>
      </c>
      <c r="I751" s="6" t="s">
        <v>96</v>
      </c>
      <c r="J751" s="6" t="n">
        <v>20</v>
      </c>
      <c r="K751" s="6" t="n">
        <v>3.25</v>
      </c>
      <c r="L751" s="6" t="n">
        <v>65</v>
      </c>
      <c r="M751" s="6"/>
      <c r="N751" s="6" t="n">
        <v>303</v>
      </c>
      <c r="O751" s="6"/>
      <c r="P751" s="6"/>
      <c r="Q751" s="6" t="s">
        <v>832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38</v>
      </c>
      <c r="D752" s="6" t="s">
        <v>1615</v>
      </c>
      <c r="E752" s="6" t="s">
        <v>1614</v>
      </c>
      <c r="F752" s="6" t="s">
        <v>33</v>
      </c>
      <c r="G752" s="6" t="s">
        <v>42</v>
      </c>
      <c r="H752" s="6" t="s">
        <v>42</v>
      </c>
      <c r="I752" s="6" t="s">
        <v>96</v>
      </c>
      <c r="J752" s="6" t="n">
        <v>20</v>
      </c>
      <c r="K752" s="6" t="n">
        <v>3.25</v>
      </c>
      <c r="L752" s="6" t="n">
        <v>65</v>
      </c>
      <c r="M752" s="6"/>
      <c r="N752" s="6" t="n">
        <v>303</v>
      </c>
      <c r="O752" s="6"/>
      <c r="P752" s="6"/>
      <c r="Q752" s="6" t="s">
        <v>832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20</v>
      </c>
      <c r="D753" s="6" t="s">
        <v>1616</v>
      </c>
      <c r="E753" s="6" t="s">
        <v>1617</v>
      </c>
      <c r="F753" s="6" t="s">
        <v>41</v>
      </c>
      <c r="G753" s="6" t="s">
        <v>434</v>
      </c>
      <c r="H753" s="6" t="s">
        <v>42</v>
      </c>
      <c r="I753" s="6" t="s">
        <v>132</v>
      </c>
      <c r="J753" s="6" t="n">
        <v>19.5</v>
      </c>
      <c r="K753" s="6" t="n">
        <v>2.31</v>
      </c>
      <c r="L753" s="6" t="n">
        <v>45</v>
      </c>
      <c r="M753" s="6"/>
      <c r="N753" s="6" t="n">
        <v>303</v>
      </c>
      <c r="O753" s="6"/>
      <c r="P753" s="6"/>
      <c r="Q753" s="6" t="s">
        <v>1618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2</v>
      </c>
      <c r="D754" s="6" t="s">
        <v>1619</v>
      </c>
      <c r="E754" s="6" t="s">
        <v>1617</v>
      </c>
      <c r="F754" s="6" t="s">
        <v>41</v>
      </c>
      <c r="G754" s="6" t="s">
        <v>758</v>
      </c>
      <c r="H754" s="6" t="s">
        <v>42</v>
      </c>
      <c r="I754" s="6" t="s">
        <v>132</v>
      </c>
      <c r="J754" s="6" t="n">
        <v>19.5</v>
      </c>
      <c r="K754" s="6" t="n">
        <v>2.31</v>
      </c>
      <c r="L754" s="6" t="n">
        <v>45</v>
      </c>
      <c r="M754" s="6"/>
      <c r="N754" s="6" t="n">
        <v>303</v>
      </c>
      <c r="O754" s="6"/>
      <c r="P754" s="6"/>
      <c r="Q754" s="6" t="s">
        <v>1620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3</v>
      </c>
      <c r="D755" s="6" t="s">
        <v>1621</v>
      </c>
      <c r="E755" s="6" t="s">
        <v>1622</v>
      </c>
      <c r="F755" s="6" t="s">
        <v>33</v>
      </c>
      <c r="G755" s="6" t="s">
        <v>42</v>
      </c>
      <c r="H755" s="6" t="s">
        <v>42</v>
      </c>
      <c r="I755" s="6" t="s">
        <v>393</v>
      </c>
      <c r="J755" s="6" t="n">
        <v>20</v>
      </c>
      <c r="K755" s="6" t="n">
        <v>7.5</v>
      </c>
      <c r="L755" s="6" t="n">
        <v>150</v>
      </c>
      <c r="M755" s="6"/>
      <c r="N755" s="6" t="n">
        <v>303</v>
      </c>
      <c r="O755" s="6"/>
      <c r="P755" s="6"/>
      <c r="Q755" s="6" t="s">
        <v>832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2</v>
      </c>
      <c r="D756" s="6" t="s">
        <v>1623</v>
      </c>
      <c r="E756" s="6" t="s">
        <v>1624</v>
      </c>
      <c r="F756" s="6" t="s">
        <v>41</v>
      </c>
      <c r="G756" s="6" t="s">
        <v>1625</v>
      </c>
      <c r="H756" s="6" t="s">
        <v>42</v>
      </c>
      <c r="I756" s="6" t="s">
        <v>132</v>
      </c>
      <c r="J756" s="6" t="n">
        <v>19.5</v>
      </c>
      <c r="K756" s="6" t="n">
        <v>10.3</v>
      </c>
      <c r="L756" s="6" t="n">
        <v>200</v>
      </c>
      <c r="M756" s="6"/>
      <c r="N756" s="6" t="n">
        <v>303</v>
      </c>
      <c r="O756" s="6"/>
      <c r="P756" s="6"/>
      <c r="Q756" s="6" t="s">
        <v>1626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2</v>
      </c>
      <c r="D757" s="6" t="s">
        <v>1627</v>
      </c>
      <c r="E757" s="6" t="s">
        <v>1624</v>
      </c>
      <c r="F757" s="6" t="s">
        <v>41</v>
      </c>
      <c r="G757" s="6" t="s">
        <v>1628</v>
      </c>
      <c r="H757" s="6" t="s">
        <v>42</v>
      </c>
      <c r="I757" s="6" t="s">
        <v>132</v>
      </c>
      <c r="J757" s="6" t="n">
        <v>19.5</v>
      </c>
      <c r="K757" s="6" t="n">
        <v>10.3</v>
      </c>
      <c r="L757" s="6" t="n">
        <v>200</v>
      </c>
      <c r="M757" s="6"/>
      <c r="N757" s="6" t="n">
        <v>303</v>
      </c>
      <c r="O757" s="6"/>
      <c r="P757" s="6"/>
      <c r="Q757" s="6" t="s">
        <v>1629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1</v>
      </c>
      <c r="D758" s="6" t="s">
        <v>1630</v>
      </c>
      <c r="E758" s="6" t="s">
        <v>1617</v>
      </c>
      <c r="F758" s="6" t="s">
        <v>41</v>
      </c>
      <c r="G758" s="6" t="s">
        <v>130</v>
      </c>
      <c r="H758" s="6" t="s">
        <v>42</v>
      </c>
      <c r="I758" s="6" t="s">
        <v>132</v>
      </c>
      <c r="J758" s="6" t="n">
        <v>19.5</v>
      </c>
      <c r="K758" s="6" t="n">
        <v>2.31</v>
      </c>
      <c r="L758" s="6" t="n">
        <v>45</v>
      </c>
      <c r="M758" s="6"/>
      <c r="N758" s="6" t="n">
        <v>303</v>
      </c>
      <c r="O758" s="6"/>
      <c r="P758" s="6"/>
      <c r="Q758" s="6" t="s">
        <v>1612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29</v>
      </c>
      <c r="D759" s="6" t="s">
        <v>1631</v>
      </c>
      <c r="E759" s="6" t="s">
        <v>1632</v>
      </c>
      <c r="F759" s="6" t="s">
        <v>33</v>
      </c>
      <c r="G759" s="6" t="s">
        <v>42</v>
      </c>
      <c r="H759" s="6" t="s">
        <v>42</v>
      </c>
      <c r="I759" s="6" t="s">
        <v>96</v>
      </c>
      <c r="J759" s="6" t="n">
        <v>20</v>
      </c>
      <c r="K759" s="6" t="n">
        <v>3.25</v>
      </c>
      <c r="L759" s="6" t="n">
        <v>65</v>
      </c>
      <c r="M759" s="6"/>
      <c r="N759" s="6" t="n">
        <v>303</v>
      </c>
      <c r="O759" s="6"/>
      <c r="P759" s="6"/>
      <c r="Q759" s="6" t="s">
        <v>832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21</v>
      </c>
      <c r="D760" s="6" t="s">
        <v>1633</v>
      </c>
      <c r="E760" s="6" t="s">
        <v>1634</v>
      </c>
      <c r="F760" s="6" t="s">
        <v>41</v>
      </c>
      <c r="G760" s="6" t="s">
        <v>1635</v>
      </c>
      <c r="H760" s="6" t="s">
        <v>42</v>
      </c>
      <c r="I760" s="6" t="s">
        <v>132</v>
      </c>
      <c r="J760" s="6" t="n">
        <v>18.5</v>
      </c>
      <c r="K760" s="6" t="n">
        <v>6.5</v>
      </c>
      <c r="L760" s="6" t="n">
        <v>120</v>
      </c>
      <c r="M760" s="6"/>
      <c r="N760" s="6" t="n">
        <v>303</v>
      </c>
      <c r="O760" s="6"/>
      <c r="P760" s="6"/>
      <c r="Q760" s="6" t="s">
        <v>1636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11</v>
      </c>
      <c r="D761" s="6" t="s">
        <v>1637</v>
      </c>
      <c r="E761" s="6" t="s">
        <v>1634</v>
      </c>
      <c r="F761" s="6" t="s">
        <v>41</v>
      </c>
      <c r="G761" s="6" t="s">
        <v>1564</v>
      </c>
      <c r="H761" s="6" t="s">
        <v>42</v>
      </c>
      <c r="I761" s="6" t="s">
        <v>132</v>
      </c>
      <c r="J761" s="6" t="n">
        <v>18.5</v>
      </c>
      <c r="K761" s="6" t="n">
        <v>6.5</v>
      </c>
      <c r="L761" s="6" t="n">
        <v>120</v>
      </c>
      <c r="M761" s="6"/>
      <c r="N761" s="6" t="n">
        <v>303</v>
      </c>
      <c r="O761" s="6"/>
      <c r="P761" s="6"/>
      <c r="Q761" s="6" t="s">
        <v>1565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4</v>
      </c>
      <c r="D762" s="6" t="s">
        <v>1638</v>
      </c>
      <c r="E762" s="6" t="s">
        <v>1424</v>
      </c>
      <c r="F762" s="6" t="s">
        <v>33</v>
      </c>
      <c r="G762" s="6" t="s">
        <v>42</v>
      </c>
      <c r="H762" s="6" t="s">
        <v>42</v>
      </c>
      <c r="I762" s="6" t="s">
        <v>393</v>
      </c>
      <c r="J762" s="6" t="n">
        <v>20</v>
      </c>
      <c r="K762" s="6" t="n">
        <v>11.5</v>
      </c>
      <c r="L762" s="6" t="n">
        <v>230</v>
      </c>
      <c r="M762" s="6"/>
      <c r="N762" s="6" t="n">
        <v>303</v>
      </c>
      <c r="O762" s="6"/>
      <c r="P762" s="6"/>
      <c r="Q762" s="6" t="s">
        <v>832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6</v>
      </c>
      <c r="D763" s="6" t="s">
        <v>1639</v>
      </c>
      <c r="E763" s="6" t="s">
        <v>1381</v>
      </c>
      <c r="F763" s="6" t="s">
        <v>41</v>
      </c>
      <c r="G763" s="6" t="s">
        <v>1640</v>
      </c>
      <c r="H763" s="6" t="s">
        <v>42</v>
      </c>
      <c r="I763" s="6" t="s">
        <v>132</v>
      </c>
      <c r="J763" s="6" t="n">
        <v>19</v>
      </c>
      <c r="K763" s="6" t="n">
        <v>7.89</v>
      </c>
      <c r="L763" s="6" t="n">
        <v>150</v>
      </c>
      <c r="M763" s="6"/>
      <c r="N763" s="6" t="n">
        <v>303</v>
      </c>
      <c r="O763" s="6"/>
      <c r="P763" s="6"/>
      <c r="Q763" s="6" t="s">
        <v>1641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642</v>
      </c>
      <c r="E764" s="6" t="s">
        <v>1643</v>
      </c>
      <c r="F764" s="6" t="s">
        <v>23</v>
      </c>
      <c r="G764" s="6" t="s">
        <v>1644</v>
      </c>
      <c r="H764" s="6" t="s">
        <v>42</v>
      </c>
      <c r="I764" s="6" t="s">
        <v>921</v>
      </c>
      <c r="J764" s="6" t="n">
        <v>19.5</v>
      </c>
      <c r="K764" s="6" t="n">
        <v>2.31</v>
      </c>
      <c r="L764" s="6" t="n">
        <v>45</v>
      </c>
      <c r="M764" s="6"/>
      <c r="N764" s="6" t="n">
        <v>303</v>
      </c>
      <c r="O764" s="6"/>
      <c r="P764" s="6"/>
      <c r="Q764" s="6" t="s">
        <v>1645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</v>
      </c>
      <c r="D765" s="6" t="s">
        <v>1646</v>
      </c>
      <c r="E765" s="6" t="s">
        <v>1304</v>
      </c>
      <c r="F765" s="6" t="s">
        <v>23</v>
      </c>
      <c r="G765" s="6" t="s">
        <v>1647</v>
      </c>
      <c r="H765" s="6" t="s">
        <v>42</v>
      </c>
      <c r="I765" s="6" t="s">
        <v>921</v>
      </c>
      <c r="J765" s="6" t="n">
        <v>19.5</v>
      </c>
      <c r="K765" s="6" t="n">
        <v>7.7</v>
      </c>
      <c r="L765" s="6" t="n">
        <v>150</v>
      </c>
      <c r="M765" s="6"/>
      <c r="N765" s="6" t="n">
        <v>303</v>
      </c>
      <c r="O765" s="6"/>
      <c r="P765" s="6"/>
      <c r="Q765" s="6" t="s">
        <v>1648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649</v>
      </c>
      <c r="E766" s="6" t="s">
        <v>1414</v>
      </c>
      <c r="F766" s="6" t="s">
        <v>41</v>
      </c>
      <c r="G766" s="6" t="s">
        <v>71</v>
      </c>
      <c r="H766" s="6" t="s">
        <v>71</v>
      </c>
      <c r="I766" s="6" t="s">
        <v>132</v>
      </c>
      <c r="J766" s="6" t="n">
        <v>19.5</v>
      </c>
      <c r="K766" s="6" t="n">
        <v>3.33</v>
      </c>
      <c r="L766" s="6" t="n">
        <v>65</v>
      </c>
      <c r="M766" s="6"/>
      <c r="N766" s="6" t="n">
        <v>303</v>
      </c>
      <c r="O766" s="6"/>
      <c r="P766" s="6"/>
      <c r="Q766" s="6" t="s">
        <v>479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40</v>
      </c>
      <c r="D767" s="6" t="s">
        <v>1650</v>
      </c>
      <c r="E767" s="6" t="s">
        <v>1651</v>
      </c>
      <c r="F767" s="6" t="s">
        <v>23</v>
      </c>
      <c r="G767" s="6" t="s">
        <v>1652</v>
      </c>
      <c r="H767" s="6" t="s">
        <v>42</v>
      </c>
      <c r="I767" s="6" t="s">
        <v>1037</v>
      </c>
      <c r="J767" s="6" t="n">
        <v>19.5</v>
      </c>
      <c r="K767" s="6" t="n">
        <v>2.31</v>
      </c>
      <c r="L767" s="6" t="n">
        <v>45</v>
      </c>
      <c r="M767" s="6"/>
      <c r="N767" s="6" t="n">
        <v>300</v>
      </c>
      <c r="O767" s="6"/>
      <c r="P767" s="6"/>
      <c r="Q767" s="6" t="s">
        <v>1653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26</v>
      </c>
      <c r="D768" s="6" t="s">
        <v>1654</v>
      </c>
      <c r="E768" s="6" t="s">
        <v>1651</v>
      </c>
      <c r="F768" s="6" t="s">
        <v>23</v>
      </c>
      <c r="G768" s="6" t="s">
        <v>1652</v>
      </c>
      <c r="H768" s="6" t="s">
        <v>42</v>
      </c>
      <c r="I768" s="6" t="s">
        <v>1037</v>
      </c>
      <c r="J768" s="6" t="n">
        <v>19.5</v>
      </c>
      <c r="K768" s="6" t="n">
        <v>2.31</v>
      </c>
      <c r="L768" s="6" t="n">
        <v>45</v>
      </c>
      <c r="M768" s="6"/>
      <c r="N768" s="6" t="n">
        <v>300</v>
      </c>
      <c r="O768" s="6"/>
      <c r="P768" s="6"/>
      <c r="Q768" s="6" t="s">
        <v>1653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5</v>
      </c>
      <c r="D769" s="6" t="s">
        <v>1655</v>
      </c>
      <c r="E769" s="6" t="s">
        <v>1656</v>
      </c>
      <c r="F769" s="6" t="s">
        <v>23</v>
      </c>
      <c r="G769" s="6" t="s">
        <v>1657</v>
      </c>
      <c r="H769" s="6" t="s">
        <v>42</v>
      </c>
      <c r="I769" s="6" t="s">
        <v>921</v>
      </c>
      <c r="J769" s="6" t="n">
        <v>19.5</v>
      </c>
      <c r="K769" s="6" t="n">
        <v>10.8</v>
      </c>
      <c r="L769" s="6" t="n">
        <v>211</v>
      </c>
      <c r="M769" s="6" t="s">
        <v>1658</v>
      </c>
      <c r="N769" s="6" t="n">
        <v>300</v>
      </c>
      <c r="O769" s="6"/>
      <c r="P769" s="6"/>
      <c r="Q769" s="6" t="s">
        <v>1659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0</v>
      </c>
      <c r="D770" s="6" t="s">
        <v>1660</v>
      </c>
      <c r="E770" s="6" t="s">
        <v>1661</v>
      </c>
      <c r="F770" s="6" t="s">
        <v>1662</v>
      </c>
      <c r="G770" s="6" t="s">
        <v>1663</v>
      </c>
      <c r="H770" s="6" t="s">
        <v>71</v>
      </c>
      <c r="I770" s="6" t="s">
        <v>921</v>
      </c>
      <c r="J770" s="6" t="n">
        <v>19.5</v>
      </c>
      <c r="K770" s="6" t="n">
        <v>12.3</v>
      </c>
      <c r="L770" s="6" t="n">
        <v>240</v>
      </c>
      <c r="M770" s="6"/>
      <c r="N770" s="6" t="n">
        <v>300</v>
      </c>
      <c r="O770" s="6"/>
      <c r="P770" s="6"/>
      <c r="Q770" s="6" t="s">
        <v>1664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4</v>
      </c>
      <c r="D771" s="6" t="s">
        <v>1665</v>
      </c>
      <c r="E771" s="6" t="s">
        <v>1666</v>
      </c>
      <c r="F771" s="6" t="s">
        <v>23</v>
      </c>
      <c r="G771" s="6" t="s">
        <v>1667</v>
      </c>
      <c r="H771" s="6" t="s">
        <v>42</v>
      </c>
      <c r="I771" s="6" t="s">
        <v>921</v>
      </c>
      <c r="J771" s="6" t="n">
        <v>19.5</v>
      </c>
      <c r="K771" s="6" t="n">
        <v>16.9</v>
      </c>
      <c r="L771" s="6" t="n">
        <v>330</v>
      </c>
      <c r="M771" s="6"/>
      <c r="N771" s="6" t="n">
        <v>300</v>
      </c>
      <c r="O771" s="6"/>
      <c r="P771" s="6"/>
      <c r="Q771" s="6" t="s">
        <v>1668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669</v>
      </c>
      <c r="E772" s="6" t="s">
        <v>1670</v>
      </c>
      <c r="F772" s="6" t="s">
        <v>41</v>
      </c>
      <c r="G772" s="6" t="s">
        <v>1240</v>
      </c>
      <c r="H772" s="6" t="s">
        <v>42</v>
      </c>
      <c r="I772" s="6" t="s">
        <v>132</v>
      </c>
      <c r="J772" s="6" t="n">
        <v>19.5</v>
      </c>
      <c r="K772" s="6" t="n">
        <v>9.23</v>
      </c>
      <c r="L772" s="6" t="n">
        <v>180</v>
      </c>
      <c r="M772" s="6"/>
      <c r="N772" s="6" t="n">
        <v>300</v>
      </c>
      <c r="O772" s="6"/>
      <c r="P772" s="6"/>
      <c r="Q772" s="6" t="s">
        <v>1241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3</v>
      </c>
      <c r="D773" s="6" t="s">
        <v>1671</v>
      </c>
      <c r="E773" s="6" t="s">
        <v>1239</v>
      </c>
      <c r="F773" s="6" t="s">
        <v>41</v>
      </c>
      <c r="G773" s="6" t="s">
        <v>1549</v>
      </c>
      <c r="H773" s="6" t="s">
        <v>42</v>
      </c>
      <c r="I773" s="6" t="s">
        <v>132</v>
      </c>
      <c r="J773" s="6" t="n">
        <v>19.5</v>
      </c>
      <c r="K773" s="6" t="n">
        <v>9.23</v>
      </c>
      <c r="L773" s="6" t="n">
        <v>180</v>
      </c>
      <c r="M773" s="6"/>
      <c r="N773" s="6" t="n">
        <v>300</v>
      </c>
      <c r="O773" s="6"/>
      <c r="P773" s="6"/>
      <c r="Q773" s="6" t="s">
        <v>1550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672</v>
      </c>
      <c r="E774" s="6" t="s">
        <v>1587</v>
      </c>
      <c r="F774" s="6" t="s">
        <v>41</v>
      </c>
      <c r="G774" s="6" t="s">
        <v>42</v>
      </c>
      <c r="H774" s="6" t="s">
        <v>42</v>
      </c>
      <c r="I774" s="6" t="s">
        <v>132</v>
      </c>
      <c r="J774" s="6" t="n">
        <v>19.5</v>
      </c>
      <c r="K774" s="6" t="n">
        <v>6.9</v>
      </c>
      <c r="L774" s="6" t="n">
        <v>135</v>
      </c>
      <c r="M774" s="6"/>
      <c r="N774" s="6" t="n">
        <v>279</v>
      </c>
      <c r="O774" s="6"/>
      <c r="P774" s="6"/>
      <c r="Q774" s="6" t="s">
        <v>829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673</v>
      </c>
      <c r="E775" s="6" t="s">
        <v>1506</v>
      </c>
      <c r="F775" s="6" t="s">
        <v>41</v>
      </c>
      <c r="G775" s="6" t="s">
        <v>42</v>
      </c>
      <c r="H775" s="6" t="s">
        <v>42</v>
      </c>
      <c r="I775" s="6" t="s">
        <v>132</v>
      </c>
      <c r="J775" s="6" t="n">
        <v>19.5</v>
      </c>
      <c r="K775" s="6" t="n">
        <v>3.33</v>
      </c>
      <c r="L775" s="6" t="n">
        <v>65</v>
      </c>
      <c r="M775" s="6"/>
      <c r="N775" s="6" t="n">
        <v>279</v>
      </c>
      <c r="O775" s="6"/>
      <c r="P775" s="6"/>
      <c r="Q775" s="6" t="s">
        <v>829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2</v>
      </c>
      <c r="D776" s="6" t="s">
        <v>1674</v>
      </c>
      <c r="E776" s="6" t="s">
        <v>1078</v>
      </c>
      <c r="F776" s="6" t="s">
        <v>41</v>
      </c>
      <c r="G776" s="6" t="s">
        <v>42</v>
      </c>
      <c r="H776" s="6" t="s">
        <v>42</v>
      </c>
      <c r="I776" s="6" t="s">
        <v>188</v>
      </c>
      <c r="J776" s="6" t="n">
        <v>19.5</v>
      </c>
      <c r="K776" s="6" t="n">
        <v>2.31</v>
      </c>
      <c r="L776" s="6" t="n">
        <v>45</v>
      </c>
      <c r="M776" s="6"/>
      <c r="N776" s="6" t="n">
        <v>279</v>
      </c>
      <c r="O776" s="6"/>
      <c r="P776" s="6"/>
      <c r="Q776" s="6" t="s">
        <v>829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675</v>
      </c>
      <c r="E777" s="6" t="s">
        <v>342</v>
      </c>
      <c r="F777" s="6" t="s">
        <v>33</v>
      </c>
      <c r="G777" s="6" t="s">
        <v>42</v>
      </c>
      <c r="H777" s="6" t="s">
        <v>42</v>
      </c>
      <c r="I777" s="6" t="s">
        <v>96</v>
      </c>
      <c r="J777" s="6" t="n">
        <v>20</v>
      </c>
      <c r="K777" s="6" t="n">
        <v>4.5</v>
      </c>
      <c r="L777" s="6" t="n">
        <v>90</v>
      </c>
      <c r="M777" s="6"/>
      <c r="N777" s="6" t="n">
        <v>271</v>
      </c>
      <c r="O777" s="6"/>
      <c r="P777" s="6"/>
      <c r="Q777" s="6" t="s">
        <v>832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676</v>
      </c>
      <c r="E778" s="6" t="s">
        <v>407</v>
      </c>
      <c r="F778" s="6" t="s">
        <v>33</v>
      </c>
      <c r="G778" s="6" t="s">
        <v>42</v>
      </c>
      <c r="H778" s="6" t="s">
        <v>42</v>
      </c>
      <c r="I778" s="6" t="s">
        <v>96</v>
      </c>
      <c r="J778" s="6" t="n">
        <v>20</v>
      </c>
      <c r="K778" s="6" t="n">
        <v>8.5</v>
      </c>
      <c r="L778" s="6" t="n">
        <v>170</v>
      </c>
      <c r="M778" s="6"/>
      <c r="N778" s="6" t="n">
        <v>271</v>
      </c>
      <c r="O778" s="6"/>
      <c r="P778" s="6"/>
      <c r="Q778" s="6" t="s">
        <v>832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677</v>
      </c>
      <c r="E779" s="6" t="s">
        <v>407</v>
      </c>
      <c r="F779" s="6" t="s">
        <v>33</v>
      </c>
      <c r="G779" s="6" t="s">
        <v>42</v>
      </c>
      <c r="H779" s="6" t="s">
        <v>42</v>
      </c>
      <c r="I779" s="6" t="s">
        <v>96</v>
      </c>
      <c r="J779" s="6" t="n">
        <v>20</v>
      </c>
      <c r="K779" s="6" t="n">
        <v>8.5</v>
      </c>
      <c r="L779" s="6" t="n">
        <v>170</v>
      </c>
      <c r="M779" s="6"/>
      <c r="N779" s="6" t="n">
        <v>270</v>
      </c>
      <c r="O779" s="6"/>
      <c r="P779" s="6"/>
      <c r="Q779" s="6" t="s">
        <v>832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2</v>
      </c>
      <c r="D780" s="6" t="s">
        <v>1678</v>
      </c>
      <c r="E780" s="6" t="s">
        <v>633</v>
      </c>
      <c r="F780" s="6" t="s">
        <v>634</v>
      </c>
      <c r="G780" s="6" t="s">
        <v>42</v>
      </c>
      <c r="H780" s="6" t="s">
        <v>42</v>
      </c>
      <c r="I780" s="6" t="s">
        <v>242</v>
      </c>
      <c r="J780" s="6" t="n">
        <v>19</v>
      </c>
      <c r="K780" s="6" t="n">
        <v>2.37</v>
      </c>
      <c r="L780" s="6" t="n">
        <v>45</v>
      </c>
      <c r="M780" s="6"/>
      <c r="N780" s="6" t="n">
        <v>270</v>
      </c>
      <c r="O780" s="6"/>
      <c r="P780" s="6"/>
      <c r="Q780" s="6" t="s">
        <v>1455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679</v>
      </c>
      <c r="E781" s="6" t="s">
        <v>1680</v>
      </c>
      <c r="F781" s="6" t="s">
        <v>634</v>
      </c>
      <c r="G781" s="6" t="s">
        <v>42</v>
      </c>
      <c r="H781" s="6" t="s">
        <v>42</v>
      </c>
      <c r="I781" s="6" t="s">
        <v>26</v>
      </c>
      <c r="J781" s="6" t="n">
        <v>19</v>
      </c>
      <c r="K781" s="6" t="n">
        <v>3.2</v>
      </c>
      <c r="L781" s="6" t="n">
        <v>61</v>
      </c>
      <c r="M781" s="6"/>
      <c r="N781" s="6" t="n">
        <v>270</v>
      </c>
      <c r="O781" s="6"/>
      <c r="P781" s="6"/>
      <c r="Q781" s="6" t="s">
        <v>1455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681</v>
      </c>
      <c r="E782" s="6" t="s">
        <v>1682</v>
      </c>
      <c r="F782" s="6" t="s">
        <v>41</v>
      </c>
      <c r="G782" s="6" t="s">
        <v>42</v>
      </c>
      <c r="H782" s="6" t="s">
        <v>42</v>
      </c>
      <c r="I782" s="6" t="s">
        <v>453</v>
      </c>
      <c r="J782" s="6" t="n">
        <v>19.5</v>
      </c>
      <c r="K782" s="6" t="n">
        <v>1.5</v>
      </c>
      <c r="L782" s="6" t="n">
        <v>29</v>
      </c>
      <c r="M782" s="6"/>
      <c r="N782" s="6" t="n">
        <v>270</v>
      </c>
      <c r="O782" s="6"/>
      <c r="P782" s="6"/>
      <c r="Q782" s="6" t="s">
        <v>829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</v>
      </c>
      <c r="D783" s="6" t="s">
        <v>1683</v>
      </c>
      <c r="E783" s="6" t="s">
        <v>1684</v>
      </c>
      <c r="F783" s="6" t="s">
        <v>1685</v>
      </c>
      <c r="G783" s="6" t="s">
        <v>42</v>
      </c>
      <c r="H783" s="6" t="s">
        <v>42</v>
      </c>
      <c r="I783" s="6" t="s">
        <v>26</v>
      </c>
      <c r="J783" s="6" t="n">
        <v>19.5</v>
      </c>
      <c r="K783" s="6" t="n">
        <v>4.62</v>
      </c>
      <c r="L783" s="6" t="n">
        <v>90</v>
      </c>
      <c r="M783" s="6"/>
      <c r="N783" s="6" t="n">
        <v>270</v>
      </c>
      <c r="O783" s="6"/>
      <c r="P783" s="6"/>
      <c r="Q783" s="6" t="s">
        <v>1686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687</v>
      </c>
      <c r="E784" s="6" t="s">
        <v>1661</v>
      </c>
      <c r="F784" s="6" t="s">
        <v>1662</v>
      </c>
      <c r="G784" s="6" t="s">
        <v>1663</v>
      </c>
      <c r="H784" s="6" t="s">
        <v>71</v>
      </c>
      <c r="I784" s="6" t="s">
        <v>921</v>
      </c>
      <c r="J784" s="6" t="n">
        <v>19.5</v>
      </c>
      <c r="K784" s="6" t="n">
        <v>12.3</v>
      </c>
      <c r="L784" s="6" t="n">
        <v>240</v>
      </c>
      <c r="M784" s="6"/>
      <c r="N784" s="6" t="n">
        <v>269</v>
      </c>
      <c r="O784" s="6"/>
      <c r="P784" s="6"/>
      <c r="Q784" s="6" t="s">
        <v>1688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689</v>
      </c>
      <c r="E785" s="6" t="s">
        <v>1661</v>
      </c>
      <c r="F785" s="6" t="s">
        <v>1662</v>
      </c>
      <c r="G785" s="6" t="s">
        <v>1663</v>
      </c>
      <c r="H785" s="6" t="s">
        <v>71</v>
      </c>
      <c r="I785" s="6" t="s">
        <v>921</v>
      </c>
      <c r="J785" s="6" t="n">
        <v>19.5</v>
      </c>
      <c r="K785" s="6" t="n">
        <v>12.3</v>
      </c>
      <c r="L785" s="6" t="n">
        <v>240</v>
      </c>
      <c r="M785" s="6"/>
      <c r="N785" s="6" t="n">
        <v>269</v>
      </c>
      <c r="O785" s="6"/>
      <c r="P785" s="6"/>
      <c r="Q785" s="6" t="s">
        <v>1688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690</v>
      </c>
      <c r="E786" s="6" t="s">
        <v>1661</v>
      </c>
      <c r="F786" s="6" t="s">
        <v>1327</v>
      </c>
      <c r="G786" s="6" t="s">
        <v>1663</v>
      </c>
      <c r="H786" s="6" t="s">
        <v>71</v>
      </c>
      <c r="I786" s="6" t="s">
        <v>921</v>
      </c>
      <c r="J786" s="6" t="n">
        <v>19.5</v>
      </c>
      <c r="K786" s="6" t="n">
        <v>12.3</v>
      </c>
      <c r="L786" s="6" t="n">
        <v>240</v>
      </c>
      <c r="M786" s="6"/>
      <c r="N786" s="6" t="n">
        <v>269</v>
      </c>
      <c r="O786" s="6"/>
      <c r="P786" s="6"/>
      <c r="Q786" s="6" t="s">
        <v>1691</v>
      </c>
      <c r="R786" s="6" t="s">
        <v>29</v>
      </c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</v>
      </c>
      <c r="D787" s="6" t="s">
        <v>1692</v>
      </c>
      <c r="E787" s="6" t="s">
        <v>1661</v>
      </c>
      <c r="F787" s="6" t="s">
        <v>1662</v>
      </c>
      <c r="G787" s="6" t="s">
        <v>1663</v>
      </c>
      <c r="H787" s="6" t="s">
        <v>71</v>
      </c>
      <c r="I787" s="6" t="s">
        <v>921</v>
      </c>
      <c r="J787" s="6" t="n">
        <v>19.5</v>
      </c>
      <c r="K787" s="6" t="n">
        <v>12.3</v>
      </c>
      <c r="L787" s="6" t="n">
        <v>240</v>
      </c>
      <c r="M787" s="6"/>
      <c r="N787" s="6" t="n">
        <v>269</v>
      </c>
      <c r="O787" s="6"/>
      <c r="P787" s="6"/>
      <c r="Q787" s="6" t="s">
        <v>1688</v>
      </c>
      <c r="R787" s="6" t="s">
        <v>29</v>
      </c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693</v>
      </c>
      <c r="E788" s="6" t="s">
        <v>1661</v>
      </c>
      <c r="F788" s="6" t="s">
        <v>1662</v>
      </c>
      <c r="G788" s="6" t="s">
        <v>1663</v>
      </c>
      <c r="H788" s="6" t="s">
        <v>71</v>
      </c>
      <c r="I788" s="6" t="s">
        <v>921</v>
      </c>
      <c r="J788" s="6" t="n">
        <v>19.5</v>
      </c>
      <c r="K788" s="6" t="n">
        <v>12.3</v>
      </c>
      <c r="L788" s="6" t="n">
        <v>240</v>
      </c>
      <c r="M788" s="6"/>
      <c r="N788" s="6" t="n">
        <v>269</v>
      </c>
      <c r="O788" s="6"/>
      <c r="P788" s="6"/>
      <c r="Q788" s="6" t="s">
        <v>1688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</v>
      </c>
      <c r="D789" s="6" t="s">
        <v>1694</v>
      </c>
      <c r="E789" s="6" t="s">
        <v>1661</v>
      </c>
      <c r="F789" s="6" t="s">
        <v>1662</v>
      </c>
      <c r="G789" s="6" t="s">
        <v>1663</v>
      </c>
      <c r="H789" s="6" t="s">
        <v>71</v>
      </c>
      <c r="I789" s="6" t="s">
        <v>921</v>
      </c>
      <c r="J789" s="6" t="n">
        <v>19.5</v>
      </c>
      <c r="K789" s="6" t="n">
        <v>12.3</v>
      </c>
      <c r="L789" s="6" t="n">
        <v>240</v>
      </c>
      <c r="M789" s="6"/>
      <c r="N789" s="6" t="n">
        <v>269</v>
      </c>
      <c r="O789" s="6"/>
      <c r="P789" s="6"/>
      <c r="Q789" s="6" t="s">
        <v>1688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95</v>
      </c>
      <c r="E790" s="6" t="s">
        <v>1661</v>
      </c>
      <c r="F790" s="6" t="s">
        <v>1662</v>
      </c>
      <c r="G790" s="6" t="s">
        <v>1663</v>
      </c>
      <c r="H790" s="6" t="s">
        <v>71</v>
      </c>
      <c r="I790" s="6" t="s">
        <v>921</v>
      </c>
      <c r="J790" s="6" t="n">
        <v>19.5</v>
      </c>
      <c r="K790" s="6" t="n">
        <v>12.3</v>
      </c>
      <c r="L790" s="6" t="n">
        <v>240</v>
      </c>
      <c r="M790" s="6"/>
      <c r="N790" s="6" t="n">
        <v>269</v>
      </c>
      <c r="O790" s="6"/>
      <c r="P790" s="6"/>
      <c r="Q790" s="6" t="s">
        <v>1688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96</v>
      </c>
      <c r="E791" s="6" t="s">
        <v>1661</v>
      </c>
      <c r="F791" s="6" t="s">
        <v>1685</v>
      </c>
      <c r="G791" s="6" t="s">
        <v>71</v>
      </c>
      <c r="H791" s="6" t="s">
        <v>71</v>
      </c>
      <c r="I791" s="6" t="s">
        <v>921</v>
      </c>
      <c r="J791" s="6" t="n">
        <v>19.5</v>
      </c>
      <c r="K791" s="6" t="n">
        <v>12.3</v>
      </c>
      <c r="L791" s="6" t="n">
        <v>240</v>
      </c>
      <c r="M791" s="6"/>
      <c r="N791" s="6" t="n">
        <v>269</v>
      </c>
      <c r="O791" s="6"/>
      <c r="P791" s="6"/>
      <c r="Q791" s="6" t="s">
        <v>1697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</v>
      </c>
      <c r="D792" s="6" t="s">
        <v>1698</v>
      </c>
      <c r="E792" s="6" t="s">
        <v>1661</v>
      </c>
      <c r="F792" s="6" t="s">
        <v>1662</v>
      </c>
      <c r="G792" s="6" t="s">
        <v>1663</v>
      </c>
      <c r="H792" s="6" t="s">
        <v>71</v>
      </c>
      <c r="I792" s="6" t="s">
        <v>921</v>
      </c>
      <c r="J792" s="6" t="n">
        <v>19.5</v>
      </c>
      <c r="K792" s="6" t="n">
        <v>12.3</v>
      </c>
      <c r="L792" s="6" t="n">
        <v>240</v>
      </c>
      <c r="M792" s="6"/>
      <c r="N792" s="6" t="n">
        <v>269</v>
      </c>
      <c r="O792" s="6"/>
      <c r="P792" s="6"/>
      <c r="Q792" s="6" t="s">
        <v>1688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</v>
      </c>
      <c r="D793" s="6" t="s">
        <v>1699</v>
      </c>
      <c r="E793" s="6" t="s">
        <v>1700</v>
      </c>
      <c r="F793" s="6" t="s">
        <v>944</v>
      </c>
      <c r="G793" s="6" t="n">
        <v>1931</v>
      </c>
      <c r="H793" s="6" t="s">
        <v>71</v>
      </c>
      <c r="I793" s="6" t="s">
        <v>921</v>
      </c>
      <c r="J793" s="6" t="n">
        <v>15.35</v>
      </c>
      <c r="K793" s="6" t="n">
        <v>12.96</v>
      </c>
      <c r="L793" s="6" t="n">
        <v>199</v>
      </c>
      <c r="M793" s="6"/>
      <c r="N793" s="6" t="n">
        <v>269</v>
      </c>
      <c r="O793" s="6"/>
      <c r="P793" s="6"/>
      <c r="Q793" s="6" t="s">
        <v>1701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</v>
      </c>
      <c r="D794" s="6" t="s">
        <v>1702</v>
      </c>
      <c r="E794" s="6" t="s">
        <v>1661</v>
      </c>
      <c r="F794" s="6" t="s">
        <v>1662</v>
      </c>
      <c r="G794" s="6" t="s">
        <v>1663</v>
      </c>
      <c r="H794" s="6" t="s">
        <v>71</v>
      </c>
      <c r="I794" s="6" t="s">
        <v>921</v>
      </c>
      <c r="J794" s="6" t="n">
        <v>19.5</v>
      </c>
      <c r="K794" s="6" t="n">
        <v>12.3</v>
      </c>
      <c r="L794" s="6" t="n">
        <v>240</v>
      </c>
      <c r="M794" s="6"/>
      <c r="N794" s="6" t="n">
        <v>269</v>
      </c>
      <c r="O794" s="6"/>
      <c r="P794" s="6"/>
      <c r="Q794" s="6" t="s">
        <v>1688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703</v>
      </c>
      <c r="E795" s="6" t="s">
        <v>1661</v>
      </c>
      <c r="F795" s="6" t="s">
        <v>1662</v>
      </c>
      <c r="G795" s="6" t="s">
        <v>1663</v>
      </c>
      <c r="H795" s="6" t="s">
        <v>71</v>
      </c>
      <c r="I795" s="6" t="s">
        <v>921</v>
      </c>
      <c r="J795" s="6" t="n">
        <v>19.5</v>
      </c>
      <c r="K795" s="6" t="n">
        <v>12.3</v>
      </c>
      <c r="L795" s="6" t="n">
        <v>240</v>
      </c>
      <c r="M795" s="6"/>
      <c r="N795" s="6" t="n">
        <v>269</v>
      </c>
      <c r="O795" s="6"/>
      <c r="P795" s="6"/>
      <c r="Q795" s="6" t="s">
        <v>1688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</v>
      </c>
      <c r="D796" s="6" t="s">
        <v>1704</v>
      </c>
      <c r="E796" s="6" t="s">
        <v>1661</v>
      </c>
      <c r="F796" s="6" t="s">
        <v>1662</v>
      </c>
      <c r="G796" s="6" t="s">
        <v>1663</v>
      </c>
      <c r="H796" s="6" t="s">
        <v>71</v>
      </c>
      <c r="I796" s="6" t="s">
        <v>921</v>
      </c>
      <c r="J796" s="6" t="n">
        <v>19.5</v>
      </c>
      <c r="K796" s="6" t="n">
        <v>12.3</v>
      </c>
      <c r="L796" s="6" t="n">
        <v>240</v>
      </c>
      <c r="M796" s="6"/>
      <c r="N796" s="6" t="n">
        <v>269</v>
      </c>
      <c r="O796" s="6"/>
      <c r="P796" s="6"/>
      <c r="Q796" s="6" t="s">
        <v>1688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1</v>
      </c>
      <c r="D797" s="6" t="s">
        <v>1705</v>
      </c>
      <c r="E797" s="6" t="s">
        <v>1661</v>
      </c>
      <c r="F797" s="6" t="s">
        <v>1662</v>
      </c>
      <c r="G797" s="6" t="s">
        <v>1663</v>
      </c>
      <c r="H797" s="6" t="s">
        <v>71</v>
      </c>
      <c r="I797" s="6" t="s">
        <v>921</v>
      </c>
      <c r="J797" s="6" t="n">
        <v>19.5</v>
      </c>
      <c r="K797" s="6" t="n">
        <v>12.3</v>
      </c>
      <c r="L797" s="6" t="n">
        <v>240</v>
      </c>
      <c r="M797" s="6"/>
      <c r="N797" s="6" t="n">
        <v>269</v>
      </c>
      <c r="O797" s="6"/>
      <c r="P797" s="6"/>
      <c r="Q797" s="6" t="s">
        <v>1688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1</v>
      </c>
      <c r="D798" s="6" t="s">
        <v>1706</v>
      </c>
      <c r="E798" s="6" t="s">
        <v>1661</v>
      </c>
      <c r="F798" s="6" t="s">
        <v>1662</v>
      </c>
      <c r="G798" s="6" t="s">
        <v>1663</v>
      </c>
      <c r="H798" s="6" t="s">
        <v>71</v>
      </c>
      <c r="I798" s="6" t="s">
        <v>921</v>
      </c>
      <c r="J798" s="6" t="n">
        <v>19.5</v>
      </c>
      <c r="K798" s="6" t="n">
        <v>12.3</v>
      </c>
      <c r="L798" s="6" t="n">
        <v>240</v>
      </c>
      <c r="M798" s="6"/>
      <c r="N798" s="6" t="n">
        <v>269</v>
      </c>
      <c r="O798" s="6"/>
      <c r="P798" s="6"/>
      <c r="Q798" s="6" t="s">
        <v>1688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1</v>
      </c>
      <c r="D799" s="6" t="s">
        <v>1707</v>
      </c>
      <c r="E799" s="6" t="s">
        <v>1708</v>
      </c>
      <c r="F799" s="6" t="s">
        <v>23</v>
      </c>
      <c r="G799" s="6" t="s">
        <v>42</v>
      </c>
      <c r="H799" s="6" t="s">
        <v>42</v>
      </c>
      <c r="I799" s="6" t="s">
        <v>921</v>
      </c>
      <c r="J799" s="6" t="n">
        <v>19.5</v>
      </c>
      <c r="K799" s="6" t="n">
        <v>9.23</v>
      </c>
      <c r="L799" s="6" t="n">
        <v>180</v>
      </c>
      <c r="M799" s="6"/>
      <c r="N799" s="6" t="n">
        <v>269</v>
      </c>
      <c r="O799" s="6"/>
      <c r="P799" s="6"/>
      <c r="Q799" s="6" t="s">
        <v>1176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1</v>
      </c>
      <c r="D800" s="6" t="s">
        <v>1709</v>
      </c>
      <c r="E800" s="6" t="s">
        <v>1506</v>
      </c>
      <c r="F800" s="6" t="s">
        <v>41</v>
      </c>
      <c r="G800" s="6" t="s">
        <v>42</v>
      </c>
      <c r="H800" s="6" t="s">
        <v>42</v>
      </c>
      <c r="I800" s="6" t="s">
        <v>132</v>
      </c>
      <c r="J800" s="6" t="n">
        <v>19.5</v>
      </c>
      <c r="K800" s="6" t="n">
        <v>3.33</v>
      </c>
      <c r="L800" s="6" t="n">
        <v>65</v>
      </c>
      <c r="M800" s="6"/>
      <c r="N800" s="6" t="n">
        <v>268</v>
      </c>
      <c r="O800" s="6"/>
      <c r="P800" s="6"/>
      <c r="Q800" s="6" t="s">
        <v>829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1</v>
      </c>
      <c r="D801" s="6" t="s">
        <v>1710</v>
      </c>
      <c r="E801" s="6" t="s">
        <v>1012</v>
      </c>
      <c r="F801" s="6" t="s">
        <v>41</v>
      </c>
      <c r="G801" s="6" t="s">
        <v>42</v>
      </c>
      <c r="H801" s="6" t="s">
        <v>42</v>
      </c>
      <c r="I801" s="6" t="s">
        <v>132</v>
      </c>
      <c r="J801" s="6" t="n">
        <v>19</v>
      </c>
      <c r="K801" s="6" t="n">
        <v>7.89</v>
      </c>
      <c r="L801" s="6" t="n">
        <v>150</v>
      </c>
      <c r="M801" s="6"/>
      <c r="N801" s="6" t="n">
        <v>265</v>
      </c>
      <c r="O801" s="6"/>
      <c r="P801" s="6"/>
      <c r="Q801" s="6" t="s">
        <v>829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</v>
      </c>
      <c r="D802" s="6" t="s">
        <v>1711</v>
      </c>
      <c r="E802" s="6" t="s">
        <v>425</v>
      </c>
      <c r="F802" s="6" t="s">
        <v>41</v>
      </c>
      <c r="G802" s="6" t="s">
        <v>1712</v>
      </c>
      <c r="H802" s="6" t="s">
        <v>426</v>
      </c>
      <c r="I802" s="6" t="s">
        <v>132</v>
      </c>
      <c r="J802" s="6" t="n">
        <v>18.5</v>
      </c>
      <c r="K802" s="6" t="n">
        <v>3.5</v>
      </c>
      <c r="L802" s="6" t="n">
        <v>65</v>
      </c>
      <c r="M802" s="6"/>
      <c r="N802" s="6" t="n">
        <v>257</v>
      </c>
      <c r="O802" s="6"/>
      <c r="P802" s="6"/>
      <c r="Q802" s="6" t="s">
        <v>1713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2</v>
      </c>
      <c r="D803" s="6" t="s">
        <v>1714</v>
      </c>
      <c r="E803" s="6" t="s">
        <v>342</v>
      </c>
      <c r="F803" s="6" t="s">
        <v>33</v>
      </c>
      <c r="G803" s="6" t="s">
        <v>1715</v>
      </c>
      <c r="H803" s="6" t="s">
        <v>1716</v>
      </c>
      <c r="I803" s="6" t="s">
        <v>96</v>
      </c>
      <c r="J803" s="6" t="n">
        <v>20</v>
      </c>
      <c r="K803" s="6" t="n">
        <v>4.5</v>
      </c>
      <c r="L803" s="6" t="n">
        <v>90</v>
      </c>
      <c r="M803" s="6"/>
      <c r="N803" s="6" t="n">
        <v>249</v>
      </c>
      <c r="O803" s="6"/>
      <c r="P803" s="6"/>
      <c r="Q803" s="6" t="s">
        <v>1717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1</v>
      </c>
      <c r="D804" s="6" t="s">
        <v>1718</v>
      </c>
      <c r="E804" s="6" t="s">
        <v>1719</v>
      </c>
      <c r="F804" s="6" t="s">
        <v>41</v>
      </c>
      <c r="G804" s="6" t="s">
        <v>42</v>
      </c>
      <c r="H804" s="6" t="s">
        <v>42</v>
      </c>
      <c r="I804" s="6" t="s">
        <v>132</v>
      </c>
      <c r="J804" s="6" t="n">
        <v>19.5</v>
      </c>
      <c r="K804" s="6" t="n">
        <v>3.33</v>
      </c>
      <c r="L804" s="6" t="n">
        <v>65</v>
      </c>
      <c r="M804" s="6"/>
      <c r="N804" s="6" t="n">
        <v>249</v>
      </c>
      <c r="O804" s="6"/>
      <c r="P804" s="6"/>
      <c r="Q804" s="6" t="s">
        <v>829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720</v>
      </c>
      <c r="E805" s="6" t="s">
        <v>1721</v>
      </c>
      <c r="F805" s="6" t="s">
        <v>41</v>
      </c>
      <c r="G805" s="6" t="s">
        <v>42</v>
      </c>
      <c r="H805" s="6" t="s">
        <v>42</v>
      </c>
      <c r="I805" s="6" t="s">
        <v>132</v>
      </c>
      <c r="J805" s="6" t="n">
        <v>19.5</v>
      </c>
      <c r="K805" s="6" t="n">
        <v>3.33</v>
      </c>
      <c r="L805" s="6" t="n">
        <v>65</v>
      </c>
      <c r="M805" s="6"/>
      <c r="N805" s="6" t="n">
        <v>249</v>
      </c>
      <c r="O805" s="6"/>
      <c r="P805" s="6"/>
      <c r="Q805" s="6" t="s">
        <v>829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</v>
      </c>
      <c r="D806" s="6" t="s">
        <v>1722</v>
      </c>
      <c r="E806" s="6" t="s">
        <v>1719</v>
      </c>
      <c r="F806" s="6" t="s">
        <v>41</v>
      </c>
      <c r="G806" s="6" t="s">
        <v>42</v>
      </c>
      <c r="H806" s="6" t="s">
        <v>42</v>
      </c>
      <c r="I806" s="6" t="s">
        <v>132</v>
      </c>
      <c r="J806" s="6" t="n">
        <v>19.5</v>
      </c>
      <c r="K806" s="6" t="n">
        <v>3.33</v>
      </c>
      <c r="L806" s="6" t="n">
        <v>65</v>
      </c>
      <c r="M806" s="6"/>
      <c r="N806" s="6" t="n">
        <v>249</v>
      </c>
      <c r="O806" s="6"/>
      <c r="P806" s="6"/>
      <c r="Q806" s="6" t="s">
        <v>829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723</v>
      </c>
      <c r="E807" s="6" t="s">
        <v>1719</v>
      </c>
      <c r="F807" s="6" t="s">
        <v>41</v>
      </c>
      <c r="G807" s="6" t="s">
        <v>42</v>
      </c>
      <c r="H807" s="6" t="s">
        <v>42</v>
      </c>
      <c r="I807" s="6" t="s">
        <v>132</v>
      </c>
      <c r="J807" s="6" t="n">
        <v>19.5</v>
      </c>
      <c r="K807" s="6" t="n">
        <v>3.33</v>
      </c>
      <c r="L807" s="6" t="n">
        <v>65</v>
      </c>
      <c r="M807" s="6"/>
      <c r="N807" s="6" t="n">
        <v>249</v>
      </c>
      <c r="O807" s="6"/>
      <c r="P807" s="6"/>
      <c r="Q807" s="6" t="s">
        <v>829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724</v>
      </c>
      <c r="E808" s="6" t="s">
        <v>1721</v>
      </c>
      <c r="F808" s="6" t="s">
        <v>41</v>
      </c>
      <c r="G808" s="6" t="s">
        <v>42</v>
      </c>
      <c r="H808" s="6" t="s">
        <v>42</v>
      </c>
      <c r="I808" s="6" t="s">
        <v>132</v>
      </c>
      <c r="J808" s="6" t="n">
        <v>19.5</v>
      </c>
      <c r="K808" s="6" t="n">
        <v>3.33</v>
      </c>
      <c r="L808" s="6" t="n">
        <v>65</v>
      </c>
      <c r="M808" s="6"/>
      <c r="N808" s="6" t="n">
        <v>249</v>
      </c>
      <c r="O808" s="6"/>
      <c r="P808" s="6"/>
      <c r="Q808" s="6" t="s">
        <v>829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</v>
      </c>
      <c r="D809" s="6" t="s">
        <v>1725</v>
      </c>
      <c r="E809" s="6" t="s">
        <v>1721</v>
      </c>
      <c r="F809" s="6" t="s">
        <v>41</v>
      </c>
      <c r="G809" s="6" t="s">
        <v>42</v>
      </c>
      <c r="H809" s="6" t="s">
        <v>42</v>
      </c>
      <c r="I809" s="6" t="s">
        <v>132</v>
      </c>
      <c r="J809" s="6" t="n">
        <v>19.5</v>
      </c>
      <c r="K809" s="6" t="n">
        <v>3.33</v>
      </c>
      <c r="L809" s="6" t="n">
        <v>65</v>
      </c>
      <c r="M809" s="6"/>
      <c r="N809" s="6" t="n">
        <v>249</v>
      </c>
      <c r="O809" s="6"/>
      <c r="P809" s="6"/>
      <c r="Q809" s="6" t="s">
        <v>829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1</v>
      </c>
      <c r="D810" s="6" t="s">
        <v>1726</v>
      </c>
      <c r="E810" s="6" t="s">
        <v>1721</v>
      </c>
      <c r="F810" s="6" t="s">
        <v>41</v>
      </c>
      <c r="G810" s="6" t="s">
        <v>42</v>
      </c>
      <c r="H810" s="6" t="s">
        <v>42</v>
      </c>
      <c r="I810" s="6" t="s">
        <v>132</v>
      </c>
      <c r="J810" s="6" t="n">
        <v>19.5</v>
      </c>
      <c r="K810" s="6" t="n">
        <v>3.33</v>
      </c>
      <c r="L810" s="6" t="n">
        <v>65</v>
      </c>
      <c r="M810" s="6"/>
      <c r="N810" s="6" t="n">
        <v>249</v>
      </c>
      <c r="O810" s="6"/>
      <c r="P810" s="6"/>
      <c r="Q810" s="6" t="s">
        <v>829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727</v>
      </c>
      <c r="E811" s="6" t="s">
        <v>1721</v>
      </c>
      <c r="F811" s="6" t="s">
        <v>41</v>
      </c>
      <c r="G811" s="6" t="s">
        <v>42</v>
      </c>
      <c r="H811" s="6" t="s">
        <v>42</v>
      </c>
      <c r="I811" s="6" t="s">
        <v>132</v>
      </c>
      <c r="J811" s="6" t="n">
        <v>19.5</v>
      </c>
      <c r="K811" s="6" t="n">
        <v>3.33</v>
      </c>
      <c r="L811" s="6" t="n">
        <v>65</v>
      </c>
      <c r="M811" s="6"/>
      <c r="N811" s="6" t="n">
        <v>249</v>
      </c>
      <c r="O811" s="6"/>
      <c r="P811" s="6"/>
      <c r="Q811" s="6" t="s">
        <v>829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728</v>
      </c>
      <c r="E812" s="6" t="s">
        <v>1721</v>
      </c>
      <c r="F812" s="6" t="s">
        <v>41</v>
      </c>
      <c r="G812" s="6" t="s">
        <v>42</v>
      </c>
      <c r="H812" s="6" t="s">
        <v>42</v>
      </c>
      <c r="I812" s="6" t="s">
        <v>132</v>
      </c>
      <c r="J812" s="6" t="n">
        <v>19.5</v>
      </c>
      <c r="K812" s="6" t="n">
        <v>3.33</v>
      </c>
      <c r="L812" s="6" t="n">
        <v>65</v>
      </c>
      <c r="M812" s="6"/>
      <c r="N812" s="6" t="n">
        <v>249</v>
      </c>
      <c r="O812" s="6"/>
      <c r="P812" s="6"/>
      <c r="Q812" s="6" t="s">
        <v>829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</v>
      </c>
      <c r="D813" s="6" t="s">
        <v>1729</v>
      </c>
      <c r="E813" s="6" t="s">
        <v>1721</v>
      </c>
      <c r="F813" s="6" t="s">
        <v>41</v>
      </c>
      <c r="G813" s="6" t="s">
        <v>42</v>
      </c>
      <c r="H813" s="6" t="s">
        <v>42</v>
      </c>
      <c r="I813" s="6" t="s">
        <v>132</v>
      </c>
      <c r="J813" s="6" t="n">
        <v>19.5</v>
      </c>
      <c r="K813" s="6" t="n">
        <v>3.33</v>
      </c>
      <c r="L813" s="6" t="n">
        <v>65</v>
      </c>
      <c r="M813" s="6"/>
      <c r="N813" s="6" t="n">
        <v>249</v>
      </c>
      <c r="O813" s="6"/>
      <c r="P813" s="6"/>
      <c r="Q813" s="6" t="s">
        <v>829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</v>
      </c>
      <c r="D814" s="6" t="s">
        <v>1730</v>
      </c>
      <c r="E814" s="6" t="s">
        <v>1721</v>
      </c>
      <c r="F814" s="6" t="s">
        <v>41</v>
      </c>
      <c r="G814" s="6" t="s">
        <v>42</v>
      </c>
      <c r="H814" s="6" t="s">
        <v>42</v>
      </c>
      <c r="I814" s="6" t="s">
        <v>132</v>
      </c>
      <c r="J814" s="6" t="n">
        <v>19.5</v>
      </c>
      <c r="K814" s="6" t="n">
        <v>3.33</v>
      </c>
      <c r="L814" s="6" t="n">
        <v>65</v>
      </c>
      <c r="M814" s="6"/>
      <c r="N814" s="6" t="n">
        <v>249</v>
      </c>
      <c r="O814" s="6"/>
      <c r="P814" s="6"/>
      <c r="Q814" s="6" t="s">
        <v>829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</v>
      </c>
      <c r="D815" s="6" t="s">
        <v>1731</v>
      </c>
      <c r="E815" s="6" t="s">
        <v>1721</v>
      </c>
      <c r="F815" s="6" t="s">
        <v>41</v>
      </c>
      <c r="G815" s="6" t="s">
        <v>42</v>
      </c>
      <c r="H815" s="6" t="s">
        <v>42</v>
      </c>
      <c r="I815" s="6" t="s">
        <v>132</v>
      </c>
      <c r="J815" s="6" t="n">
        <v>19.5</v>
      </c>
      <c r="K815" s="6" t="n">
        <v>3.33</v>
      </c>
      <c r="L815" s="6" t="n">
        <v>65</v>
      </c>
      <c r="M815" s="6"/>
      <c r="N815" s="6" t="n">
        <v>249</v>
      </c>
      <c r="O815" s="6"/>
      <c r="P815" s="6"/>
      <c r="Q815" s="6" t="s">
        <v>829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732</v>
      </c>
      <c r="E816" s="6" t="s">
        <v>1719</v>
      </c>
      <c r="F816" s="6" t="s">
        <v>41</v>
      </c>
      <c r="G816" s="6" t="s">
        <v>42</v>
      </c>
      <c r="H816" s="6" t="s">
        <v>42</v>
      </c>
      <c r="I816" s="6" t="s">
        <v>132</v>
      </c>
      <c r="J816" s="6" t="n">
        <v>19.5</v>
      </c>
      <c r="K816" s="6" t="n">
        <v>3.33</v>
      </c>
      <c r="L816" s="6" t="n">
        <v>65</v>
      </c>
      <c r="M816" s="6"/>
      <c r="N816" s="6" t="n">
        <v>249</v>
      </c>
      <c r="O816" s="6"/>
      <c r="P816" s="6"/>
      <c r="Q816" s="6" t="s">
        <v>829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733</v>
      </c>
      <c r="E817" s="6" t="s">
        <v>1719</v>
      </c>
      <c r="F817" s="6" t="s">
        <v>41</v>
      </c>
      <c r="G817" s="6" t="s">
        <v>42</v>
      </c>
      <c r="H817" s="6" t="s">
        <v>42</v>
      </c>
      <c r="I817" s="6" t="s">
        <v>132</v>
      </c>
      <c r="J817" s="6" t="n">
        <v>19.5</v>
      </c>
      <c r="K817" s="6" t="n">
        <v>3.33</v>
      </c>
      <c r="L817" s="6" t="n">
        <v>65</v>
      </c>
      <c r="M817" s="6"/>
      <c r="N817" s="6" t="n">
        <v>249</v>
      </c>
      <c r="O817" s="6"/>
      <c r="P817" s="6"/>
      <c r="Q817" s="6" t="s">
        <v>829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734</v>
      </c>
      <c r="E818" s="6" t="s">
        <v>1721</v>
      </c>
      <c r="F818" s="6" t="s">
        <v>41</v>
      </c>
      <c r="G818" s="6" t="s">
        <v>42</v>
      </c>
      <c r="H818" s="6" t="s">
        <v>42</v>
      </c>
      <c r="I818" s="6" t="s">
        <v>132</v>
      </c>
      <c r="J818" s="6" t="n">
        <v>19.5</v>
      </c>
      <c r="K818" s="6" t="n">
        <v>3.33</v>
      </c>
      <c r="L818" s="6" t="n">
        <v>65</v>
      </c>
      <c r="M818" s="6"/>
      <c r="N818" s="6" t="n">
        <v>249</v>
      </c>
      <c r="O818" s="6"/>
      <c r="P818" s="6"/>
      <c r="Q818" s="6" t="s">
        <v>829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735</v>
      </c>
      <c r="E819" s="6" t="s">
        <v>1719</v>
      </c>
      <c r="F819" s="6" t="s">
        <v>41</v>
      </c>
      <c r="G819" s="6" t="s">
        <v>42</v>
      </c>
      <c r="H819" s="6" t="s">
        <v>42</v>
      </c>
      <c r="I819" s="6" t="s">
        <v>132</v>
      </c>
      <c r="J819" s="6" t="n">
        <v>19.5</v>
      </c>
      <c r="K819" s="6" t="n">
        <v>3.33</v>
      </c>
      <c r="L819" s="6" t="n">
        <v>65</v>
      </c>
      <c r="M819" s="6"/>
      <c r="N819" s="6" t="n">
        <v>249</v>
      </c>
      <c r="O819" s="6"/>
      <c r="P819" s="6"/>
      <c r="Q819" s="6" t="s">
        <v>829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736</v>
      </c>
      <c r="E820" s="6" t="s">
        <v>1719</v>
      </c>
      <c r="F820" s="6" t="s">
        <v>41</v>
      </c>
      <c r="G820" s="6" t="s">
        <v>42</v>
      </c>
      <c r="H820" s="6" t="s">
        <v>42</v>
      </c>
      <c r="I820" s="6" t="s">
        <v>132</v>
      </c>
      <c r="J820" s="6" t="n">
        <v>19.5</v>
      </c>
      <c r="K820" s="6" t="n">
        <v>3.33</v>
      </c>
      <c r="L820" s="6" t="n">
        <v>65</v>
      </c>
      <c r="M820" s="6"/>
      <c r="N820" s="6" t="n">
        <v>249</v>
      </c>
      <c r="O820" s="6"/>
      <c r="P820" s="6"/>
      <c r="Q820" s="6" t="s">
        <v>829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</v>
      </c>
      <c r="D821" s="6" t="s">
        <v>1737</v>
      </c>
      <c r="E821" s="6" t="s">
        <v>1719</v>
      </c>
      <c r="F821" s="6" t="s">
        <v>41</v>
      </c>
      <c r="G821" s="6" t="s">
        <v>42</v>
      </c>
      <c r="H821" s="6" t="s">
        <v>42</v>
      </c>
      <c r="I821" s="6" t="s">
        <v>132</v>
      </c>
      <c r="J821" s="6" t="n">
        <v>19.5</v>
      </c>
      <c r="K821" s="6" t="n">
        <v>3.33</v>
      </c>
      <c r="L821" s="6" t="n">
        <v>65</v>
      </c>
      <c r="M821" s="6"/>
      <c r="N821" s="6" t="n">
        <v>249</v>
      </c>
      <c r="O821" s="6"/>
      <c r="P821" s="6"/>
      <c r="Q821" s="6" t="s">
        <v>829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</v>
      </c>
      <c r="D822" s="6" t="s">
        <v>1738</v>
      </c>
      <c r="E822" s="6" t="s">
        <v>1414</v>
      </c>
      <c r="F822" s="6" t="s">
        <v>41</v>
      </c>
      <c r="G822" s="6" t="s">
        <v>42</v>
      </c>
      <c r="H822" s="6" t="s">
        <v>42</v>
      </c>
      <c r="I822" s="6" t="s">
        <v>132</v>
      </c>
      <c r="J822" s="6" t="n">
        <v>19.5</v>
      </c>
      <c r="K822" s="6" t="n">
        <v>3.33</v>
      </c>
      <c r="L822" s="6" t="n">
        <v>65</v>
      </c>
      <c r="M822" s="6"/>
      <c r="N822" s="6" t="n">
        <v>249</v>
      </c>
      <c r="O822" s="6"/>
      <c r="P822" s="6"/>
      <c r="Q822" s="6" t="s">
        <v>829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1</v>
      </c>
      <c r="D823" s="6" t="s">
        <v>1739</v>
      </c>
      <c r="E823" s="6" t="s">
        <v>1721</v>
      </c>
      <c r="F823" s="6" t="s">
        <v>41</v>
      </c>
      <c r="G823" s="6" t="s">
        <v>42</v>
      </c>
      <c r="H823" s="6" t="s">
        <v>42</v>
      </c>
      <c r="I823" s="6" t="s">
        <v>132</v>
      </c>
      <c r="J823" s="6" t="n">
        <v>19.5</v>
      </c>
      <c r="K823" s="6" t="n">
        <v>3.33</v>
      </c>
      <c r="L823" s="6" t="n">
        <v>65</v>
      </c>
      <c r="M823" s="6"/>
      <c r="N823" s="6" t="n">
        <v>249</v>
      </c>
      <c r="O823" s="6"/>
      <c r="P823" s="6"/>
      <c r="Q823" s="6" t="s">
        <v>829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740</v>
      </c>
      <c r="E824" s="6" t="s">
        <v>1414</v>
      </c>
      <c r="F824" s="6" t="s">
        <v>41</v>
      </c>
      <c r="G824" s="6" t="s">
        <v>42</v>
      </c>
      <c r="H824" s="6" t="s">
        <v>42</v>
      </c>
      <c r="I824" s="6" t="s">
        <v>132</v>
      </c>
      <c r="J824" s="6" t="n">
        <v>19.5</v>
      </c>
      <c r="K824" s="6" t="n">
        <v>3.33</v>
      </c>
      <c r="L824" s="6" t="n">
        <v>65</v>
      </c>
      <c r="M824" s="6"/>
      <c r="N824" s="6" t="n">
        <v>249</v>
      </c>
      <c r="O824" s="6"/>
      <c r="P824" s="6"/>
      <c r="Q824" s="6" t="s">
        <v>829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</v>
      </c>
      <c r="D825" s="6" t="s">
        <v>1741</v>
      </c>
      <c r="E825" s="6" t="s">
        <v>1721</v>
      </c>
      <c r="F825" s="6" t="s">
        <v>41</v>
      </c>
      <c r="G825" s="6" t="s">
        <v>42</v>
      </c>
      <c r="H825" s="6" t="s">
        <v>42</v>
      </c>
      <c r="I825" s="6" t="s">
        <v>132</v>
      </c>
      <c r="J825" s="6" t="n">
        <v>19.5</v>
      </c>
      <c r="K825" s="6" t="n">
        <v>3.33</v>
      </c>
      <c r="L825" s="6" t="n">
        <v>65</v>
      </c>
      <c r="M825" s="6"/>
      <c r="N825" s="6" t="n">
        <v>249</v>
      </c>
      <c r="O825" s="6"/>
      <c r="P825" s="6"/>
      <c r="Q825" s="6" t="s">
        <v>829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742</v>
      </c>
      <c r="E826" s="6" t="s">
        <v>1743</v>
      </c>
      <c r="F826" s="6" t="s">
        <v>41</v>
      </c>
      <c r="G826" s="6" t="s">
        <v>42</v>
      </c>
      <c r="H826" s="6" t="s">
        <v>42</v>
      </c>
      <c r="I826" s="6" t="s">
        <v>132</v>
      </c>
      <c r="J826" s="6" t="n">
        <v>19.5</v>
      </c>
      <c r="K826" s="6" t="n">
        <v>3.33</v>
      </c>
      <c r="L826" s="6" t="n">
        <v>65</v>
      </c>
      <c r="M826" s="6"/>
      <c r="N826" s="6" t="n">
        <v>249</v>
      </c>
      <c r="O826" s="6"/>
      <c r="P826" s="6"/>
      <c r="Q826" s="6" t="s">
        <v>829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</v>
      </c>
      <c r="D827" s="6" t="s">
        <v>1744</v>
      </c>
      <c r="E827" s="6" t="s">
        <v>1721</v>
      </c>
      <c r="F827" s="6" t="s">
        <v>41</v>
      </c>
      <c r="G827" s="6" t="s">
        <v>42</v>
      </c>
      <c r="H827" s="6" t="s">
        <v>42</v>
      </c>
      <c r="I827" s="6" t="s">
        <v>132</v>
      </c>
      <c r="J827" s="6" t="n">
        <v>19.5</v>
      </c>
      <c r="K827" s="6" t="n">
        <v>3.33</v>
      </c>
      <c r="L827" s="6" t="n">
        <v>65</v>
      </c>
      <c r="M827" s="6"/>
      <c r="N827" s="6" t="n">
        <v>249</v>
      </c>
      <c r="O827" s="6"/>
      <c r="P827" s="6"/>
      <c r="Q827" s="6" t="s">
        <v>829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1</v>
      </c>
      <c r="D828" s="6" t="s">
        <v>1745</v>
      </c>
      <c r="E828" s="6" t="s">
        <v>1414</v>
      </c>
      <c r="F828" s="6" t="s">
        <v>41</v>
      </c>
      <c r="G828" s="6" t="s">
        <v>42</v>
      </c>
      <c r="H828" s="6" t="s">
        <v>42</v>
      </c>
      <c r="I828" s="6" t="s">
        <v>132</v>
      </c>
      <c r="J828" s="6" t="n">
        <v>19.5</v>
      </c>
      <c r="K828" s="6" t="n">
        <v>3.33</v>
      </c>
      <c r="L828" s="6" t="n">
        <v>65</v>
      </c>
      <c r="M828" s="6"/>
      <c r="N828" s="6" t="n">
        <v>249</v>
      </c>
      <c r="O828" s="6"/>
      <c r="P828" s="6"/>
      <c r="Q828" s="6" t="s">
        <v>829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1</v>
      </c>
      <c r="D829" s="6" t="s">
        <v>1746</v>
      </c>
      <c r="E829" s="6" t="s">
        <v>1721</v>
      </c>
      <c r="F829" s="6" t="s">
        <v>41</v>
      </c>
      <c r="G829" s="6" t="s">
        <v>42</v>
      </c>
      <c r="H829" s="6" t="s">
        <v>42</v>
      </c>
      <c r="I829" s="6" t="s">
        <v>132</v>
      </c>
      <c r="J829" s="6" t="n">
        <v>19.5</v>
      </c>
      <c r="K829" s="6" t="n">
        <v>3.33</v>
      </c>
      <c r="L829" s="6" t="n">
        <v>65</v>
      </c>
      <c r="M829" s="6"/>
      <c r="N829" s="6" t="n">
        <v>249</v>
      </c>
      <c r="O829" s="6"/>
      <c r="P829" s="6"/>
      <c r="Q829" s="6" t="s">
        <v>829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1</v>
      </c>
      <c r="D830" s="6" t="s">
        <v>1747</v>
      </c>
      <c r="E830" s="6" t="s">
        <v>1721</v>
      </c>
      <c r="F830" s="6" t="s">
        <v>41</v>
      </c>
      <c r="G830" s="6" t="s">
        <v>42</v>
      </c>
      <c r="H830" s="6" t="s">
        <v>42</v>
      </c>
      <c r="I830" s="6" t="s">
        <v>132</v>
      </c>
      <c r="J830" s="6" t="n">
        <v>19.5</v>
      </c>
      <c r="K830" s="6" t="n">
        <v>3.33</v>
      </c>
      <c r="L830" s="6" t="n">
        <v>65</v>
      </c>
      <c r="M830" s="6"/>
      <c r="N830" s="6" t="n">
        <v>249</v>
      </c>
      <c r="O830" s="6"/>
      <c r="P830" s="6"/>
      <c r="Q830" s="6" t="s">
        <v>829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1</v>
      </c>
      <c r="D831" s="6" t="s">
        <v>1748</v>
      </c>
      <c r="E831" s="6" t="s">
        <v>1721</v>
      </c>
      <c r="F831" s="6" t="s">
        <v>41</v>
      </c>
      <c r="G831" s="6" t="s">
        <v>42</v>
      </c>
      <c r="H831" s="6" t="s">
        <v>42</v>
      </c>
      <c r="I831" s="6" t="s">
        <v>132</v>
      </c>
      <c r="J831" s="6" t="n">
        <v>19.5</v>
      </c>
      <c r="K831" s="6" t="n">
        <v>3.33</v>
      </c>
      <c r="L831" s="6" t="n">
        <v>65</v>
      </c>
      <c r="M831" s="6"/>
      <c r="N831" s="6" t="n">
        <v>249</v>
      </c>
      <c r="O831" s="6"/>
      <c r="P831" s="6"/>
      <c r="Q831" s="6" t="s">
        <v>829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749</v>
      </c>
      <c r="E832" s="6" t="s">
        <v>1721</v>
      </c>
      <c r="F832" s="6" t="s">
        <v>41</v>
      </c>
      <c r="G832" s="6" t="s">
        <v>42</v>
      </c>
      <c r="H832" s="6" t="s">
        <v>42</v>
      </c>
      <c r="I832" s="6" t="s">
        <v>132</v>
      </c>
      <c r="J832" s="6" t="n">
        <v>19.5</v>
      </c>
      <c r="K832" s="6" t="n">
        <v>3.33</v>
      </c>
      <c r="L832" s="6" t="n">
        <v>65</v>
      </c>
      <c r="M832" s="6"/>
      <c r="N832" s="6" t="n">
        <v>249</v>
      </c>
      <c r="O832" s="6"/>
      <c r="P832" s="6"/>
      <c r="Q832" s="6" t="s">
        <v>829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750</v>
      </c>
      <c r="E833" s="6" t="s">
        <v>1719</v>
      </c>
      <c r="F833" s="6" t="s">
        <v>41</v>
      </c>
      <c r="G833" s="6" t="s">
        <v>42</v>
      </c>
      <c r="H833" s="6" t="s">
        <v>42</v>
      </c>
      <c r="I833" s="6" t="s">
        <v>132</v>
      </c>
      <c r="J833" s="6" t="n">
        <v>19.5</v>
      </c>
      <c r="K833" s="6" t="n">
        <v>3.33</v>
      </c>
      <c r="L833" s="6" t="n">
        <v>65</v>
      </c>
      <c r="M833" s="6"/>
      <c r="N833" s="6" t="n">
        <v>249</v>
      </c>
      <c r="O833" s="6"/>
      <c r="P833" s="6"/>
      <c r="Q833" s="6" t="s">
        <v>829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</v>
      </c>
      <c r="D834" s="6" t="s">
        <v>1751</v>
      </c>
      <c r="E834" s="6" t="s">
        <v>1719</v>
      </c>
      <c r="F834" s="6" t="s">
        <v>41</v>
      </c>
      <c r="G834" s="6" t="s">
        <v>42</v>
      </c>
      <c r="H834" s="6" t="s">
        <v>42</v>
      </c>
      <c r="I834" s="6" t="s">
        <v>132</v>
      </c>
      <c r="J834" s="6" t="n">
        <v>19.5</v>
      </c>
      <c r="K834" s="6" t="n">
        <v>3.33</v>
      </c>
      <c r="L834" s="6" t="n">
        <v>65</v>
      </c>
      <c r="M834" s="6"/>
      <c r="N834" s="6" t="n">
        <v>249</v>
      </c>
      <c r="O834" s="6"/>
      <c r="P834" s="6"/>
      <c r="Q834" s="6" t="s">
        <v>829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</v>
      </c>
      <c r="D835" s="6" t="s">
        <v>1752</v>
      </c>
      <c r="E835" s="6" t="s">
        <v>1721</v>
      </c>
      <c r="F835" s="6" t="s">
        <v>41</v>
      </c>
      <c r="G835" s="6" t="s">
        <v>42</v>
      </c>
      <c r="H835" s="6" t="s">
        <v>42</v>
      </c>
      <c r="I835" s="6" t="s">
        <v>132</v>
      </c>
      <c r="J835" s="6" t="n">
        <v>19.5</v>
      </c>
      <c r="K835" s="6" t="n">
        <v>3.33</v>
      </c>
      <c r="L835" s="6" t="n">
        <v>65</v>
      </c>
      <c r="M835" s="6"/>
      <c r="N835" s="6" t="n">
        <v>249</v>
      </c>
      <c r="O835" s="6"/>
      <c r="P835" s="6"/>
      <c r="Q835" s="6" t="s">
        <v>829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1</v>
      </c>
      <c r="D836" s="6" t="s">
        <v>1753</v>
      </c>
      <c r="E836" s="6" t="s">
        <v>1743</v>
      </c>
      <c r="F836" s="6" t="s">
        <v>41</v>
      </c>
      <c r="G836" s="6" t="s">
        <v>42</v>
      </c>
      <c r="H836" s="6" t="s">
        <v>42</v>
      </c>
      <c r="I836" s="6" t="s">
        <v>132</v>
      </c>
      <c r="J836" s="6" t="n">
        <v>19.5</v>
      </c>
      <c r="K836" s="6" t="n">
        <v>3.33</v>
      </c>
      <c r="L836" s="6" t="n">
        <v>65</v>
      </c>
      <c r="M836" s="6"/>
      <c r="N836" s="6" t="n">
        <v>249</v>
      </c>
      <c r="O836" s="6"/>
      <c r="P836" s="6"/>
      <c r="Q836" s="6" t="s">
        <v>829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1</v>
      </c>
      <c r="D837" s="6" t="s">
        <v>1754</v>
      </c>
      <c r="E837" s="6" t="s">
        <v>1414</v>
      </c>
      <c r="F837" s="6" t="s">
        <v>41</v>
      </c>
      <c r="G837" s="6" t="s">
        <v>42</v>
      </c>
      <c r="H837" s="6" t="s">
        <v>42</v>
      </c>
      <c r="I837" s="6" t="s">
        <v>132</v>
      </c>
      <c r="J837" s="6" t="n">
        <v>19.5</v>
      </c>
      <c r="K837" s="6" t="n">
        <v>3.33</v>
      </c>
      <c r="L837" s="6" t="n">
        <v>65</v>
      </c>
      <c r="M837" s="6"/>
      <c r="N837" s="6" t="n">
        <v>249</v>
      </c>
      <c r="O837" s="6"/>
      <c r="P837" s="6"/>
      <c r="Q837" s="6" t="s">
        <v>829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1</v>
      </c>
      <c r="D838" s="6" t="s">
        <v>1755</v>
      </c>
      <c r="E838" s="6" t="s">
        <v>1721</v>
      </c>
      <c r="F838" s="6" t="s">
        <v>41</v>
      </c>
      <c r="G838" s="6" t="s">
        <v>42</v>
      </c>
      <c r="H838" s="6" t="s">
        <v>42</v>
      </c>
      <c r="I838" s="6" t="s">
        <v>132</v>
      </c>
      <c r="J838" s="6" t="n">
        <v>19.5</v>
      </c>
      <c r="K838" s="6" t="n">
        <v>3.33</v>
      </c>
      <c r="L838" s="6" t="n">
        <v>65</v>
      </c>
      <c r="M838" s="6"/>
      <c r="N838" s="6" t="n">
        <v>249</v>
      </c>
      <c r="O838" s="6"/>
      <c r="P838" s="6"/>
      <c r="Q838" s="6" t="s">
        <v>829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1</v>
      </c>
      <c r="D839" s="6" t="s">
        <v>1756</v>
      </c>
      <c r="E839" s="6" t="s">
        <v>1721</v>
      </c>
      <c r="F839" s="6" t="s">
        <v>41</v>
      </c>
      <c r="G839" s="6" t="s">
        <v>42</v>
      </c>
      <c r="H839" s="6" t="s">
        <v>42</v>
      </c>
      <c r="I839" s="6" t="s">
        <v>132</v>
      </c>
      <c r="J839" s="6" t="n">
        <v>19.5</v>
      </c>
      <c r="K839" s="6" t="n">
        <v>3.33</v>
      </c>
      <c r="L839" s="6" t="n">
        <v>65</v>
      </c>
      <c r="M839" s="6"/>
      <c r="N839" s="6" t="n">
        <v>249</v>
      </c>
      <c r="O839" s="6"/>
      <c r="P839" s="6"/>
      <c r="Q839" s="6" t="s">
        <v>829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</v>
      </c>
      <c r="D840" s="6" t="s">
        <v>1757</v>
      </c>
      <c r="E840" s="6" t="s">
        <v>1743</v>
      </c>
      <c r="F840" s="6" t="s">
        <v>41</v>
      </c>
      <c r="G840" s="6" t="s">
        <v>42</v>
      </c>
      <c r="H840" s="6" t="s">
        <v>42</v>
      </c>
      <c r="I840" s="6" t="s">
        <v>132</v>
      </c>
      <c r="J840" s="6" t="n">
        <v>19.5</v>
      </c>
      <c r="K840" s="6" t="n">
        <v>3.33</v>
      </c>
      <c r="L840" s="6" t="n">
        <v>65</v>
      </c>
      <c r="M840" s="6"/>
      <c r="N840" s="6" t="n">
        <v>249</v>
      </c>
      <c r="O840" s="6"/>
      <c r="P840" s="6"/>
      <c r="Q840" s="6" t="s">
        <v>829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</v>
      </c>
      <c r="D841" s="6" t="s">
        <v>1758</v>
      </c>
      <c r="E841" s="6" t="s">
        <v>1721</v>
      </c>
      <c r="F841" s="6" t="s">
        <v>41</v>
      </c>
      <c r="G841" s="6" t="s">
        <v>42</v>
      </c>
      <c r="H841" s="6" t="s">
        <v>42</v>
      </c>
      <c r="I841" s="6" t="s">
        <v>132</v>
      </c>
      <c r="J841" s="6" t="n">
        <v>19.5</v>
      </c>
      <c r="K841" s="6" t="n">
        <v>3.33</v>
      </c>
      <c r="L841" s="6" t="n">
        <v>65</v>
      </c>
      <c r="M841" s="6"/>
      <c r="N841" s="6" t="n">
        <v>249</v>
      </c>
      <c r="O841" s="6"/>
      <c r="P841" s="6"/>
      <c r="Q841" s="6" t="s">
        <v>829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59</v>
      </c>
      <c r="E842" s="6" t="s">
        <v>1721</v>
      </c>
      <c r="F842" s="6" t="s">
        <v>41</v>
      </c>
      <c r="G842" s="6" t="s">
        <v>42</v>
      </c>
      <c r="H842" s="6" t="s">
        <v>42</v>
      </c>
      <c r="I842" s="6" t="s">
        <v>132</v>
      </c>
      <c r="J842" s="6" t="n">
        <v>19.5</v>
      </c>
      <c r="K842" s="6" t="n">
        <v>3.33</v>
      </c>
      <c r="L842" s="6" t="n">
        <v>65</v>
      </c>
      <c r="M842" s="6"/>
      <c r="N842" s="6" t="n">
        <v>249</v>
      </c>
      <c r="O842" s="6"/>
      <c r="P842" s="6"/>
      <c r="Q842" s="6" t="s">
        <v>829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60</v>
      </c>
      <c r="E843" s="6" t="s">
        <v>1743</v>
      </c>
      <c r="F843" s="6" t="s">
        <v>41</v>
      </c>
      <c r="G843" s="6" t="s">
        <v>42</v>
      </c>
      <c r="H843" s="6" t="s">
        <v>42</v>
      </c>
      <c r="I843" s="6" t="s">
        <v>132</v>
      </c>
      <c r="J843" s="6" t="n">
        <v>19.5</v>
      </c>
      <c r="K843" s="6" t="n">
        <v>3.33</v>
      </c>
      <c r="L843" s="6" t="n">
        <v>65</v>
      </c>
      <c r="M843" s="6"/>
      <c r="N843" s="6" t="n">
        <v>249</v>
      </c>
      <c r="O843" s="6"/>
      <c r="P843" s="6"/>
      <c r="Q843" s="6" t="s">
        <v>829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</v>
      </c>
      <c r="D844" s="6" t="s">
        <v>1761</v>
      </c>
      <c r="E844" s="6" t="s">
        <v>1743</v>
      </c>
      <c r="F844" s="6" t="s">
        <v>41</v>
      </c>
      <c r="G844" s="6" t="s">
        <v>42</v>
      </c>
      <c r="H844" s="6" t="s">
        <v>42</v>
      </c>
      <c r="I844" s="6" t="s">
        <v>132</v>
      </c>
      <c r="J844" s="6" t="n">
        <v>19.5</v>
      </c>
      <c r="K844" s="6" t="n">
        <v>3.33</v>
      </c>
      <c r="L844" s="6" t="n">
        <v>65</v>
      </c>
      <c r="M844" s="6"/>
      <c r="N844" s="6" t="n">
        <v>249</v>
      </c>
      <c r="O844" s="6"/>
      <c r="P844" s="6"/>
      <c r="Q844" s="6" t="s">
        <v>829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</v>
      </c>
      <c r="D845" s="6" t="s">
        <v>1762</v>
      </c>
      <c r="E845" s="6" t="s">
        <v>1719</v>
      </c>
      <c r="F845" s="6" t="s">
        <v>41</v>
      </c>
      <c r="G845" s="6" t="s">
        <v>42</v>
      </c>
      <c r="H845" s="6" t="s">
        <v>42</v>
      </c>
      <c r="I845" s="6" t="s">
        <v>132</v>
      </c>
      <c r="J845" s="6" t="n">
        <v>19.5</v>
      </c>
      <c r="K845" s="6" t="n">
        <v>3.33</v>
      </c>
      <c r="L845" s="6" t="n">
        <v>65</v>
      </c>
      <c r="M845" s="6"/>
      <c r="N845" s="6" t="n">
        <v>249</v>
      </c>
      <c r="O845" s="6"/>
      <c r="P845" s="6"/>
      <c r="Q845" s="6" t="s">
        <v>829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63</v>
      </c>
      <c r="E846" s="6" t="s">
        <v>1721</v>
      </c>
      <c r="F846" s="6" t="s">
        <v>41</v>
      </c>
      <c r="G846" s="6" t="s">
        <v>42</v>
      </c>
      <c r="H846" s="6" t="s">
        <v>42</v>
      </c>
      <c r="I846" s="6" t="s">
        <v>132</v>
      </c>
      <c r="J846" s="6" t="n">
        <v>19.5</v>
      </c>
      <c r="K846" s="6" t="n">
        <v>3.33</v>
      </c>
      <c r="L846" s="6" t="n">
        <v>65</v>
      </c>
      <c r="M846" s="6"/>
      <c r="N846" s="6" t="n">
        <v>249</v>
      </c>
      <c r="O846" s="6"/>
      <c r="P846" s="6"/>
      <c r="Q846" s="6" t="s">
        <v>829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</v>
      </c>
      <c r="D847" s="6" t="s">
        <v>1764</v>
      </c>
      <c r="E847" s="6" t="s">
        <v>1721</v>
      </c>
      <c r="F847" s="6" t="s">
        <v>41</v>
      </c>
      <c r="G847" s="6" t="s">
        <v>42</v>
      </c>
      <c r="H847" s="6" t="s">
        <v>42</v>
      </c>
      <c r="I847" s="6" t="s">
        <v>132</v>
      </c>
      <c r="J847" s="6" t="n">
        <v>19.5</v>
      </c>
      <c r="K847" s="6" t="n">
        <v>3.33</v>
      </c>
      <c r="L847" s="6" t="n">
        <v>65</v>
      </c>
      <c r="M847" s="6"/>
      <c r="N847" s="6" t="n">
        <v>249</v>
      </c>
      <c r="O847" s="6"/>
      <c r="P847" s="6"/>
      <c r="Q847" s="6" t="s">
        <v>829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</v>
      </c>
      <c r="D848" s="6" t="s">
        <v>1765</v>
      </c>
      <c r="E848" s="6" t="s">
        <v>1721</v>
      </c>
      <c r="F848" s="6" t="s">
        <v>41</v>
      </c>
      <c r="G848" s="6" t="s">
        <v>42</v>
      </c>
      <c r="H848" s="6" t="s">
        <v>42</v>
      </c>
      <c r="I848" s="6" t="s">
        <v>132</v>
      </c>
      <c r="J848" s="6" t="n">
        <v>19.5</v>
      </c>
      <c r="K848" s="6" t="n">
        <v>3.33</v>
      </c>
      <c r="L848" s="6" t="n">
        <v>65</v>
      </c>
      <c r="M848" s="6"/>
      <c r="N848" s="6" t="n">
        <v>249</v>
      </c>
      <c r="O848" s="6"/>
      <c r="P848" s="6"/>
      <c r="Q848" s="6" t="s">
        <v>829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</v>
      </c>
      <c r="D849" s="6" t="s">
        <v>1766</v>
      </c>
      <c r="E849" s="6" t="s">
        <v>1743</v>
      </c>
      <c r="F849" s="6" t="s">
        <v>41</v>
      </c>
      <c r="G849" s="6" t="s">
        <v>42</v>
      </c>
      <c r="H849" s="6" t="s">
        <v>42</v>
      </c>
      <c r="I849" s="6" t="s">
        <v>132</v>
      </c>
      <c r="J849" s="6" t="n">
        <v>19.5</v>
      </c>
      <c r="K849" s="6" t="n">
        <v>3.33</v>
      </c>
      <c r="L849" s="6" t="n">
        <v>65</v>
      </c>
      <c r="M849" s="6"/>
      <c r="N849" s="6" t="n">
        <v>249</v>
      </c>
      <c r="O849" s="6"/>
      <c r="P849" s="6"/>
      <c r="Q849" s="6" t="s">
        <v>829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767</v>
      </c>
      <c r="E850" s="6" t="s">
        <v>1743</v>
      </c>
      <c r="F850" s="6" t="s">
        <v>41</v>
      </c>
      <c r="G850" s="6" t="s">
        <v>42</v>
      </c>
      <c r="H850" s="6" t="s">
        <v>42</v>
      </c>
      <c r="I850" s="6" t="s">
        <v>132</v>
      </c>
      <c r="J850" s="6" t="n">
        <v>19.5</v>
      </c>
      <c r="K850" s="6" t="n">
        <v>3.33</v>
      </c>
      <c r="L850" s="6" t="n">
        <v>65</v>
      </c>
      <c r="M850" s="6"/>
      <c r="N850" s="6" t="n">
        <v>249</v>
      </c>
      <c r="O850" s="6"/>
      <c r="P850" s="6"/>
      <c r="Q850" s="6" t="s">
        <v>829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68</v>
      </c>
      <c r="E851" s="6" t="s">
        <v>1721</v>
      </c>
      <c r="F851" s="6" t="s">
        <v>41</v>
      </c>
      <c r="G851" s="6" t="s">
        <v>42</v>
      </c>
      <c r="H851" s="6" t="s">
        <v>42</v>
      </c>
      <c r="I851" s="6" t="s">
        <v>132</v>
      </c>
      <c r="J851" s="6" t="n">
        <v>19.5</v>
      </c>
      <c r="K851" s="6" t="n">
        <v>3.33</v>
      </c>
      <c r="L851" s="6" t="n">
        <v>65</v>
      </c>
      <c r="M851" s="6"/>
      <c r="N851" s="6" t="n">
        <v>249</v>
      </c>
      <c r="O851" s="6"/>
      <c r="P851" s="6"/>
      <c r="Q851" s="6" t="s">
        <v>829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</v>
      </c>
      <c r="D852" s="6" t="s">
        <v>1769</v>
      </c>
      <c r="E852" s="6" t="s">
        <v>1743</v>
      </c>
      <c r="F852" s="6" t="s">
        <v>41</v>
      </c>
      <c r="G852" s="6" t="s">
        <v>42</v>
      </c>
      <c r="H852" s="6" t="s">
        <v>42</v>
      </c>
      <c r="I852" s="6" t="s">
        <v>132</v>
      </c>
      <c r="J852" s="6" t="n">
        <v>19.5</v>
      </c>
      <c r="K852" s="6" t="n">
        <v>3.33</v>
      </c>
      <c r="L852" s="6" t="n">
        <v>65</v>
      </c>
      <c r="M852" s="6"/>
      <c r="N852" s="6" t="n">
        <v>249</v>
      </c>
      <c r="O852" s="6"/>
      <c r="P852" s="6"/>
      <c r="Q852" s="6" t="s">
        <v>829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</v>
      </c>
      <c r="D853" s="6" t="s">
        <v>1770</v>
      </c>
      <c r="E853" s="6" t="s">
        <v>1414</v>
      </c>
      <c r="F853" s="6" t="s">
        <v>41</v>
      </c>
      <c r="G853" s="6" t="s">
        <v>42</v>
      </c>
      <c r="H853" s="6" t="s">
        <v>42</v>
      </c>
      <c r="I853" s="6" t="s">
        <v>132</v>
      </c>
      <c r="J853" s="6" t="n">
        <v>19.5</v>
      </c>
      <c r="K853" s="6" t="n">
        <v>3.33</v>
      </c>
      <c r="L853" s="6" t="n">
        <v>65</v>
      </c>
      <c r="M853" s="6"/>
      <c r="N853" s="6" t="n">
        <v>249</v>
      </c>
      <c r="O853" s="6"/>
      <c r="P853" s="6"/>
      <c r="Q853" s="6" t="s">
        <v>829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1</v>
      </c>
      <c r="D854" s="6" t="s">
        <v>1771</v>
      </c>
      <c r="E854" s="6" t="s">
        <v>1719</v>
      </c>
      <c r="F854" s="6" t="s">
        <v>41</v>
      </c>
      <c r="G854" s="6" t="s">
        <v>42</v>
      </c>
      <c r="H854" s="6" t="s">
        <v>42</v>
      </c>
      <c r="I854" s="6" t="s">
        <v>132</v>
      </c>
      <c r="J854" s="6" t="n">
        <v>19.5</v>
      </c>
      <c r="K854" s="6" t="n">
        <v>3.33</v>
      </c>
      <c r="L854" s="6" t="n">
        <v>65</v>
      </c>
      <c r="M854" s="6"/>
      <c r="N854" s="6" t="n">
        <v>249</v>
      </c>
      <c r="O854" s="6"/>
      <c r="P854" s="6"/>
      <c r="Q854" s="6" t="s">
        <v>829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1</v>
      </c>
      <c r="D855" s="6" t="s">
        <v>1772</v>
      </c>
      <c r="E855" s="6" t="s">
        <v>1078</v>
      </c>
      <c r="F855" s="6" t="s">
        <v>41</v>
      </c>
      <c r="G855" s="6" t="s">
        <v>42</v>
      </c>
      <c r="H855" s="6" t="s">
        <v>42</v>
      </c>
      <c r="I855" s="6" t="s">
        <v>188</v>
      </c>
      <c r="J855" s="6" t="n">
        <v>19.5</v>
      </c>
      <c r="K855" s="6" t="n">
        <v>2.31</v>
      </c>
      <c r="L855" s="6" t="n">
        <v>45</v>
      </c>
      <c r="M855" s="6"/>
      <c r="N855" s="6" t="n">
        <v>249</v>
      </c>
      <c r="O855" s="6"/>
      <c r="P855" s="6"/>
      <c r="Q855" s="6" t="s">
        <v>829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773</v>
      </c>
      <c r="E856" s="6" t="s">
        <v>1774</v>
      </c>
      <c r="F856" s="6" t="s">
        <v>41</v>
      </c>
      <c r="G856" s="6" t="s">
        <v>42</v>
      </c>
      <c r="H856" s="6" t="s">
        <v>42</v>
      </c>
      <c r="I856" s="6" t="s">
        <v>132</v>
      </c>
      <c r="J856" s="6" t="n">
        <v>19.5</v>
      </c>
      <c r="K856" s="6" t="n">
        <v>2.31</v>
      </c>
      <c r="L856" s="6" t="n">
        <v>45</v>
      </c>
      <c r="M856" s="6"/>
      <c r="N856" s="6" t="n">
        <v>249</v>
      </c>
      <c r="O856" s="6"/>
      <c r="P856" s="6"/>
      <c r="Q856" s="6" t="s">
        <v>829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775</v>
      </c>
      <c r="E857" s="6" t="s">
        <v>1774</v>
      </c>
      <c r="F857" s="6" t="s">
        <v>41</v>
      </c>
      <c r="G857" s="6" t="s">
        <v>42</v>
      </c>
      <c r="H857" s="6" t="s">
        <v>42</v>
      </c>
      <c r="I857" s="6" t="s">
        <v>132</v>
      </c>
      <c r="J857" s="6" t="n">
        <v>19.5</v>
      </c>
      <c r="K857" s="6" t="n">
        <v>2.31</v>
      </c>
      <c r="L857" s="6" t="n">
        <v>45</v>
      </c>
      <c r="M857" s="6"/>
      <c r="N857" s="6" t="n">
        <v>249</v>
      </c>
      <c r="O857" s="6"/>
      <c r="P857" s="6"/>
      <c r="Q857" s="6" t="s">
        <v>829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776</v>
      </c>
      <c r="E858" s="6" t="s">
        <v>425</v>
      </c>
      <c r="F858" s="6" t="s">
        <v>41</v>
      </c>
      <c r="G858" s="6" t="s">
        <v>42</v>
      </c>
      <c r="H858" s="6" t="s">
        <v>42</v>
      </c>
      <c r="I858" s="6" t="s">
        <v>132</v>
      </c>
      <c r="J858" s="6" t="n">
        <v>18.5</v>
      </c>
      <c r="K858" s="6" t="n">
        <v>3.5</v>
      </c>
      <c r="L858" s="6" t="n">
        <v>65</v>
      </c>
      <c r="M858" s="6"/>
      <c r="N858" s="6" t="n">
        <v>249</v>
      </c>
      <c r="O858" s="6"/>
      <c r="P858" s="6"/>
      <c r="Q858" s="6" t="s">
        <v>829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777</v>
      </c>
      <c r="E859" s="6" t="s">
        <v>526</v>
      </c>
      <c r="F859" s="6" t="s">
        <v>41</v>
      </c>
      <c r="G859" s="6" t="s">
        <v>42</v>
      </c>
      <c r="H859" s="6" t="s">
        <v>42</v>
      </c>
      <c r="I859" s="6" t="s">
        <v>453</v>
      </c>
      <c r="J859" s="6" t="n">
        <v>19.5</v>
      </c>
      <c r="K859" s="6" t="n">
        <v>2.05</v>
      </c>
      <c r="L859" s="6" t="n">
        <v>40</v>
      </c>
      <c r="M859" s="6"/>
      <c r="N859" s="6" t="n">
        <v>249</v>
      </c>
      <c r="O859" s="6"/>
      <c r="P859" s="6"/>
      <c r="Q859" s="6" t="s">
        <v>829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</v>
      </c>
      <c r="D860" s="6" t="s">
        <v>1778</v>
      </c>
      <c r="E860" s="6" t="s">
        <v>1779</v>
      </c>
      <c r="F860" s="6" t="s">
        <v>41</v>
      </c>
      <c r="G860" s="6" t="s">
        <v>71</v>
      </c>
      <c r="H860" s="6" t="s">
        <v>1780</v>
      </c>
      <c r="I860" s="6" t="s">
        <v>1106</v>
      </c>
      <c r="J860" s="6" t="n">
        <v>15</v>
      </c>
      <c r="K860" s="6" t="n">
        <v>3</v>
      </c>
      <c r="L860" s="6" t="n">
        <v>45</v>
      </c>
      <c r="M860" s="6"/>
      <c r="N860" s="6" t="n">
        <v>248</v>
      </c>
      <c r="O860" s="6"/>
      <c r="P860" s="6"/>
      <c r="Q860" s="6" t="s">
        <v>1781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782</v>
      </c>
      <c r="E861" s="6" t="s">
        <v>1096</v>
      </c>
      <c r="F861" s="6" t="s">
        <v>1783</v>
      </c>
      <c r="G861" s="6" t="s">
        <v>42</v>
      </c>
      <c r="H861" s="6" t="s">
        <v>42</v>
      </c>
      <c r="I861" s="6" t="s">
        <v>242</v>
      </c>
      <c r="J861" s="6" t="n">
        <v>19</v>
      </c>
      <c r="K861" s="6" t="n">
        <v>1.58</v>
      </c>
      <c r="L861" s="6" t="n">
        <v>30</v>
      </c>
      <c r="M861" s="6"/>
      <c r="N861" s="6" t="n">
        <v>248</v>
      </c>
      <c r="O861" s="6"/>
      <c r="P861" s="6"/>
      <c r="Q861" s="6" t="s">
        <v>1784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30</v>
      </c>
      <c r="D862" s="6" t="s">
        <v>1785</v>
      </c>
      <c r="E862" s="6" t="s">
        <v>1786</v>
      </c>
      <c r="F862" s="6" t="s">
        <v>41</v>
      </c>
      <c r="G862" s="6" t="s">
        <v>1787</v>
      </c>
      <c r="H862" s="6" t="s">
        <v>1788</v>
      </c>
      <c r="I862" s="6" t="s">
        <v>132</v>
      </c>
      <c r="J862" s="6" t="n">
        <v>19.5</v>
      </c>
      <c r="K862" s="6" t="n">
        <v>3.33</v>
      </c>
      <c r="L862" s="6" t="n">
        <v>65</v>
      </c>
      <c r="M862" s="6"/>
      <c r="N862" s="6" t="n">
        <v>248</v>
      </c>
      <c r="O862" s="6"/>
      <c r="P862" s="6"/>
      <c r="Q862" s="6" t="s">
        <v>1789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6</v>
      </c>
      <c r="D863" s="6" t="s">
        <v>1790</v>
      </c>
      <c r="E863" s="6" t="s">
        <v>1791</v>
      </c>
      <c r="F863" s="6" t="s">
        <v>944</v>
      </c>
      <c r="G863" s="6" t="n">
        <v>1735</v>
      </c>
      <c r="H863" s="6" t="s">
        <v>71</v>
      </c>
      <c r="I863" s="6" t="s">
        <v>26</v>
      </c>
      <c r="J863" s="6" t="n">
        <v>15</v>
      </c>
      <c r="K863" s="6" t="n">
        <v>1.6</v>
      </c>
      <c r="L863" s="6" t="n">
        <v>24</v>
      </c>
      <c r="M863" s="6"/>
      <c r="N863" s="6" t="n">
        <v>247</v>
      </c>
      <c r="O863" s="6"/>
      <c r="P863" s="6"/>
      <c r="Q863" s="6" t="s">
        <v>1792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793</v>
      </c>
      <c r="E864" s="6" t="s">
        <v>425</v>
      </c>
      <c r="F864" s="6" t="s">
        <v>41</v>
      </c>
      <c r="G864" s="6" t="s">
        <v>71</v>
      </c>
      <c r="H864" s="6" t="s">
        <v>1794</v>
      </c>
      <c r="I864" s="6" t="s">
        <v>132</v>
      </c>
      <c r="J864" s="6" t="n">
        <v>18.5</v>
      </c>
      <c r="K864" s="6" t="n">
        <v>3.5</v>
      </c>
      <c r="L864" s="6" t="n">
        <v>65</v>
      </c>
      <c r="M864" s="6"/>
      <c r="N864" s="6" t="n">
        <v>234</v>
      </c>
      <c r="O864" s="6"/>
      <c r="P864" s="6"/>
      <c r="Q864" s="6" t="s">
        <v>1795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</v>
      </c>
      <c r="D865" s="6" t="s">
        <v>1796</v>
      </c>
      <c r="E865" s="6" t="s">
        <v>383</v>
      </c>
      <c r="F865" s="6" t="s">
        <v>33</v>
      </c>
      <c r="G865" s="6" t="s">
        <v>343</v>
      </c>
      <c r="H865" s="6" t="s">
        <v>1797</v>
      </c>
      <c r="I865" s="6" t="s">
        <v>96</v>
      </c>
      <c r="J865" s="6" t="n">
        <v>20</v>
      </c>
      <c r="K865" s="6" t="n">
        <v>4.5</v>
      </c>
      <c r="L865" s="6" t="n">
        <v>90</v>
      </c>
      <c r="M865" s="6"/>
      <c r="N865" s="6" t="n">
        <v>234</v>
      </c>
      <c r="O865" s="6"/>
      <c r="P865" s="6"/>
      <c r="Q865" s="6" t="s">
        <v>1798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799</v>
      </c>
      <c r="E866" s="6" t="s">
        <v>1094</v>
      </c>
      <c r="F866" s="6" t="s">
        <v>90</v>
      </c>
      <c r="G866" s="6" t="s">
        <v>1800</v>
      </c>
      <c r="H866" s="6" t="s">
        <v>1800</v>
      </c>
      <c r="I866" s="6" t="s">
        <v>242</v>
      </c>
      <c r="J866" s="6" t="n">
        <v>19</v>
      </c>
      <c r="K866" s="6" t="n">
        <v>3.42</v>
      </c>
      <c r="L866" s="6" t="n">
        <v>65</v>
      </c>
      <c r="M866" s="6"/>
      <c r="N866" s="6" t="n">
        <v>234</v>
      </c>
      <c r="O866" s="6"/>
      <c r="P866" s="6"/>
      <c r="Q866" s="6" t="s">
        <v>1801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802</v>
      </c>
      <c r="E867" s="6" t="s">
        <v>1786</v>
      </c>
      <c r="F867" s="6" t="s">
        <v>41</v>
      </c>
      <c r="G867" s="6" t="s">
        <v>71</v>
      </c>
      <c r="H867" s="6" t="s">
        <v>1803</v>
      </c>
      <c r="I867" s="6" t="s">
        <v>132</v>
      </c>
      <c r="J867" s="6" t="n">
        <v>19.5</v>
      </c>
      <c r="K867" s="6" t="n">
        <v>3.33</v>
      </c>
      <c r="L867" s="6" t="n">
        <v>65</v>
      </c>
      <c r="M867" s="6"/>
      <c r="N867" s="6" t="n">
        <v>234</v>
      </c>
      <c r="O867" s="6"/>
      <c r="P867" s="6"/>
      <c r="Q867" s="6" t="s">
        <v>1804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805</v>
      </c>
      <c r="E868" s="6" t="s">
        <v>865</v>
      </c>
      <c r="F868" s="6" t="s">
        <v>41</v>
      </c>
      <c r="G868" s="6" t="s">
        <v>71</v>
      </c>
      <c r="H868" s="6" t="s">
        <v>55</v>
      </c>
      <c r="I868" s="6" t="s">
        <v>453</v>
      </c>
      <c r="J868" s="6" t="n">
        <v>18.5</v>
      </c>
      <c r="K868" s="6" t="n">
        <v>3.5</v>
      </c>
      <c r="L868" s="6" t="n">
        <v>65</v>
      </c>
      <c r="M868" s="6"/>
      <c r="N868" s="6" t="n">
        <v>234</v>
      </c>
      <c r="O868" s="6"/>
      <c r="P868" s="6"/>
      <c r="Q868" s="6" t="s">
        <v>1806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807</v>
      </c>
      <c r="E869" s="6" t="s">
        <v>1808</v>
      </c>
      <c r="F869" s="6" t="s">
        <v>41</v>
      </c>
      <c r="G869" s="6" t="s">
        <v>71</v>
      </c>
      <c r="H869" s="6" t="s">
        <v>1809</v>
      </c>
      <c r="I869" s="6" t="s">
        <v>132</v>
      </c>
      <c r="J869" s="6" t="n">
        <v>19</v>
      </c>
      <c r="K869" s="6" t="n">
        <v>4.74</v>
      </c>
      <c r="L869" s="6" t="n">
        <v>90</v>
      </c>
      <c r="M869" s="6"/>
      <c r="N869" s="6" t="n">
        <v>234</v>
      </c>
      <c r="O869" s="6"/>
      <c r="P869" s="6"/>
      <c r="Q869" s="6" t="s">
        <v>1810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1</v>
      </c>
      <c r="D870" s="6" t="s">
        <v>1811</v>
      </c>
      <c r="E870" s="6" t="s">
        <v>1812</v>
      </c>
      <c r="F870" s="6" t="s">
        <v>90</v>
      </c>
      <c r="G870" s="6" t="s">
        <v>71</v>
      </c>
      <c r="H870" s="6" t="s">
        <v>1813</v>
      </c>
      <c r="I870" s="6" t="s">
        <v>242</v>
      </c>
      <c r="J870" s="6" t="n">
        <v>19</v>
      </c>
      <c r="K870" s="6" t="n">
        <v>6.32</v>
      </c>
      <c r="L870" s="6" t="n">
        <v>120</v>
      </c>
      <c r="M870" s="6"/>
      <c r="N870" s="6" t="n">
        <v>234</v>
      </c>
      <c r="O870" s="6"/>
      <c r="P870" s="6"/>
      <c r="Q870" s="6" t="s">
        <v>1814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1</v>
      </c>
      <c r="D871" s="6" t="s">
        <v>1815</v>
      </c>
      <c r="E871" s="6" t="s">
        <v>1816</v>
      </c>
      <c r="F871" s="6" t="s">
        <v>23</v>
      </c>
      <c r="G871" s="6" t="s">
        <v>1817</v>
      </c>
      <c r="H871" s="6" t="s">
        <v>71</v>
      </c>
      <c r="I871" s="6" t="s">
        <v>1106</v>
      </c>
      <c r="J871" s="6" t="n">
        <v>20</v>
      </c>
      <c r="K871" s="6" t="n">
        <v>2.25</v>
      </c>
      <c r="L871" s="6" t="n">
        <v>45</v>
      </c>
      <c r="M871" s="6"/>
      <c r="N871" s="6" t="n">
        <v>234</v>
      </c>
      <c r="O871" s="6"/>
      <c r="P871" s="6"/>
      <c r="Q871" s="6" t="s">
        <v>1818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1</v>
      </c>
      <c r="D872" s="6" t="s">
        <v>1819</v>
      </c>
      <c r="E872" s="6" t="s">
        <v>1130</v>
      </c>
      <c r="F872" s="6" t="s">
        <v>23</v>
      </c>
      <c r="G872" s="6" t="s">
        <v>1820</v>
      </c>
      <c r="H872" s="6" t="s">
        <v>71</v>
      </c>
      <c r="I872" s="6" t="s">
        <v>1037</v>
      </c>
      <c r="J872" s="6" t="n">
        <v>19.5</v>
      </c>
      <c r="K872" s="6" t="n">
        <v>2.31</v>
      </c>
      <c r="L872" s="6" t="n">
        <v>45</v>
      </c>
      <c r="M872" s="6"/>
      <c r="N872" s="6" t="n">
        <v>234</v>
      </c>
      <c r="O872" s="6"/>
      <c r="P872" s="6"/>
      <c r="Q872" s="6" t="s">
        <v>1821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</v>
      </c>
      <c r="D873" s="6" t="s">
        <v>1822</v>
      </c>
      <c r="E873" s="6" t="s">
        <v>1251</v>
      </c>
      <c r="F873" s="6" t="s">
        <v>23</v>
      </c>
      <c r="G873" s="6" t="s">
        <v>1823</v>
      </c>
      <c r="H873" s="6" t="s">
        <v>71</v>
      </c>
      <c r="I873" s="6" t="s">
        <v>1037</v>
      </c>
      <c r="J873" s="6" t="n">
        <v>19.5</v>
      </c>
      <c r="K873" s="6" t="n">
        <v>2.31</v>
      </c>
      <c r="L873" s="6" t="n">
        <v>45</v>
      </c>
      <c r="M873" s="6"/>
      <c r="N873" s="6" t="n">
        <v>234</v>
      </c>
      <c r="O873" s="6"/>
      <c r="P873" s="6"/>
      <c r="Q873" s="6" t="s">
        <v>1824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20</v>
      </c>
      <c r="D874" s="6" t="s">
        <v>1825</v>
      </c>
      <c r="E874" s="6" t="s">
        <v>1826</v>
      </c>
      <c r="F874" s="6" t="s">
        <v>33</v>
      </c>
      <c r="G874" s="6" t="s">
        <v>42</v>
      </c>
      <c r="H874" s="6" t="s">
        <v>42</v>
      </c>
      <c r="I874" s="6" t="s">
        <v>393</v>
      </c>
      <c r="J874" s="6" t="n">
        <v>20</v>
      </c>
      <c r="K874" s="6" t="n">
        <v>2.25</v>
      </c>
      <c r="L874" s="6" t="n">
        <v>45</v>
      </c>
      <c r="M874" s="6"/>
      <c r="N874" s="6" t="n">
        <v>234</v>
      </c>
      <c r="O874" s="6"/>
      <c r="P874" s="6"/>
      <c r="Q874" s="6" t="s">
        <v>832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20</v>
      </c>
      <c r="D875" s="6" t="s">
        <v>1827</v>
      </c>
      <c r="E875" s="6" t="s">
        <v>1826</v>
      </c>
      <c r="F875" s="6" t="s">
        <v>33</v>
      </c>
      <c r="G875" s="6" t="s">
        <v>42</v>
      </c>
      <c r="H875" s="6" t="s">
        <v>42</v>
      </c>
      <c r="I875" s="6" t="s">
        <v>393</v>
      </c>
      <c r="J875" s="6" t="n">
        <v>20</v>
      </c>
      <c r="K875" s="6" t="n">
        <v>2.25</v>
      </c>
      <c r="L875" s="6" t="n">
        <v>45</v>
      </c>
      <c r="M875" s="6"/>
      <c r="N875" s="6" t="n">
        <v>234</v>
      </c>
      <c r="O875" s="6"/>
      <c r="P875" s="6"/>
      <c r="Q875" s="6" t="s">
        <v>832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20</v>
      </c>
      <c r="D876" s="6" t="s">
        <v>1828</v>
      </c>
      <c r="E876" s="6" t="s">
        <v>1826</v>
      </c>
      <c r="F876" s="6" t="s">
        <v>33</v>
      </c>
      <c r="G876" s="6" t="s">
        <v>42</v>
      </c>
      <c r="H876" s="6" t="s">
        <v>42</v>
      </c>
      <c r="I876" s="6" t="s">
        <v>393</v>
      </c>
      <c r="J876" s="6" t="n">
        <v>20</v>
      </c>
      <c r="K876" s="6" t="n">
        <v>2.25</v>
      </c>
      <c r="L876" s="6" t="n">
        <v>45</v>
      </c>
      <c r="M876" s="6"/>
      <c r="N876" s="6" t="n">
        <v>234</v>
      </c>
      <c r="O876" s="6"/>
      <c r="P876" s="6"/>
      <c r="Q876" s="6" t="s">
        <v>832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20</v>
      </c>
      <c r="D877" s="6" t="s">
        <v>1829</v>
      </c>
      <c r="E877" s="6" t="s">
        <v>1826</v>
      </c>
      <c r="F877" s="6" t="s">
        <v>33</v>
      </c>
      <c r="G877" s="6" t="s">
        <v>42</v>
      </c>
      <c r="H877" s="6" t="s">
        <v>42</v>
      </c>
      <c r="I877" s="6" t="s">
        <v>393</v>
      </c>
      <c r="J877" s="6" t="n">
        <v>20</v>
      </c>
      <c r="K877" s="6" t="n">
        <v>2.25</v>
      </c>
      <c r="L877" s="6" t="n">
        <v>45</v>
      </c>
      <c r="M877" s="6"/>
      <c r="N877" s="6" t="n">
        <v>234</v>
      </c>
      <c r="O877" s="6"/>
      <c r="P877" s="6"/>
      <c r="Q877" s="6" t="s">
        <v>832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20</v>
      </c>
      <c r="D878" s="6" t="s">
        <v>1830</v>
      </c>
      <c r="E878" s="6" t="s">
        <v>1826</v>
      </c>
      <c r="F878" s="6" t="s">
        <v>33</v>
      </c>
      <c r="G878" s="6" t="s">
        <v>42</v>
      </c>
      <c r="H878" s="6" t="s">
        <v>42</v>
      </c>
      <c r="I878" s="6" t="s">
        <v>393</v>
      </c>
      <c r="J878" s="6" t="n">
        <v>20</v>
      </c>
      <c r="K878" s="6" t="n">
        <v>2.25</v>
      </c>
      <c r="L878" s="6" t="n">
        <v>45</v>
      </c>
      <c r="M878" s="6"/>
      <c r="N878" s="6" t="n">
        <v>234</v>
      </c>
      <c r="O878" s="6"/>
      <c r="P878" s="6"/>
      <c r="Q878" s="6" t="s">
        <v>832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20</v>
      </c>
      <c r="D879" s="6" t="s">
        <v>1831</v>
      </c>
      <c r="E879" s="6" t="s">
        <v>1826</v>
      </c>
      <c r="F879" s="6" t="s">
        <v>33</v>
      </c>
      <c r="G879" s="6" t="s">
        <v>42</v>
      </c>
      <c r="H879" s="6" t="s">
        <v>42</v>
      </c>
      <c r="I879" s="6" t="s">
        <v>393</v>
      </c>
      <c r="J879" s="6" t="n">
        <v>20</v>
      </c>
      <c r="K879" s="6" t="n">
        <v>2.25</v>
      </c>
      <c r="L879" s="6" t="n">
        <v>45</v>
      </c>
      <c r="M879" s="6"/>
      <c r="N879" s="6" t="n">
        <v>234</v>
      </c>
      <c r="O879" s="6"/>
      <c r="P879" s="6"/>
      <c r="Q879" s="6" t="s">
        <v>832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20</v>
      </c>
      <c r="D880" s="6" t="s">
        <v>1832</v>
      </c>
      <c r="E880" s="6" t="s">
        <v>1826</v>
      </c>
      <c r="F880" s="6" t="s">
        <v>33</v>
      </c>
      <c r="G880" s="6" t="s">
        <v>42</v>
      </c>
      <c r="H880" s="6" t="s">
        <v>42</v>
      </c>
      <c r="I880" s="6" t="s">
        <v>393</v>
      </c>
      <c r="J880" s="6" t="n">
        <v>20</v>
      </c>
      <c r="K880" s="6" t="n">
        <v>2.25</v>
      </c>
      <c r="L880" s="6" t="n">
        <v>45</v>
      </c>
      <c r="M880" s="6"/>
      <c r="N880" s="6" t="n">
        <v>234</v>
      </c>
      <c r="O880" s="6"/>
      <c r="P880" s="6"/>
      <c r="Q880" s="6" t="s">
        <v>832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20</v>
      </c>
      <c r="D881" s="6" t="s">
        <v>1833</v>
      </c>
      <c r="E881" s="6" t="s">
        <v>1826</v>
      </c>
      <c r="F881" s="6" t="s">
        <v>33</v>
      </c>
      <c r="G881" s="6" t="s">
        <v>42</v>
      </c>
      <c r="H881" s="6" t="s">
        <v>42</v>
      </c>
      <c r="I881" s="6" t="s">
        <v>393</v>
      </c>
      <c r="J881" s="6" t="n">
        <v>20</v>
      </c>
      <c r="K881" s="6" t="n">
        <v>2.25</v>
      </c>
      <c r="L881" s="6" t="n">
        <v>45</v>
      </c>
      <c r="M881" s="6"/>
      <c r="N881" s="6" t="n">
        <v>234</v>
      </c>
      <c r="O881" s="6"/>
      <c r="P881" s="6"/>
      <c r="Q881" s="6" t="s">
        <v>832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20</v>
      </c>
      <c r="D882" s="6" t="s">
        <v>1834</v>
      </c>
      <c r="E882" s="6" t="s">
        <v>1826</v>
      </c>
      <c r="F882" s="6" t="s">
        <v>33</v>
      </c>
      <c r="G882" s="6" t="s">
        <v>42</v>
      </c>
      <c r="H882" s="6" t="s">
        <v>42</v>
      </c>
      <c r="I882" s="6" t="s">
        <v>393</v>
      </c>
      <c r="J882" s="6" t="n">
        <v>20</v>
      </c>
      <c r="K882" s="6" t="n">
        <v>2.25</v>
      </c>
      <c r="L882" s="6" t="n">
        <v>45</v>
      </c>
      <c r="M882" s="6"/>
      <c r="N882" s="6" t="n">
        <v>234</v>
      </c>
      <c r="O882" s="6"/>
      <c r="P882" s="6"/>
      <c r="Q882" s="6" t="s">
        <v>832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20</v>
      </c>
      <c r="D883" s="6" t="s">
        <v>1835</v>
      </c>
      <c r="E883" s="6" t="s">
        <v>1826</v>
      </c>
      <c r="F883" s="6" t="s">
        <v>33</v>
      </c>
      <c r="G883" s="6" t="s">
        <v>42</v>
      </c>
      <c r="H883" s="6" t="s">
        <v>42</v>
      </c>
      <c r="I883" s="6" t="s">
        <v>393</v>
      </c>
      <c r="J883" s="6" t="n">
        <v>20</v>
      </c>
      <c r="K883" s="6" t="n">
        <v>2.25</v>
      </c>
      <c r="L883" s="6" t="n">
        <v>45</v>
      </c>
      <c r="M883" s="6"/>
      <c r="N883" s="6" t="n">
        <v>234</v>
      </c>
      <c r="O883" s="6"/>
      <c r="P883" s="6"/>
      <c r="Q883" s="6" t="s">
        <v>832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20</v>
      </c>
      <c r="D884" s="6" t="s">
        <v>1836</v>
      </c>
      <c r="E884" s="6" t="s">
        <v>1826</v>
      </c>
      <c r="F884" s="6" t="s">
        <v>33</v>
      </c>
      <c r="G884" s="6" t="s">
        <v>42</v>
      </c>
      <c r="H884" s="6" t="s">
        <v>42</v>
      </c>
      <c r="I884" s="6" t="s">
        <v>393</v>
      </c>
      <c r="J884" s="6" t="n">
        <v>20</v>
      </c>
      <c r="K884" s="6" t="n">
        <v>2.25</v>
      </c>
      <c r="L884" s="6" t="n">
        <v>45</v>
      </c>
      <c r="M884" s="6"/>
      <c r="N884" s="6" t="n">
        <v>234</v>
      </c>
      <c r="O884" s="6"/>
      <c r="P884" s="6"/>
      <c r="Q884" s="6" t="s">
        <v>832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20</v>
      </c>
      <c r="D885" s="6" t="s">
        <v>1837</v>
      </c>
      <c r="E885" s="6" t="s">
        <v>1826</v>
      </c>
      <c r="F885" s="6" t="s">
        <v>33</v>
      </c>
      <c r="G885" s="6" t="s">
        <v>42</v>
      </c>
      <c r="H885" s="6" t="s">
        <v>42</v>
      </c>
      <c r="I885" s="6" t="s">
        <v>393</v>
      </c>
      <c r="J885" s="6" t="n">
        <v>20</v>
      </c>
      <c r="K885" s="6" t="n">
        <v>2.25</v>
      </c>
      <c r="L885" s="6" t="n">
        <v>45</v>
      </c>
      <c r="M885" s="6"/>
      <c r="N885" s="6" t="n">
        <v>234</v>
      </c>
      <c r="O885" s="6"/>
      <c r="P885" s="6"/>
      <c r="Q885" s="6" t="s">
        <v>832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20</v>
      </c>
      <c r="D886" s="6" t="s">
        <v>1838</v>
      </c>
      <c r="E886" s="6" t="s">
        <v>1826</v>
      </c>
      <c r="F886" s="6" t="s">
        <v>33</v>
      </c>
      <c r="G886" s="6" t="s">
        <v>42</v>
      </c>
      <c r="H886" s="6" t="s">
        <v>42</v>
      </c>
      <c r="I886" s="6" t="s">
        <v>393</v>
      </c>
      <c r="J886" s="6" t="n">
        <v>20</v>
      </c>
      <c r="K886" s="6" t="n">
        <v>2.25</v>
      </c>
      <c r="L886" s="6" t="n">
        <v>45</v>
      </c>
      <c r="M886" s="6"/>
      <c r="N886" s="6" t="n">
        <v>234</v>
      </c>
      <c r="O886" s="6"/>
      <c r="P886" s="6"/>
      <c r="Q886" s="6" t="s">
        <v>832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20</v>
      </c>
      <c r="D887" s="6" t="s">
        <v>1839</v>
      </c>
      <c r="E887" s="6" t="s">
        <v>1826</v>
      </c>
      <c r="F887" s="6" t="s">
        <v>33</v>
      </c>
      <c r="G887" s="6" t="s">
        <v>42</v>
      </c>
      <c r="H887" s="6" t="s">
        <v>42</v>
      </c>
      <c r="I887" s="6" t="s">
        <v>393</v>
      </c>
      <c r="J887" s="6" t="n">
        <v>20</v>
      </c>
      <c r="K887" s="6" t="n">
        <v>2.25</v>
      </c>
      <c r="L887" s="6" t="n">
        <v>45</v>
      </c>
      <c r="M887" s="6"/>
      <c r="N887" s="6" t="n">
        <v>234</v>
      </c>
      <c r="O887" s="6"/>
      <c r="P887" s="6"/>
      <c r="Q887" s="6" t="s">
        <v>832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20</v>
      </c>
      <c r="D888" s="6" t="s">
        <v>1840</v>
      </c>
      <c r="E888" s="6" t="s">
        <v>1826</v>
      </c>
      <c r="F888" s="6" t="s">
        <v>33</v>
      </c>
      <c r="G888" s="6" t="s">
        <v>42</v>
      </c>
      <c r="H888" s="6" t="s">
        <v>42</v>
      </c>
      <c r="I888" s="6" t="s">
        <v>393</v>
      </c>
      <c r="J888" s="6" t="n">
        <v>20</v>
      </c>
      <c r="K888" s="6" t="n">
        <v>2.25</v>
      </c>
      <c r="L888" s="6" t="n">
        <v>45</v>
      </c>
      <c r="M888" s="6"/>
      <c r="N888" s="6" t="n">
        <v>234</v>
      </c>
      <c r="O888" s="6"/>
      <c r="P888" s="6"/>
      <c r="Q888" s="6" t="s">
        <v>832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20</v>
      </c>
      <c r="D889" s="6" t="s">
        <v>1841</v>
      </c>
      <c r="E889" s="6" t="s">
        <v>1826</v>
      </c>
      <c r="F889" s="6" t="s">
        <v>33</v>
      </c>
      <c r="G889" s="6" t="s">
        <v>42</v>
      </c>
      <c r="H889" s="6" t="s">
        <v>42</v>
      </c>
      <c r="I889" s="6" t="s">
        <v>393</v>
      </c>
      <c r="J889" s="6" t="n">
        <v>20</v>
      </c>
      <c r="K889" s="6" t="n">
        <v>2.25</v>
      </c>
      <c r="L889" s="6" t="n">
        <v>45</v>
      </c>
      <c r="M889" s="6"/>
      <c r="N889" s="6" t="n">
        <v>234</v>
      </c>
      <c r="O889" s="6"/>
      <c r="P889" s="6"/>
      <c r="Q889" s="6" t="s">
        <v>832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20</v>
      </c>
      <c r="D890" s="6" t="s">
        <v>1842</v>
      </c>
      <c r="E890" s="6" t="s">
        <v>1826</v>
      </c>
      <c r="F890" s="6" t="s">
        <v>33</v>
      </c>
      <c r="G890" s="6" t="s">
        <v>42</v>
      </c>
      <c r="H890" s="6" t="s">
        <v>42</v>
      </c>
      <c r="I890" s="6" t="s">
        <v>393</v>
      </c>
      <c r="J890" s="6" t="n">
        <v>20</v>
      </c>
      <c r="K890" s="6" t="n">
        <v>2.25</v>
      </c>
      <c r="L890" s="6" t="n">
        <v>45</v>
      </c>
      <c r="M890" s="6"/>
      <c r="N890" s="6" t="n">
        <v>234</v>
      </c>
      <c r="O890" s="6"/>
      <c r="P890" s="6"/>
      <c r="Q890" s="6" t="s">
        <v>832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20</v>
      </c>
      <c r="D891" s="6" t="s">
        <v>1843</v>
      </c>
      <c r="E891" s="6" t="s">
        <v>1826</v>
      </c>
      <c r="F891" s="6" t="s">
        <v>33</v>
      </c>
      <c r="G891" s="6" t="s">
        <v>42</v>
      </c>
      <c r="H891" s="6" t="s">
        <v>42</v>
      </c>
      <c r="I891" s="6" t="s">
        <v>393</v>
      </c>
      <c r="J891" s="6" t="n">
        <v>20</v>
      </c>
      <c r="K891" s="6" t="n">
        <v>2.25</v>
      </c>
      <c r="L891" s="6" t="n">
        <v>45</v>
      </c>
      <c r="M891" s="6"/>
      <c r="N891" s="6" t="n">
        <v>234</v>
      </c>
      <c r="O891" s="6"/>
      <c r="P891" s="6"/>
      <c r="Q891" s="6" t="s">
        <v>832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20</v>
      </c>
      <c r="D892" s="6" t="s">
        <v>1844</v>
      </c>
      <c r="E892" s="6" t="s">
        <v>1826</v>
      </c>
      <c r="F892" s="6" t="s">
        <v>33</v>
      </c>
      <c r="G892" s="6" t="s">
        <v>42</v>
      </c>
      <c r="H892" s="6" t="s">
        <v>42</v>
      </c>
      <c r="I892" s="6" t="s">
        <v>393</v>
      </c>
      <c r="J892" s="6" t="n">
        <v>20</v>
      </c>
      <c r="K892" s="6" t="n">
        <v>2.25</v>
      </c>
      <c r="L892" s="6" t="n">
        <v>45</v>
      </c>
      <c r="M892" s="6"/>
      <c r="N892" s="6" t="n">
        <v>234</v>
      </c>
      <c r="O892" s="6"/>
      <c r="P892" s="6"/>
      <c r="Q892" s="6" t="s">
        <v>832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20</v>
      </c>
      <c r="D893" s="6" t="s">
        <v>1845</v>
      </c>
      <c r="E893" s="6" t="s">
        <v>1826</v>
      </c>
      <c r="F893" s="6" t="s">
        <v>33</v>
      </c>
      <c r="G893" s="6" t="s">
        <v>42</v>
      </c>
      <c r="H893" s="6" t="s">
        <v>42</v>
      </c>
      <c r="I893" s="6" t="s">
        <v>393</v>
      </c>
      <c r="J893" s="6" t="n">
        <v>20</v>
      </c>
      <c r="K893" s="6" t="n">
        <v>2.25</v>
      </c>
      <c r="L893" s="6" t="n">
        <v>45</v>
      </c>
      <c r="M893" s="6"/>
      <c r="N893" s="6" t="n">
        <v>234</v>
      </c>
      <c r="O893" s="6"/>
      <c r="P893" s="6"/>
      <c r="Q893" s="6" t="s">
        <v>832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20</v>
      </c>
      <c r="D894" s="6" t="s">
        <v>1846</v>
      </c>
      <c r="E894" s="6" t="s">
        <v>1826</v>
      </c>
      <c r="F894" s="6" t="s">
        <v>33</v>
      </c>
      <c r="G894" s="6" t="s">
        <v>42</v>
      </c>
      <c r="H894" s="6" t="s">
        <v>42</v>
      </c>
      <c r="I894" s="6" t="s">
        <v>393</v>
      </c>
      <c r="J894" s="6" t="n">
        <v>20</v>
      </c>
      <c r="K894" s="6" t="n">
        <v>2.25</v>
      </c>
      <c r="L894" s="6" t="n">
        <v>45</v>
      </c>
      <c r="M894" s="6"/>
      <c r="N894" s="6" t="n">
        <v>234</v>
      </c>
      <c r="O894" s="6"/>
      <c r="P894" s="6"/>
      <c r="Q894" s="6" t="s">
        <v>832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20</v>
      </c>
      <c r="D895" s="6" t="s">
        <v>1847</v>
      </c>
      <c r="E895" s="6" t="s">
        <v>1826</v>
      </c>
      <c r="F895" s="6" t="s">
        <v>33</v>
      </c>
      <c r="G895" s="6" t="s">
        <v>42</v>
      </c>
      <c r="H895" s="6" t="s">
        <v>42</v>
      </c>
      <c r="I895" s="6" t="s">
        <v>393</v>
      </c>
      <c r="J895" s="6" t="n">
        <v>20</v>
      </c>
      <c r="K895" s="6" t="n">
        <v>2.25</v>
      </c>
      <c r="L895" s="6" t="n">
        <v>45</v>
      </c>
      <c r="M895" s="6"/>
      <c r="N895" s="6" t="n">
        <v>234</v>
      </c>
      <c r="O895" s="6"/>
      <c r="P895" s="6"/>
      <c r="Q895" s="6" t="s">
        <v>832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20</v>
      </c>
      <c r="D896" s="6" t="s">
        <v>1848</v>
      </c>
      <c r="E896" s="6" t="s">
        <v>1826</v>
      </c>
      <c r="F896" s="6" t="s">
        <v>33</v>
      </c>
      <c r="G896" s="6" t="s">
        <v>42</v>
      </c>
      <c r="H896" s="6" t="s">
        <v>42</v>
      </c>
      <c r="I896" s="6" t="s">
        <v>393</v>
      </c>
      <c r="J896" s="6" t="n">
        <v>20</v>
      </c>
      <c r="K896" s="6" t="n">
        <v>2.25</v>
      </c>
      <c r="L896" s="6" t="n">
        <v>45</v>
      </c>
      <c r="M896" s="6"/>
      <c r="N896" s="6" t="n">
        <v>234</v>
      </c>
      <c r="O896" s="6"/>
      <c r="P896" s="6"/>
      <c r="Q896" s="6" t="s">
        <v>832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20</v>
      </c>
      <c r="D897" s="6" t="s">
        <v>1849</v>
      </c>
      <c r="E897" s="6" t="s">
        <v>1826</v>
      </c>
      <c r="F897" s="6" t="s">
        <v>33</v>
      </c>
      <c r="G897" s="6" t="s">
        <v>42</v>
      </c>
      <c r="H897" s="6" t="s">
        <v>42</v>
      </c>
      <c r="I897" s="6" t="s">
        <v>393</v>
      </c>
      <c r="J897" s="6" t="n">
        <v>20</v>
      </c>
      <c r="K897" s="6" t="n">
        <v>2.25</v>
      </c>
      <c r="L897" s="6" t="n">
        <v>45</v>
      </c>
      <c r="M897" s="6"/>
      <c r="N897" s="6" t="n">
        <v>234</v>
      </c>
      <c r="O897" s="6"/>
      <c r="P897" s="6"/>
      <c r="Q897" s="6" t="s">
        <v>832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20</v>
      </c>
      <c r="D898" s="6" t="s">
        <v>1850</v>
      </c>
      <c r="E898" s="6" t="s">
        <v>1826</v>
      </c>
      <c r="F898" s="6" t="s">
        <v>33</v>
      </c>
      <c r="G898" s="6" t="s">
        <v>42</v>
      </c>
      <c r="H898" s="6" t="s">
        <v>42</v>
      </c>
      <c r="I898" s="6" t="s">
        <v>393</v>
      </c>
      <c r="J898" s="6" t="n">
        <v>20</v>
      </c>
      <c r="K898" s="6" t="n">
        <v>2.25</v>
      </c>
      <c r="L898" s="6" t="n">
        <v>45</v>
      </c>
      <c r="M898" s="6"/>
      <c r="N898" s="6" t="n">
        <v>234</v>
      </c>
      <c r="O898" s="6"/>
      <c r="P898" s="6"/>
      <c r="Q898" s="6" t="s">
        <v>832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20</v>
      </c>
      <c r="D899" s="6" t="s">
        <v>1851</v>
      </c>
      <c r="E899" s="6" t="s">
        <v>1826</v>
      </c>
      <c r="F899" s="6" t="s">
        <v>33</v>
      </c>
      <c r="G899" s="6" t="s">
        <v>42</v>
      </c>
      <c r="H899" s="6" t="s">
        <v>42</v>
      </c>
      <c r="I899" s="6" t="s">
        <v>393</v>
      </c>
      <c r="J899" s="6" t="n">
        <v>20</v>
      </c>
      <c r="K899" s="6" t="n">
        <v>2.25</v>
      </c>
      <c r="L899" s="6" t="n">
        <v>45</v>
      </c>
      <c r="M899" s="6"/>
      <c r="N899" s="6" t="n">
        <v>234</v>
      </c>
      <c r="O899" s="6"/>
      <c r="P899" s="6"/>
      <c r="Q899" s="6" t="s">
        <v>832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20</v>
      </c>
      <c r="D900" s="6" t="s">
        <v>1852</v>
      </c>
      <c r="E900" s="6" t="s">
        <v>1826</v>
      </c>
      <c r="F900" s="6" t="s">
        <v>33</v>
      </c>
      <c r="G900" s="6" t="s">
        <v>42</v>
      </c>
      <c r="H900" s="6" t="s">
        <v>42</v>
      </c>
      <c r="I900" s="6" t="s">
        <v>393</v>
      </c>
      <c r="J900" s="6" t="n">
        <v>20</v>
      </c>
      <c r="K900" s="6" t="n">
        <v>2.25</v>
      </c>
      <c r="L900" s="6" t="n">
        <v>45</v>
      </c>
      <c r="M900" s="6"/>
      <c r="N900" s="6" t="n">
        <v>234</v>
      </c>
      <c r="O900" s="6"/>
      <c r="P900" s="6"/>
      <c r="Q900" s="6" t="s">
        <v>832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20</v>
      </c>
      <c r="D901" s="6" t="s">
        <v>1853</v>
      </c>
      <c r="E901" s="6" t="s">
        <v>1826</v>
      </c>
      <c r="F901" s="6" t="s">
        <v>33</v>
      </c>
      <c r="G901" s="6" t="s">
        <v>42</v>
      </c>
      <c r="H901" s="6" t="s">
        <v>42</v>
      </c>
      <c r="I901" s="6" t="s">
        <v>393</v>
      </c>
      <c r="J901" s="6" t="n">
        <v>20</v>
      </c>
      <c r="K901" s="6" t="n">
        <v>2.25</v>
      </c>
      <c r="L901" s="6" t="n">
        <v>45</v>
      </c>
      <c r="M901" s="6"/>
      <c r="N901" s="6" t="n">
        <v>234</v>
      </c>
      <c r="O901" s="6"/>
      <c r="P901" s="6"/>
      <c r="Q901" s="6" t="s">
        <v>832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20</v>
      </c>
      <c r="D902" s="6" t="s">
        <v>1854</v>
      </c>
      <c r="E902" s="6" t="s">
        <v>1826</v>
      </c>
      <c r="F902" s="6" t="s">
        <v>33</v>
      </c>
      <c r="G902" s="6" t="s">
        <v>42</v>
      </c>
      <c r="H902" s="6" t="s">
        <v>42</v>
      </c>
      <c r="I902" s="6" t="s">
        <v>393</v>
      </c>
      <c r="J902" s="6" t="n">
        <v>20</v>
      </c>
      <c r="K902" s="6" t="n">
        <v>2.25</v>
      </c>
      <c r="L902" s="6" t="n">
        <v>45</v>
      </c>
      <c r="M902" s="6"/>
      <c r="N902" s="6" t="n">
        <v>234</v>
      </c>
      <c r="O902" s="6"/>
      <c r="P902" s="6"/>
      <c r="Q902" s="6" t="s">
        <v>832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20</v>
      </c>
      <c r="D903" s="6" t="s">
        <v>1855</v>
      </c>
      <c r="E903" s="6" t="s">
        <v>1826</v>
      </c>
      <c r="F903" s="6" t="s">
        <v>33</v>
      </c>
      <c r="G903" s="6" t="s">
        <v>42</v>
      </c>
      <c r="H903" s="6" t="s">
        <v>42</v>
      </c>
      <c r="I903" s="6" t="s">
        <v>393</v>
      </c>
      <c r="J903" s="6" t="n">
        <v>20</v>
      </c>
      <c r="K903" s="6" t="n">
        <v>2.25</v>
      </c>
      <c r="L903" s="6" t="n">
        <v>45</v>
      </c>
      <c r="M903" s="6"/>
      <c r="N903" s="6" t="n">
        <v>234</v>
      </c>
      <c r="O903" s="6"/>
      <c r="P903" s="6"/>
      <c r="Q903" s="6" t="s">
        <v>832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20</v>
      </c>
      <c r="D904" s="6" t="s">
        <v>1856</v>
      </c>
      <c r="E904" s="6" t="s">
        <v>1826</v>
      </c>
      <c r="F904" s="6" t="s">
        <v>33</v>
      </c>
      <c r="G904" s="6" t="s">
        <v>42</v>
      </c>
      <c r="H904" s="6" t="s">
        <v>42</v>
      </c>
      <c r="I904" s="6" t="s">
        <v>393</v>
      </c>
      <c r="J904" s="6" t="n">
        <v>20</v>
      </c>
      <c r="K904" s="6" t="n">
        <v>2.25</v>
      </c>
      <c r="L904" s="6" t="n">
        <v>45</v>
      </c>
      <c r="M904" s="6"/>
      <c r="N904" s="6" t="n">
        <v>234</v>
      </c>
      <c r="O904" s="6"/>
      <c r="P904" s="6"/>
      <c r="Q904" s="6" t="s">
        <v>832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20</v>
      </c>
      <c r="D905" s="6" t="s">
        <v>1857</v>
      </c>
      <c r="E905" s="6" t="s">
        <v>1826</v>
      </c>
      <c r="F905" s="6" t="s">
        <v>33</v>
      </c>
      <c r="G905" s="6" t="s">
        <v>42</v>
      </c>
      <c r="H905" s="6" t="s">
        <v>42</v>
      </c>
      <c r="I905" s="6" t="s">
        <v>393</v>
      </c>
      <c r="J905" s="6" t="n">
        <v>20</v>
      </c>
      <c r="K905" s="6" t="n">
        <v>2.25</v>
      </c>
      <c r="L905" s="6" t="n">
        <v>45</v>
      </c>
      <c r="M905" s="6"/>
      <c r="N905" s="6" t="n">
        <v>234</v>
      </c>
      <c r="O905" s="6"/>
      <c r="P905" s="6"/>
      <c r="Q905" s="6" t="s">
        <v>832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20</v>
      </c>
      <c r="D906" s="6" t="s">
        <v>1858</v>
      </c>
      <c r="E906" s="6" t="s">
        <v>1826</v>
      </c>
      <c r="F906" s="6" t="s">
        <v>33</v>
      </c>
      <c r="G906" s="6" t="s">
        <v>42</v>
      </c>
      <c r="H906" s="6" t="s">
        <v>42</v>
      </c>
      <c r="I906" s="6" t="s">
        <v>393</v>
      </c>
      <c r="J906" s="6" t="n">
        <v>20</v>
      </c>
      <c r="K906" s="6" t="n">
        <v>2.25</v>
      </c>
      <c r="L906" s="6" t="n">
        <v>45</v>
      </c>
      <c r="M906" s="6"/>
      <c r="N906" s="6" t="n">
        <v>234</v>
      </c>
      <c r="O906" s="6"/>
      <c r="P906" s="6"/>
      <c r="Q906" s="6" t="s">
        <v>832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20</v>
      </c>
      <c r="D907" s="6" t="s">
        <v>1859</v>
      </c>
      <c r="E907" s="6" t="s">
        <v>1826</v>
      </c>
      <c r="F907" s="6" t="s">
        <v>33</v>
      </c>
      <c r="G907" s="6" t="s">
        <v>42</v>
      </c>
      <c r="H907" s="6" t="s">
        <v>42</v>
      </c>
      <c r="I907" s="6" t="s">
        <v>393</v>
      </c>
      <c r="J907" s="6" t="n">
        <v>20</v>
      </c>
      <c r="K907" s="6" t="n">
        <v>2.25</v>
      </c>
      <c r="L907" s="6" t="n">
        <v>45</v>
      </c>
      <c r="M907" s="6"/>
      <c r="N907" s="6" t="n">
        <v>234</v>
      </c>
      <c r="O907" s="6"/>
      <c r="P907" s="6"/>
      <c r="Q907" s="6" t="s">
        <v>832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20</v>
      </c>
      <c r="D908" s="6" t="s">
        <v>1860</v>
      </c>
      <c r="E908" s="6" t="s">
        <v>1826</v>
      </c>
      <c r="F908" s="6" t="s">
        <v>33</v>
      </c>
      <c r="G908" s="6" t="s">
        <v>42</v>
      </c>
      <c r="H908" s="6" t="s">
        <v>42</v>
      </c>
      <c r="I908" s="6" t="s">
        <v>393</v>
      </c>
      <c r="J908" s="6" t="n">
        <v>20</v>
      </c>
      <c r="K908" s="6" t="n">
        <v>2.25</v>
      </c>
      <c r="L908" s="6" t="n">
        <v>45</v>
      </c>
      <c r="M908" s="6"/>
      <c r="N908" s="6" t="n">
        <v>234</v>
      </c>
      <c r="O908" s="6"/>
      <c r="P908" s="6"/>
      <c r="Q908" s="6" t="s">
        <v>832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20</v>
      </c>
      <c r="D909" s="6" t="s">
        <v>1861</v>
      </c>
      <c r="E909" s="6" t="s">
        <v>1826</v>
      </c>
      <c r="F909" s="6" t="s">
        <v>33</v>
      </c>
      <c r="G909" s="6" t="s">
        <v>42</v>
      </c>
      <c r="H909" s="6" t="s">
        <v>42</v>
      </c>
      <c r="I909" s="6" t="s">
        <v>393</v>
      </c>
      <c r="J909" s="6" t="n">
        <v>20</v>
      </c>
      <c r="K909" s="6" t="n">
        <v>2.25</v>
      </c>
      <c r="L909" s="6" t="n">
        <v>45</v>
      </c>
      <c r="M909" s="6"/>
      <c r="N909" s="6" t="n">
        <v>234</v>
      </c>
      <c r="O909" s="6"/>
      <c r="P909" s="6"/>
      <c r="Q909" s="6" t="s">
        <v>832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20</v>
      </c>
      <c r="D910" s="6" t="s">
        <v>1862</v>
      </c>
      <c r="E910" s="6" t="s">
        <v>1826</v>
      </c>
      <c r="F910" s="6" t="s">
        <v>33</v>
      </c>
      <c r="G910" s="6" t="s">
        <v>42</v>
      </c>
      <c r="H910" s="6" t="s">
        <v>42</v>
      </c>
      <c r="I910" s="6" t="s">
        <v>393</v>
      </c>
      <c r="J910" s="6" t="n">
        <v>20</v>
      </c>
      <c r="K910" s="6" t="n">
        <v>2.25</v>
      </c>
      <c r="L910" s="6" t="n">
        <v>45</v>
      </c>
      <c r="M910" s="6"/>
      <c r="N910" s="6" t="n">
        <v>234</v>
      </c>
      <c r="O910" s="6"/>
      <c r="P910" s="6"/>
      <c r="Q910" s="6" t="s">
        <v>832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20</v>
      </c>
      <c r="D911" s="6" t="s">
        <v>1863</v>
      </c>
      <c r="E911" s="6" t="s">
        <v>1826</v>
      </c>
      <c r="F911" s="6" t="s">
        <v>33</v>
      </c>
      <c r="G911" s="6" t="s">
        <v>42</v>
      </c>
      <c r="H911" s="6" t="s">
        <v>42</v>
      </c>
      <c r="I911" s="6" t="s">
        <v>393</v>
      </c>
      <c r="J911" s="6" t="n">
        <v>20</v>
      </c>
      <c r="K911" s="6" t="n">
        <v>2.25</v>
      </c>
      <c r="L911" s="6" t="n">
        <v>45</v>
      </c>
      <c r="M911" s="6"/>
      <c r="N911" s="6" t="n">
        <v>234</v>
      </c>
      <c r="O911" s="6"/>
      <c r="P911" s="6"/>
      <c r="Q911" s="6" t="s">
        <v>832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20</v>
      </c>
      <c r="D912" s="6" t="s">
        <v>1864</v>
      </c>
      <c r="E912" s="6" t="s">
        <v>1826</v>
      </c>
      <c r="F912" s="6" t="s">
        <v>33</v>
      </c>
      <c r="G912" s="6" t="s">
        <v>42</v>
      </c>
      <c r="H912" s="6" t="s">
        <v>42</v>
      </c>
      <c r="I912" s="6" t="s">
        <v>393</v>
      </c>
      <c r="J912" s="6" t="n">
        <v>20</v>
      </c>
      <c r="K912" s="6" t="n">
        <v>2.25</v>
      </c>
      <c r="L912" s="6" t="n">
        <v>45</v>
      </c>
      <c r="M912" s="6"/>
      <c r="N912" s="6" t="n">
        <v>234</v>
      </c>
      <c r="O912" s="6"/>
      <c r="P912" s="6"/>
      <c r="Q912" s="6" t="s">
        <v>832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20</v>
      </c>
      <c r="D913" s="6" t="s">
        <v>1865</v>
      </c>
      <c r="E913" s="6" t="s">
        <v>1826</v>
      </c>
      <c r="F913" s="6" t="s">
        <v>33</v>
      </c>
      <c r="G913" s="6" t="s">
        <v>42</v>
      </c>
      <c r="H913" s="6" t="s">
        <v>42</v>
      </c>
      <c r="I913" s="6" t="s">
        <v>393</v>
      </c>
      <c r="J913" s="6" t="n">
        <v>20</v>
      </c>
      <c r="K913" s="6" t="n">
        <v>2.25</v>
      </c>
      <c r="L913" s="6" t="n">
        <v>45</v>
      </c>
      <c r="M913" s="6"/>
      <c r="N913" s="6" t="n">
        <v>234</v>
      </c>
      <c r="O913" s="6"/>
      <c r="P913" s="6"/>
      <c r="Q913" s="6" t="s">
        <v>832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20</v>
      </c>
      <c r="D914" s="6" t="s">
        <v>1866</v>
      </c>
      <c r="E914" s="6" t="s">
        <v>1826</v>
      </c>
      <c r="F914" s="6" t="s">
        <v>33</v>
      </c>
      <c r="G914" s="6" t="s">
        <v>42</v>
      </c>
      <c r="H914" s="6" t="s">
        <v>42</v>
      </c>
      <c r="I914" s="6" t="s">
        <v>393</v>
      </c>
      <c r="J914" s="6" t="n">
        <v>20</v>
      </c>
      <c r="K914" s="6" t="n">
        <v>2.25</v>
      </c>
      <c r="L914" s="6" t="n">
        <v>45</v>
      </c>
      <c r="M914" s="6"/>
      <c r="N914" s="6" t="n">
        <v>234</v>
      </c>
      <c r="O914" s="6"/>
      <c r="P914" s="6"/>
      <c r="Q914" s="6" t="s">
        <v>832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20</v>
      </c>
      <c r="D915" s="6" t="s">
        <v>1867</v>
      </c>
      <c r="E915" s="6" t="s">
        <v>1826</v>
      </c>
      <c r="F915" s="6" t="s">
        <v>33</v>
      </c>
      <c r="G915" s="6" t="s">
        <v>42</v>
      </c>
      <c r="H915" s="6" t="s">
        <v>42</v>
      </c>
      <c r="I915" s="6" t="s">
        <v>393</v>
      </c>
      <c r="J915" s="6" t="n">
        <v>20</v>
      </c>
      <c r="K915" s="6" t="n">
        <v>2.25</v>
      </c>
      <c r="L915" s="6" t="n">
        <v>45</v>
      </c>
      <c r="M915" s="6"/>
      <c r="N915" s="6" t="n">
        <v>234</v>
      </c>
      <c r="O915" s="6"/>
      <c r="P915" s="6"/>
      <c r="Q915" s="6" t="s">
        <v>832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20</v>
      </c>
      <c r="D916" s="6" t="s">
        <v>1868</v>
      </c>
      <c r="E916" s="6" t="s">
        <v>1826</v>
      </c>
      <c r="F916" s="6" t="s">
        <v>33</v>
      </c>
      <c r="G916" s="6" t="s">
        <v>42</v>
      </c>
      <c r="H916" s="6" t="s">
        <v>42</v>
      </c>
      <c r="I916" s="6" t="s">
        <v>393</v>
      </c>
      <c r="J916" s="6" t="n">
        <v>20</v>
      </c>
      <c r="K916" s="6" t="n">
        <v>2.25</v>
      </c>
      <c r="L916" s="6" t="n">
        <v>45</v>
      </c>
      <c r="M916" s="6"/>
      <c r="N916" s="6" t="n">
        <v>234</v>
      </c>
      <c r="O916" s="6"/>
      <c r="P916" s="6"/>
      <c r="Q916" s="6" t="s">
        <v>832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20</v>
      </c>
      <c r="D917" s="6" t="s">
        <v>1869</v>
      </c>
      <c r="E917" s="6" t="s">
        <v>1826</v>
      </c>
      <c r="F917" s="6" t="s">
        <v>33</v>
      </c>
      <c r="G917" s="6" t="s">
        <v>42</v>
      </c>
      <c r="H917" s="6" t="s">
        <v>42</v>
      </c>
      <c r="I917" s="6" t="s">
        <v>393</v>
      </c>
      <c r="J917" s="6" t="n">
        <v>20</v>
      </c>
      <c r="K917" s="6" t="n">
        <v>2.25</v>
      </c>
      <c r="L917" s="6" t="n">
        <v>45</v>
      </c>
      <c r="M917" s="6"/>
      <c r="N917" s="6" t="n">
        <v>234</v>
      </c>
      <c r="O917" s="6"/>
      <c r="P917" s="6"/>
      <c r="Q917" s="6" t="s">
        <v>832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20</v>
      </c>
      <c r="D918" s="6" t="s">
        <v>1870</v>
      </c>
      <c r="E918" s="6" t="s">
        <v>1871</v>
      </c>
      <c r="F918" s="6" t="s">
        <v>33</v>
      </c>
      <c r="G918" s="6" t="s">
        <v>42</v>
      </c>
      <c r="H918" s="6" t="s">
        <v>42</v>
      </c>
      <c r="I918" s="6" t="s">
        <v>393</v>
      </c>
      <c r="J918" s="6" t="n">
        <v>20</v>
      </c>
      <c r="K918" s="6" t="n">
        <v>2.25</v>
      </c>
      <c r="L918" s="6" t="n">
        <v>45</v>
      </c>
      <c r="M918" s="6"/>
      <c r="N918" s="6" t="n">
        <v>234</v>
      </c>
      <c r="O918" s="6"/>
      <c r="P918" s="6"/>
      <c r="Q918" s="6" t="s">
        <v>832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1</v>
      </c>
      <c r="D919" s="6" t="s">
        <v>1872</v>
      </c>
      <c r="E919" s="6" t="s">
        <v>1873</v>
      </c>
      <c r="F919" s="6" t="s">
        <v>33</v>
      </c>
      <c r="G919" s="6" t="s">
        <v>42</v>
      </c>
      <c r="H919" s="6" t="s">
        <v>42</v>
      </c>
      <c r="I919" s="6" t="s">
        <v>393</v>
      </c>
      <c r="J919" s="6" t="n">
        <v>20</v>
      </c>
      <c r="K919" s="6" t="n">
        <v>4.25</v>
      </c>
      <c r="L919" s="6" t="n">
        <v>85</v>
      </c>
      <c r="M919" s="6"/>
      <c r="N919" s="6" t="n">
        <v>234</v>
      </c>
      <c r="O919" s="6"/>
      <c r="P919" s="6"/>
      <c r="Q919" s="6" t="s">
        <v>832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20</v>
      </c>
      <c r="D920" s="6" t="s">
        <v>1874</v>
      </c>
      <c r="E920" s="6" t="s">
        <v>1871</v>
      </c>
      <c r="F920" s="6" t="s">
        <v>33</v>
      </c>
      <c r="G920" s="6" t="s">
        <v>42</v>
      </c>
      <c r="H920" s="6" t="s">
        <v>42</v>
      </c>
      <c r="I920" s="6" t="s">
        <v>393</v>
      </c>
      <c r="J920" s="6" t="n">
        <v>20</v>
      </c>
      <c r="K920" s="6" t="n">
        <v>2.25</v>
      </c>
      <c r="L920" s="6" t="n">
        <v>45</v>
      </c>
      <c r="M920" s="6"/>
      <c r="N920" s="6" t="n">
        <v>234</v>
      </c>
      <c r="O920" s="6"/>
      <c r="P920" s="6"/>
      <c r="Q920" s="6" t="s">
        <v>832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20</v>
      </c>
      <c r="D921" s="6" t="s">
        <v>1875</v>
      </c>
      <c r="E921" s="6" t="s">
        <v>1871</v>
      </c>
      <c r="F921" s="6" t="s">
        <v>33</v>
      </c>
      <c r="G921" s="6" t="s">
        <v>42</v>
      </c>
      <c r="H921" s="6" t="s">
        <v>42</v>
      </c>
      <c r="I921" s="6" t="s">
        <v>393</v>
      </c>
      <c r="J921" s="6" t="n">
        <v>20</v>
      </c>
      <c r="K921" s="6" t="n">
        <v>2.25</v>
      </c>
      <c r="L921" s="6" t="n">
        <v>45</v>
      </c>
      <c r="M921" s="6"/>
      <c r="N921" s="6" t="n">
        <v>234</v>
      </c>
      <c r="O921" s="6"/>
      <c r="P921" s="6"/>
      <c r="Q921" s="6" t="s">
        <v>832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20</v>
      </c>
      <c r="D922" s="6" t="s">
        <v>1876</v>
      </c>
      <c r="E922" s="6" t="s">
        <v>1871</v>
      </c>
      <c r="F922" s="6" t="s">
        <v>33</v>
      </c>
      <c r="G922" s="6" t="s">
        <v>42</v>
      </c>
      <c r="H922" s="6" t="s">
        <v>42</v>
      </c>
      <c r="I922" s="6" t="s">
        <v>393</v>
      </c>
      <c r="J922" s="6" t="n">
        <v>20</v>
      </c>
      <c r="K922" s="6" t="n">
        <v>2.25</v>
      </c>
      <c r="L922" s="6" t="n">
        <v>45</v>
      </c>
      <c r="M922" s="6"/>
      <c r="N922" s="6" t="n">
        <v>234</v>
      </c>
      <c r="O922" s="6"/>
      <c r="P922" s="6"/>
      <c r="Q922" s="6" t="s">
        <v>832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20</v>
      </c>
      <c r="D923" s="6" t="s">
        <v>1877</v>
      </c>
      <c r="E923" s="6" t="s">
        <v>1871</v>
      </c>
      <c r="F923" s="6" t="s">
        <v>33</v>
      </c>
      <c r="G923" s="6" t="s">
        <v>42</v>
      </c>
      <c r="H923" s="6" t="s">
        <v>42</v>
      </c>
      <c r="I923" s="6" t="s">
        <v>393</v>
      </c>
      <c r="J923" s="6" t="n">
        <v>20</v>
      </c>
      <c r="K923" s="6" t="n">
        <v>2.25</v>
      </c>
      <c r="L923" s="6" t="n">
        <v>45</v>
      </c>
      <c r="M923" s="6"/>
      <c r="N923" s="6" t="n">
        <v>234</v>
      </c>
      <c r="O923" s="6"/>
      <c r="P923" s="6"/>
      <c r="Q923" s="6" t="s">
        <v>832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20</v>
      </c>
      <c r="D924" s="6" t="s">
        <v>1878</v>
      </c>
      <c r="E924" s="6" t="s">
        <v>1871</v>
      </c>
      <c r="F924" s="6" t="s">
        <v>33</v>
      </c>
      <c r="G924" s="6" t="s">
        <v>42</v>
      </c>
      <c r="H924" s="6" t="s">
        <v>42</v>
      </c>
      <c r="I924" s="6" t="s">
        <v>393</v>
      </c>
      <c r="J924" s="6" t="n">
        <v>20</v>
      </c>
      <c r="K924" s="6" t="n">
        <v>2.25</v>
      </c>
      <c r="L924" s="6" t="n">
        <v>45</v>
      </c>
      <c r="M924" s="6"/>
      <c r="N924" s="6" t="n">
        <v>234</v>
      </c>
      <c r="O924" s="6"/>
      <c r="P924" s="6"/>
      <c r="Q924" s="6" t="s">
        <v>832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20</v>
      </c>
      <c r="D925" s="6" t="s">
        <v>1879</v>
      </c>
      <c r="E925" s="6" t="s">
        <v>1871</v>
      </c>
      <c r="F925" s="6" t="s">
        <v>33</v>
      </c>
      <c r="G925" s="6" t="s">
        <v>42</v>
      </c>
      <c r="H925" s="6" t="s">
        <v>42</v>
      </c>
      <c r="I925" s="6" t="s">
        <v>393</v>
      </c>
      <c r="J925" s="6" t="n">
        <v>20</v>
      </c>
      <c r="K925" s="6" t="n">
        <v>2.25</v>
      </c>
      <c r="L925" s="6" t="n">
        <v>45</v>
      </c>
      <c r="M925" s="6"/>
      <c r="N925" s="6" t="n">
        <v>234</v>
      </c>
      <c r="O925" s="6"/>
      <c r="P925" s="6"/>
      <c r="Q925" s="6" t="s">
        <v>832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20</v>
      </c>
      <c r="D926" s="6" t="s">
        <v>1880</v>
      </c>
      <c r="E926" s="6" t="s">
        <v>1871</v>
      </c>
      <c r="F926" s="6" t="s">
        <v>33</v>
      </c>
      <c r="G926" s="6" t="s">
        <v>42</v>
      </c>
      <c r="H926" s="6" t="s">
        <v>42</v>
      </c>
      <c r="I926" s="6" t="s">
        <v>393</v>
      </c>
      <c r="J926" s="6" t="n">
        <v>20</v>
      </c>
      <c r="K926" s="6" t="n">
        <v>2.25</v>
      </c>
      <c r="L926" s="6" t="n">
        <v>45</v>
      </c>
      <c r="M926" s="6"/>
      <c r="N926" s="6" t="n">
        <v>234</v>
      </c>
      <c r="O926" s="6"/>
      <c r="P926" s="6"/>
      <c r="Q926" s="6" t="s">
        <v>832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20</v>
      </c>
      <c r="D927" s="6" t="s">
        <v>1881</v>
      </c>
      <c r="E927" s="6" t="s">
        <v>1871</v>
      </c>
      <c r="F927" s="6" t="s">
        <v>33</v>
      </c>
      <c r="G927" s="6" t="s">
        <v>42</v>
      </c>
      <c r="H927" s="6" t="s">
        <v>42</v>
      </c>
      <c r="I927" s="6" t="s">
        <v>393</v>
      </c>
      <c r="J927" s="6" t="n">
        <v>20</v>
      </c>
      <c r="K927" s="6" t="n">
        <v>2.25</v>
      </c>
      <c r="L927" s="6" t="n">
        <v>45</v>
      </c>
      <c r="M927" s="6"/>
      <c r="N927" s="6" t="n">
        <v>234</v>
      </c>
      <c r="O927" s="6"/>
      <c r="P927" s="6"/>
      <c r="Q927" s="6" t="s">
        <v>832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20</v>
      </c>
      <c r="D928" s="6" t="s">
        <v>1882</v>
      </c>
      <c r="E928" s="6" t="s">
        <v>1871</v>
      </c>
      <c r="F928" s="6" t="s">
        <v>33</v>
      </c>
      <c r="G928" s="6" t="s">
        <v>42</v>
      </c>
      <c r="H928" s="6" t="s">
        <v>42</v>
      </c>
      <c r="I928" s="6" t="s">
        <v>393</v>
      </c>
      <c r="J928" s="6" t="n">
        <v>20</v>
      </c>
      <c r="K928" s="6" t="n">
        <v>2.25</v>
      </c>
      <c r="L928" s="6" t="n">
        <v>45</v>
      </c>
      <c r="M928" s="6"/>
      <c r="N928" s="6" t="n">
        <v>234</v>
      </c>
      <c r="O928" s="6"/>
      <c r="P928" s="6"/>
      <c r="Q928" s="6" t="s">
        <v>832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20</v>
      </c>
      <c r="D929" s="6" t="s">
        <v>1883</v>
      </c>
      <c r="E929" s="6" t="s">
        <v>1871</v>
      </c>
      <c r="F929" s="6" t="s">
        <v>33</v>
      </c>
      <c r="G929" s="6" t="s">
        <v>42</v>
      </c>
      <c r="H929" s="6" t="s">
        <v>42</v>
      </c>
      <c r="I929" s="6" t="s">
        <v>393</v>
      </c>
      <c r="J929" s="6" t="n">
        <v>20</v>
      </c>
      <c r="K929" s="6" t="n">
        <v>2.25</v>
      </c>
      <c r="L929" s="6" t="n">
        <v>45</v>
      </c>
      <c r="M929" s="6"/>
      <c r="N929" s="6" t="n">
        <v>234</v>
      </c>
      <c r="O929" s="6"/>
      <c r="P929" s="6"/>
      <c r="Q929" s="6" t="s">
        <v>832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20</v>
      </c>
      <c r="D930" s="6" t="s">
        <v>1884</v>
      </c>
      <c r="E930" s="6" t="s">
        <v>1871</v>
      </c>
      <c r="F930" s="6" t="s">
        <v>33</v>
      </c>
      <c r="G930" s="6" t="s">
        <v>42</v>
      </c>
      <c r="H930" s="6" t="s">
        <v>42</v>
      </c>
      <c r="I930" s="6" t="s">
        <v>393</v>
      </c>
      <c r="J930" s="6" t="n">
        <v>20</v>
      </c>
      <c r="K930" s="6" t="n">
        <v>2.25</v>
      </c>
      <c r="L930" s="6" t="n">
        <v>45</v>
      </c>
      <c r="M930" s="6"/>
      <c r="N930" s="6" t="n">
        <v>234</v>
      </c>
      <c r="O930" s="6"/>
      <c r="P930" s="6"/>
      <c r="Q930" s="6" t="s">
        <v>832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20</v>
      </c>
      <c r="D931" s="6" t="s">
        <v>1885</v>
      </c>
      <c r="E931" s="6" t="s">
        <v>1871</v>
      </c>
      <c r="F931" s="6" t="s">
        <v>33</v>
      </c>
      <c r="G931" s="6" t="s">
        <v>42</v>
      </c>
      <c r="H931" s="6" t="s">
        <v>42</v>
      </c>
      <c r="I931" s="6" t="s">
        <v>393</v>
      </c>
      <c r="J931" s="6" t="n">
        <v>20</v>
      </c>
      <c r="K931" s="6" t="n">
        <v>2.25</v>
      </c>
      <c r="L931" s="6" t="n">
        <v>45</v>
      </c>
      <c r="M931" s="6"/>
      <c r="N931" s="6" t="n">
        <v>234</v>
      </c>
      <c r="O931" s="6"/>
      <c r="P931" s="6"/>
      <c r="Q931" s="6" t="s">
        <v>832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20</v>
      </c>
      <c r="D932" s="6" t="s">
        <v>1886</v>
      </c>
      <c r="E932" s="6" t="s">
        <v>1871</v>
      </c>
      <c r="F932" s="6" t="s">
        <v>33</v>
      </c>
      <c r="G932" s="6" t="s">
        <v>42</v>
      </c>
      <c r="H932" s="6" t="s">
        <v>42</v>
      </c>
      <c r="I932" s="6" t="s">
        <v>393</v>
      </c>
      <c r="J932" s="6" t="n">
        <v>20</v>
      </c>
      <c r="K932" s="6" t="n">
        <v>2.25</v>
      </c>
      <c r="L932" s="6" t="n">
        <v>45</v>
      </c>
      <c r="M932" s="6"/>
      <c r="N932" s="6" t="n">
        <v>234</v>
      </c>
      <c r="O932" s="6"/>
      <c r="P932" s="6"/>
      <c r="Q932" s="6" t="s">
        <v>832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20</v>
      </c>
      <c r="D933" s="6" t="s">
        <v>1887</v>
      </c>
      <c r="E933" s="6" t="s">
        <v>1871</v>
      </c>
      <c r="F933" s="6" t="s">
        <v>33</v>
      </c>
      <c r="G933" s="6" t="s">
        <v>42</v>
      </c>
      <c r="H933" s="6" t="s">
        <v>42</v>
      </c>
      <c r="I933" s="6" t="s">
        <v>393</v>
      </c>
      <c r="J933" s="6" t="n">
        <v>20</v>
      </c>
      <c r="K933" s="6" t="n">
        <v>2.25</v>
      </c>
      <c r="L933" s="6" t="n">
        <v>45</v>
      </c>
      <c r="M933" s="6"/>
      <c r="N933" s="6" t="n">
        <v>234</v>
      </c>
      <c r="O933" s="6"/>
      <c r="P933" s="6"/>
      <c r="Q933" s="6" t="s">
        <v>832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20</v>
      </c>
      <c r="D934" s="6" t="s">
        <v>1888</v>
      </c>
      <c r="E934" s="6" t="s">
        <v>1871</v>
      </c>
      <c r="F934" s="6" t="s">
        <v>33</v>
      </c>
      <c r="G934" s="6" t="s">
        <v>42</v>
      </c>
      <c r="H934" s="6" t="s">
        <v>42</v>
      </c>
      <c r="I934" s="6" t="s">
        <v>393</v>
      </c>
      <c r="J934" s="6" t="n">
        <v>20</v>
      </c>
      <c r="K934" s="6" t="n">
        <v>2.25</v>
      </c>
      <c r="L934" s="6" t="n">
        <v>45</v>
      </c>
      <c r="M934" s="6"/>
      <c r="N934" s="6" t="n">
        <v>234</v>
      </c>
      <c r="O934" s="6"/>
      <c r="P934" s="6"/>
      <c r="Q934" s="6" t="s">
        <v>832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1</v>
      </c>
      <c r="D935" s="6" t="s">
        <v>1889</v>
      </c>
      <c r="E935" s="6" t="s">
        <v>1873</v>
      </c>
      <c r="F935" s="6" t="s">
        <v>33</v>
      </c>
      <c r="G935" s="6" t="s">
        <v>42</v>
      </c>
      <c r="H935" s="6" t="s">
        <v>42</v>
      </c>
      <c r="I935" s="6" t="s">
        <v>393</v>
      </c>
      <c r="J935" s="6" t="n">
        <v>20</v>
      </c>
      <c r="K935" s="6" t="n">
        <v>4.25</v>
      </c>
      <c r="L935" s="6" t="n">
        <v>85</v>
      </c>
      <c r="M935" s="6"/>
      <c r="N935" s="6" t="n">
        <v>234</v>
      </c>
      <c r="O935" s="6"/>
      <c r="P935" s="6"/>
      <c r="Q935" s="6" t="s">
        <v>832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1</v>
      </c>
      <c r="D936" s="6" t="s">
        <v>1890</v>
      </c>
      <c r="E936" s="6" t="s">
        <v>1873</v>
      </c>
      <c r="F936" s="6" t="s">
        <v>33</v>
      </c>
      <c r="G936" s="6" t="s">
        <v>42</v>
      </c>
      <c r="H936" s="6" t="s">
        <v>42</v>
      </c>
      <c r="I936" s="6" t="s">
        <v>393</v>
      </c>
      <c r="J936" s="6" t="n">
        <v>20</v>
      </c>
      <c r="K936" s="6" t="n">
        <v>4.25</v>
      </c>
      <c r="L936" s="6" t="n">
        <v>85</v>
      </c>
      <c r="M936" s="6"/>
      <c r="N936" s="6" t="n">
        <v>234</v>
      </c>
      <c r="O936" s="6"/>
      <c r="P936" s="6"/>
      <c r="Q936" s="6" t="s">
        <v>832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1</v>
      </c>
      <c r="D937" s="6" t="s">
        <v>1891</v>
      </c>
      <c r="E937" s="6" t="s">
        <v>1873</v>
      </c>
      <c r="F937" s="6" t="s">
        <v>33</v>
      </c>
      <c r="G937" s="6" t="s">
        <v>42</v>
      </c>
      <c r="H937" s="6" t="s">
        <v>42</v>
      </c>
      <c r="I937" s="6" t="s">
        <v>393</v>
      </c>
      <c r="J937" s="6" t="n">
        <v>20</v>
      </c>
      <c r="K937" s="6" t="n">
        <v>4.25</v>
      </c>
      <c r="L937" s="6" t="n">
        <v>85</v>
      </c>
      <c r="M937" s="6"/>
      <c r="N937" s="6" t="n">
        <v>234</v>
      </c>
      <c r="O937" s="6"/>
      <c r="P937" s="6"/>
      <c r="Q937" s="6" t="s">
        <v>832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1</v>
      </c>
      <c r="D938" s="6" t="s">
        <v>1892</v>
      </c>
      <c r="E938" s="6" t="s">
        <v>1873</v>
      </c>
      <c r="F938" s="6" t="s">
        <v>33</v>
      </c>
      <c r="G938" s="6" t="s">
        <v>42</v>
      </c>
      <c r="H938" s="6" t="s">
        <v>42</v>
      </c>
      <c r="I938" s="6" t="s">
        <v>393</v>
      </c>
      <c r="J938" s="6" t="n">
        <v>20</v>
      </c>
      <c r="K938" s="6" t="n">
        <v>4.25</v>
      </c>
      <c r="L938" s="6" t="n">
        <v>85</v>
      </c>
      <c r="M938" s="6"/>
      <c r="N938" s="6" t="n">
        <v>234</v>
      </c>
      <c r="O938" s="6"/>
      <c r="P938" s="6"/>
      <c r="Q938" s="6" t="s">
        <v>832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1</v>
      </c>
      <c r="D939" s="6" t="s">
        <v>1893</v>
      </c>
      <c r="E939" s="6" t="s">
        <v>1873</v>
      </c>
      <c r="F939" s="6" t="s">
        <v>33</v>
      </c>
      <c r="G939" s="6" t="s">
        <v>42</v>
      </c>
      <c r="H939" s="6" t="s">
        <v>42</v>
      </c>
      <c r="I939" s="6" t="s">
        <v>393</v>
      </c>
      <c r="J939" s="6" t="n">
        <v>20</v>
      </c>
      <c r="K939" s="6" t="n">
        <v>4.25</v>
      </c>
      <c r="L939" s="6" t="n">
        <v>85</v>
      </c>
      <c r="M939" s="6"/>
      <c r="N939" s="6" t="n">
        <v>234</v>
      </c>
      <c r="O939" s="6"/>
      <c r="P939" s="6"/>
      <c r="Q939" s="6" t="s">
        <v>832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1</v>
      </c>
      <c r="D940" s="6" t="s">
        <v>1894</v>
      </c>
      <c r="E940" s="6" t="s">
        <v>342</v>
      </c>
      <c r="F940" s="6" t="s">
        <v>33</v>
      </c>
      <c r="G940" s="6" t="s">
        <v>42</v>
      </c>
      <c r="H940" s="6" t="s">
        <v>42</v>
      </c>
      <c r="I940" s="6" t="s">
        <v>96</v>
      </c>
      <c r="J940" s="6" t="n">
        <v>20</v>
      </c>
      <c r="K940" s="6" t="n">
        <v>4.25</v>
      </c>
      <c r="L940" s="6" t="n">
        <v>85</v>
      </c>
      <c r="M940" s="6"/>
      <c r="N940" s="6" t="n">
        <v>234</v>
      </c>
      <c r="O940" s="6"/>
      <c r="P940" s="6"/>
      <c r="Q940" s="6" t="s">
        <v>832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1</v>
      </c>
      <c r="D941" s="6" t="s">
        <v>1895</v>
      </c>
      <c r="E941" s="6" t="s">
        <v>1896</v>
      </c>
      <c r="F941" s="6" t="s">
        <v>1685</v>
      </c>
      <c r="G941" s="6" t="s">
        <v>42</v>
      </c>
      <c r="H941" s="6" t="s">
        <v>42</v>
      </c>
      <c r="I941" s="6" t="s">
        <v>1106</v>
      </c>
      <c r="J941" s="6" t="n">
        <v>20</v>
      </c>
      <c r="K941" s="6" t="n">
        <v>2.25</v>
      </c>
      <c r="L941" s="6" t="n">
        <v>45</v>
      </c>
      <c r="M941" s="6"/>
      <c r="N941" s="6" t="n">
        <v>234</v>
      </c>
      <c r="O941" s="6"/>
      <c r="P941" s="6"/>
      <c r="Q941" s="6" t="s">
        <v>1686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1</v>
      </c>
      <c r="D942" s="6" t="s">
        <v>1897</v>
      </c>
      <c r="E942" s="6" t="s">
        <v>1896</v>
      </c>
      <c r="F942" s="6" t="s">
        <v>1685</v>
      </c>
      <c r="G942" s="6" t="s">
        <v>42</v>
      </c>
      <c r="H942" s="6" t="s">
        <v>42</v>
      </c>
      <c r="I942" s="6" t="s">
        <v>1106</v>
      </c>
      <c r="J942" s="6" t="n">
        <v>20</v>
      </c>
      <c r="K942" s="6" t="n">
        <v>2.25</v>
      </c>
      <c r="L942" s="6" t="n">
        <v>45</v>
      </c>
      <c r="M942" s="6"/>
      <c r="N942" s="6" t="n">
        <v>234</v>
      </c>
      <c r="O942" s="6"/>
      <c r="P942" s="6"/>
      <c r="Q942" s="6" t="s">
        <v>1686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1</v>
      </c>
      <c r="D943" s="6" t="s">
        <v>1898</v>
      </c>
      <c r="E943" s="6" t="s">
        <v>526</v>
      </c>
      <c r="F943" s="6" t="s">
        <v>41</v>
      </c>
      <c r="G943" s="6" t="s">
        <v>42</v>
      </c>
      <c r="H943" s="6" t="s">
        <v>42</v>
      </c>
      <c r="I943" s="6" t="s">
        <v>453</v>
      </c>
      <c r="J943" s="6" t="n">
        <v>19.5</v>
      </c>
      <c r="K943" s="6" t="n">
        <v>2.05</v>
      </c>
      <c r="L943" s="6" t="n">
        <v>40</v>
      </c>
      <c r="M943" s="6"/>
      <c r="N943" s="6" t="n">
        <v>230</v>
      </c>
      <c r="O943" s="6"/>
      <c r="P943" s="6"/>
      <c r="Q943" s="6" t="s">
        <v>829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4</v>
      </c>
      <c r="D944" s="6" t="s">
        <v>1899</v>
      </c>
      <c r="E944" s="6" t="s">
        <v>1205</v>
      </c>
      <c r="F944" s="6" t="s">
        <v>33</v>
      </c>
      <c r="G944" s="6" t="s">
        <v>207</v>
      </c>
      <c r="H944" s="6" t="s">
        <v>293</v>
      </c>
      <c r="I944" s="6" t="s">
        <v>96</v>
      </c>
      <c r="J944" s="6" t="n">
        <v>20</v>
      </c>
      <c r="K944" s="6" t="n">
        <v>3.25</v>
      </c>
      <c r="L944" s="6" t="n">
        <v>65</v>
      </c>
      <c r="M944" s="6"/>
      <c r="N944" s="6" t="n">
        <v>229</v>
      </c>
      <c r="O944" s="6"/>
      <c r="P944" s="6"/>
      <c r="Q944" s="6" t="s">
        <v>294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1</v>
      </c>
      <c r="D945" s="6" t="s">
        <v>1900</v>
      </c>
      <c r="E945" s="6" t="s">
        <v>1901</v>
      </c>
      <c r="F945" s="6" t="s">
        <v>1902</v>
      </c>
      <c r="G945" s="6" t="s">
        <v>1903</v>
      </c>
      <c r="H945" s="6" t="s">
        <v>71</v>
      </c>
      <c r="I945" s="6" t="s">
        <v>26</v>
      </c>
      <c r="J945" s="6" t="n">
        <v>16</v>
      </c>
      <c r="K945" s="6" t="n">
        <v>5.2</v>
      </c>
      <c r="L945" s="6" t="n">
        <v>83</v>
      </c>
      <c r="M945" s="6"/>
      <c r="N945" s="6" t="n">
        <v>229</v>
      </c>
      <c r="O945" s="6"/>
      <c r="P945" s="6"/>
      <c r="Q945" s="6" t="s">
        <v>1904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1</v>
      </c>
      <c r="D946" s="6" t="s">
        <v>1905</v>
      </c>
      <c r="E946" s="6" t="s">
        <v>1338</v>
      </c>
      <c r="F946" s="6" t="s">
        <v>23</v>
      </c>
      <c r="G946" s="6" t="s">
        <v>1339</v>
      </c>
      <c r="H946" s="6" t="s">
        <v>71</v>
      </c>
      <c r="I946" s="6" t="s">
        <v>921</v>
      </c>
      <c r="J946" s="6" t="n">
        <v>19.5</v>
      </c>
      <c r="K946" s="6" t="n">
        <v>4.62</v>
      </c>
      <c r="L946" s="6" t="n">
        <v>90</v>
      </c>
      <c r="M946" s="6"/>
      <c r="N946" s="6" t="n">
        <v>229</v>
      </c>
      <c r="O946" s="6"/>
      <c r="P946" s="6"/>
      <c r="Q946" s="6" t="s">
        <v>1340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1</v>
      </c>
      <c r="D947" s="6" t="s">
        <v>1906</v>
      </c>
      <c r="E947" s="6" t="s">
        <v>1907</v>
      </c>
      <c r="F947" s="6" t="s">
        <v>819</v>
      </c>
      <c r="G947" s="6" t="s">
        <v>1908</v>
      </c>
      <c r="H947" s="6" t="s">
        <v>71</v>
      </c>
      <c r="I947" s="6" t="s">
        <v>820</v>
      </c>
      <c r="J947" s="6" t="n">
        <v>14.5</v>
      </c>
      <c r="K947" s="6" t="n">
        <v>3.1</v>
      </c>
      <c r="L947" s="6" t="n">
        <v>45</v>
      </c>
      <c r="M947" s="6"/>
      <c r="N947" s="6" t="n">
        <v>228</v>
      </c>
      <c r="O947" s="6"/>
      <c r="P947" s="6"/>
      <c r="Q947" s="6" t="s">
        <v>1909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1</v>
      </c>
      <c r="D948" s="6" t="s">
        <v>1910</v>
      </c>
      <c r="E948" s="6" t="s">
        <v>1911</v>
      </c>
      <c r="F948" s="6" t="s">
        <v>41</v>
      </c>
      <c r="G948" s="6" t="s">
        <v>71</v>
      </c>
      <c r="H948" s="6" t="s">
        <v>1912</v>
      </c>
      <c r="I948" s="6" t="s">
        <v>242</v>
      </c>
      <c r="J948" s="6" t="n">
        <v>18</v>
      </c>
      <c r="K948" s="6" t="n">
        <v>1.7</v>
      </c>
      <c r="L948" s="6" t="n">
        <v>31</v>
      </c>
      <c r="M948" s="6"/>
      <c r="N948" s="6" t="n">
        <v>228</v>
      </c>
      <c r="O948" s="6"/>
      <c r="P948" s="6"/>
      <c r="Q948" s="6" t="s">
        <v>1913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2</v>
      </c>
      <c r="D949" s="6" t="s">
        <v>1914</v>
      </c>
      <c r="E949" s="6" t="s">
        <v>1915</v>
      </c>
      <c r="F949" s="6" t="s">
        <v>41</v>
      </c>
      <c r="G949" s="6" t="s">
        <v>71</v>
      </c>
      <c r="H949" s="6" t="s">
        <v>71</v>
      </c>
      <c r="I949" s="6"/>
      <c r="J949" s="6" t="n">
        <v>0</v>
      </c>
      <c r="K949" s="6" t="n">
        <v>0</v>
      </c>
      <c r="L949" s="6"/>
      <c r="M949" s="6"/>
      <c r="N949" s="6" t="n">
        <v>220</v>
      </c>
      <c r="O949" s="6"/>
      <c r="P949" s="6"/>
      <c r="Q949" s="6" t="s">
        <v>479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20</v>
      </c>
      <c r="D950" s="6" t="s">
        <v>1916</v>
      </c>
      <c r="E950" s="6" t="s">
        <v>1915</v>
      </c>
      <c r="F950" s="6" t="s">
        <v>1917</v>
      </c>
      <c r="G950" s="6" t="s">
        <v>71</v>
      </c>
      <c r="H950" s="6" t="s">
        <v>71</v>
      </c>
      <c r="I950" s="6" t="s">
        <v>1106</v>
      </c>
      <c r="J950" s="6" t="n">
        <v>20</v>
      </c>
      <c r="K950" s="6" t="n">
        <v>3.25</v>
      </c>
      <c r="L950" s="6" t="n">
        <v>65</v>
      </c>
      <c r="M950" s="6"/>
      <c r="N950" s="6" t="n">
        <v>220</v>
      </c>
      <c r="O950" s="6"/>
      <c r="P950" s="6"/>
      <c r="Q950" s="6" t="s">
        <v>1918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9</v>
      </c>
      <c r="D951" s="6" t="s">
        <v>1919</v>
      </c>
      <c r="E951" s="6" t="s">
        <v>1164</v>
      </c>
      <c r="F951" s="6" t="s">
        <v>41</v>
      </c>
      <c r="G951" s="6" t="s">
        <v>42</v>
      </c>
      <c r="H951" s="6" t="s">
        <v>42</v>
      </c>
      <c r="I951" s="6" t="s">
        <v>132</v>
      </c>
      <c r="J951" s="6" t="n">
        <v>19.5</v>
      </c>
      <c r="K951" s="6" t="n">
        <v>3.33</v>
      </c>
      <c r="L951" s="6" t="n">
        <v>65</v>
      </c>
      <c r="M951" s="6"/>
      <c r="N951" s="6" t="n">
        <v>160</v>
      </c>
      <c r="O951" s="6"/>
      <c r="P951" s="6"/>
      <c r="Q951" s="6" t="s">
        <v>829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1</v>
      </c>
      <c r="D952" s="6" t="s">
        <v>1920</v>
      </c>
      <c r="E952" s="6" t="s">
        <v>1414</v>
      </c>
      <c r="F952" s="6" t="s">
        <v>41</v>
      </c>
      <c r="G952" s="6" t="s">
        <v>1921</v>
      </c>
      <c r="H952" s="6" t="s">
        <v>1922</v>
      </c>
      <c r="I952" s="6" t="s">
        <v>132</v>
      </c>
      <c r="J952" s="6" t="n">
        <v>19.5</v>
      </c>
      <c r="K952" s="6" t="n">
        <v>3.33</v>
      </c>
      <c r="L952" s="6" t="n">
        <v>65</v>
      </c>
      <c r="M952" s="6"/>
      <c r="N952" s="6" t="n">
        <v>209</v>
      </c>
      <c r="O952" s="6"/>
      <c r="P952" s="6"/>
      <c r="Q952" s="6" t="s">
        <v>1923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1</v>
      </c>
      <c r="D953" s="6" t="s">
        <v>1924</v>
      </c>
      <c r="E953" s="6" t="s">
        <v>422</v>
      </c>
      <c r="F953" s="6" t="s">
        <v>41</v>
      </c>
      <c r="G953" s="6" t="s">
        <v>130</v>
      </c>
      <c r="H953" s="6" t="s">
        <v>225</v>
      </c>
      <c r="I953" s="6" t="s">
        <v>132</v>
      </c>
      <c r="J953" s="6" t="n">
        <v>19.5</v>
      </c>
      <c r="K953" s="6" t="n">
        <v>2.31</v>
      </c>
      <c r="L953" s="6" t="n">
        <v>45</v>
      </c>
      <c r="M953" s="6"/>
      <c r="N953" s="6" t="n">
        <v>209</v>
      </c>
      <c r="O953" s="6"/>
      <c r="P953" s="6"/>
      <c r="Q953" s="6" t="s">
        <v>226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1</v>
      </c>
      <c r="D954" s="6" t="s">
        <v>1925</v>
      </c>
      <c r="E954" s="6" t="s">
        <v>1926</v>
      </c>
      <c r="F954" s="6" t="s">
        <v>41</v>
      </c>
      <c r="G954" s="6" t="s">
        <v>1712</v>
      </c>
      <c r="H954" s="6" t="s">
        <v>426</v>
      </c>
      <c r="I954" s="6" t="s">
        <v>132</v>
      </c>
      <c r="J954" s="6" t="n">
        <v>18.5</v>
      </c>
      <c r="K954" s="6" t="n">
        <v>3.5</v>
      </c>
      <c r="L954" s="6" t="n">
        <v>65</v>
      </c>
      <c r="M954" s="6"/>
      <c r="N954" s="6" t="n">
        <v>209</v>
      </c>
      <c r="O954" s="6"/>
      <c r="P954" s="6"/>
      <c r="Q954" s="6" t="s">
        <v>1713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1</v>
      </c>
      <c r="D955" s="6" t="s">
        <v>1927</v>
      </c>
      <c r="E955" s="6" t="s">
        <v>1414</v>
      </c>
      <c r="F955" s="6" t="s">
        <v>41</v>
      </c>
      <c r="G955" s="6" t="s">
        <v>1928</v>
      </c>
      <c r="H955" s="6" t="s">
        <v>1929</v>
      </c>
      <c r="I955" s="6" t="s">
        <v>188</v>
      </c>
      <c r="J955" s="6" t="n">
        <v>19.5</v>
      </c>
      <c r="K955" s="6" t="n">
        <v>3.33</v>
      </c>
      <c r="L955" s="6" t="n">
        <v>65</v>
      </c>
      <c r="M955" s="6"/>
      <c r="N955" s="6" t="n">
        <v>209</v>
      </c>
      <c r="O955" s="6"/>
      <c r="P955" s="6"/>
      <c r="Q955" s="6" t="s">
        <v>1930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1</v>
      </c>
      <c r="D956" s="6" t="s">
        <v>1931</v>
      </c>
      <c r="E956" s="6" t="s">
        <v>1414</v>
      </c>
      <c r="F956" s="6" t="s">
        <v>41</v>
      </c>
      <c r="G956" s="6" t="s">
        <v>1921</v>
      </c>
      <c r="H956" s="6" t="s">
        <v>1922</v>
      </c>
      <c r="I956" s="6" t="s">
        <v>132</v>
      </c>
      <c r="J956" s="6" t="n">
        <v>19.5</v>
      </c>
      <c r="K956" s="6" t="n">
        <v>3.33</v>
      </c>
      <c r="L956" s="6" t="n">
        <v>65</v>
      </c>
      <c r="M956" s="6"/>
      <c r="N956" s="6" t="n">
        <v>209</v>
      </c>
      <c r="O956" s="6"/>
      <c r="P956" s="6"/>
      <c r="Q956" s="6" t="s">
        <v>1923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1</v>
      </c>
      <c r="D957" s="6" t="s">
        <v>1932</v>
      </c>
      <c r="E957" s="6" t="s">
        <v>1414</v>
      </c>
      <c r="F957" s="6" t="s">
        <v>41</v>
      </c>
      <c r="G957" s="6" t="s">
        <v>1933</v>
      </c>
      <c r="H957" s="6" t="s">
        <v>1934</v>
      </c>
      <c r="I957" s="6" t="s">
        <v>132</v>
      </c>
      <c r="J957" s="6" t="n">
        <v>19.5</v>
      </c>
      <c r="K957" s="6" t="n">
        <v>3.33</v>
      </c>
      <c r="L957" s="6" t="n">
        <v>65</v>
      </c>
      <c r="M957" s="6"/>
      <c r="N957" s="6" t="n">
        <v>209</v>
      </c>
      <c r="O957" s="6"/>
      <c r="P957" s="6"/>
      <c r="Q957" s="6" t="s">
        <v>1935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1</v>
      </c>
      <c r="D958" s="6" t="s">
        <v>1936</v>
      </c>
      <c r="E958" s="6" t="s">
        <v>1414</v>
      </c>
      <c r="F958" s="6" t="s">
        <v>41</v>
      </c>
      <c r="G958" s="6" t="s">
        <v>1921</v>
      </c>
      <c r="H958" s="6" t="s">
        <v>1937</v>
      </c>
      <c r="I958" s="6" t="s">
        <v>188</v>
      </c>
      <c r="J958" s="6" t="n">
        <v>19.5</v>
      </c>
      <c r="K958" s="6" t="n">
        <v>3.33</v>
      </c>
      <c r="L958" s="6" t="n">
        <v>65</v>
      </c>
      <c r="M958" s="6"/>
      <c r="N958" s="6" t="n">
        <v>209</v>
      </c>
      <c r="O958" s="6"/>
      <c r="P958" s="6"/>
      <c r="Q958" s="6" t="s">
        <v>1938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1</v>
      </c>
      <c r="D959" s="6" t="s">
        <v>1939</v>
      </c>
      <c r="E959" s="6" t="s">
        <v>1414</v>
      </c>
      <c r="F959" s="6" t="s">
        <v>41</v>
      </c>
      <c r="G959" s="6" t="s">
        <v>1933</v>
      </c>
      <c r="H959" s="6" t="s">
        <v>1934</v>
      </c>
      <c r="I959" s="6" t="s">
        <v>132</v>
      </c>
      <c r="J959" s="6" t="n">
        <v>19.5</v>
      </c>
      <c r="K959" s="6" t="n">
        <v>3.33</v>
      </c>
      <c r="L959" s="6" t="n">
        <v>65</v>
      </c>
      <c r="M959" s="6"/>
      <c r="N959" s="6" t="n">
        <v>208</v>
      </c>
      <c r="O959" s="6"/>
      <c r="P959" s="6"/>
      <c r="Q959" s="6" t="s">
        <v>1935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1</v>
      </c>
      <c r="D960" s="6" t="s">
        <v>1940</v>
      </c>
      <c r="E960" s="6" t="s">
        <v>1414</v>
      </c>
      <c r="F960" s="6" t="s">
        <v>41</v>
      </c>
      <c r="G960" s="6" t="s">
        <v>839</v>
      </c>
      <c r="H960" s="6" t="s">
        <v>1803</v>
      </c>
      <c r="I960" s="6" t="s">
        <v>132</v>
      </c>
      <c r="J960" s="6" t="n">
        <v>19.5</v>
      </c>
      <c r="K960" s="6" t="n">
        <v>3.33</v>
      </c>
      <c r="L960" s="6" t="n">
        <v>65</v>
      </c>
      <c r="M960" s="6"/>
      <c r="N960" s="6" t="n">
        <v>208</v>
      </c>
      <c r="O960" s="6"/>
      <c r="P960" s="6"/>
      <c r="Q960" s="6" t="s">
        <v>1941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1</v>
      </c>
      <c r="D961" s="6" t="s">
        <v>1942</v>
      </c>
      <c r="E961" s="6" t="s">
        <v>1414</v>
      </c>
      <c r="F961" s="6" t="s">
        <v>41</v>
      </c>
      <c r="G961" s="6" t="s">
        <v>1921</v>
      </c>
      <c r="H961" s="6" t="s">
        <v>1922</v>
      </c>
      <c r="I961" s="6" t="s">
        <v>132</v>
      </c>
      <c r="J961" s="6" t="n">
        <v>19.5</v>
      </c>
      <c r="K961" s="6" t="n">
        <v>3.33</v>
      </c>
      <c r="L961" s="6" t="n">
        <v>65</v>
      </c>
      <c r="M961" s="6"/>
      <c r="N961" s="6" t="n">
        <v>208</v>
      </c>
      <c r="O961" s="6"/>
      <c r="P961" s="6"/>
      <c r="Q961" s="6" t="s">
        <v>1923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1</v>
      </c>
      <c r="D962" s="6" t="s">
        <v>1943</v>
      </c>
      <c r="E962" s="6" t="s">
        <v>1414</v>
      </c>
      <c r="F962" s="6" t="s">
        <v>41</v>
      </c>
      <c r="G962" s="6" t="s">
        <v>1415</v>
      </c>
      <c r="H962" s="6" t="s">
        <v>1937</v>
      </c>
      <c r="I962" s="6" t="s">
        <v>188</v>
      </c>
      <c r="J962" s="6" t="n">
        <v>19.5</v>
      </c>
      <c r="K962" s="6" t="n">
        <v>3.33</v>
      </c>
      <c r="L962" s="6" t="n">
        <v>65</v>
      </c>
      <c r="M962" s="6"/>
      <c r="N962" s="6" t="n">
        <v>208</v>
      </c>
      <c r="O962" s="6"/>
      <c r="P962" s="6"/>
      <c r="Q962" s="6" t="s">
        <v>1944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1</v>
      </c>
      <c r="D963" s="6" t="s">
        <v>1945</v>
      </c>
      <c r="E963" s="6" t="s">
        <v>1468</v>
      </c>
      <c r="F963" s="6" t="s">
        <v>23</v>
      </c>
      <c r="G963" s="6" t="s">
        <v>1946</v>
      </c>
      <c r="H963" s="6" t="s">
        <v>1470</v>
      </c>
      <c r="I963" s="6" t="s">
        <v>26</v>
      </c>
      <c r="J963" s="6" t="n">
        <v>20</v>
      </c>
      <c r="K963" s="6" t="n">
        <v>4.51</v>
      </c>
      <c r="L963" s="6" t="n">
        <v>90</v>
      </c>
      <c r="M963" s="6"/>
      <c r="N963" s="6" t="n">
        <v>208</v>
      </c>
      <c r="O963" s="6"/>
      <c r="P963" s="6"/>
      <c r="Q963" s="6" t="s">
        <v>1947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1</v>
      </c>
      <c r="D964" s="6" t="s">
        <v>1948</v>
      </c>
      <c r="E964" s="6" t="s">
        <v>1896</v>
      </c>
      <c r="F964" s="6" t="s">
        <v>90</v>
      </c>
      <c r="G964" s="6" t="s">
        <v>1949</v>
      </c>
      <c r="H964" s="6" t="s">
        <v>1949</v>
      </c>
      <c r="I964" s="6" t="s">
        <v>1106</v>
      </c>
      <c r="J964" s="6" t="n">
        <v>20</v>
      </c>
      <c r="K964" s="6" t="n">
        <v>0</v>
      </c>
      <c r="L964" s="6"/>
      <c r="M964" s="6"/>
      <c r="N964" s="6" t="n">
        <v>208</v>
      </c>
      <c r="O964" s="6"/>
      <c r="P964" s="6"/>
      <c r="Q964" s="6" t="s">
        <v>1950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1</v>
      </c>
      <c r="D965" s="6" t="s">
        <v>1951</v>
      </c>
      <c r="E965" s="6" t="s">
        <v>425</v>
      </c>
      <c r="F965" s="6" t="s">
        <v>41</v>
      </c>
      <c r="G965" s="6" t="s">
        <v>265</v>
      </c>
      <c r="H965" s="6" t="s">
        <v>146</v>
      </c>
      <c r="I965" s="6" t="s">
        <v>132</v>
      </c>
      <c r="J965" s="6" t="n">
        <v>18.5</v>
      </c>
      <c r="K965" s="6" t="n">
        <v>3.5</v>
      </c>
      <c r="L965" s="6" t="n">
        <v>65</v>
      </c>
      <c r="M965" s="6"/>
      <c r="N965" s="6" t="n">
        <v>208</v>
      </c>
      <c r="O965" s="6"/>
      <c r="P965" s="6"/>
      <c r="Q965" s="6" t="s">
        <v>1952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1</v>
      </c>
      <c r="D966" s="6" t="s">
        <v>1953</v>
      </c>
      <c r="E966" s="6" t="s">
        <v>1414</v>
      </c>
      <c r="F966" s="6" t="s">
        <v>41</v>
      </c>
      <c r="G966" s="6" t="s">
        <v>1954</v>
      </c>
      <c r="H966" s="6" t="s">
        <v>1955</v>
      </c>
      <c r="I966" s="6" t="s">
        <v>132</v>
      </c>
      <c r="J966" s="6" t="n">
        <v>19.5</v>
      </c>
      <c r="K966" s="6" t="n">
        <v>3.33</v>
      </c>
      <c r="L966" s="6" t="n">
        <v>65</v>
      </c>
      <c r="M966" s="6"/>
      <c r="N966" s="6" t="n">
        <v>208</v>
      </c>
      <c r="O966" s="6"/>
      <c r="P966" s="6"/>
      <c r="Q966" s="6" t="s">
        <v>1956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1</v>
      </c>
      <c r="D967" s="6" t="s">
        <v>1957</v>
      </c>
      <c r="E967" s="6" t="s">
        <v>1414</v>
      </c>
      <c r="F967" s="6" t="s">
        <v>41</v>
      </c>
      <c r="G967" s="6" t="s">
        <v>1787</v>
      </c>
      <c r="H967" s="6" t="s">
        <v>1788</v>
      </c>
      <c r="I967" s="6" t="s">
        <v>132</v>
      </c>
      <c r="J967" s="6" t="n">
        <v>19.5</v>
      </c>
      <c r="K967" s="6" t="n">
        <v>3.33</v>
      </c>
      <c r="L967" s="6" t="n">
        <v>65</v>
      </c>
      <c r="M967" s="6"/>
      <c r="N967" s="6" t="n">
        <v>208</v>
      </c>
      <c r="O967" s="6"/>
      <c r="P967" s="6"/>
      <c r="Q967" s="6" t="s">
        <v>1789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1</v>
      </c>
      <c r="D968" s="6" t="s">
        <v>1958</v>
      </c>
      <c r="E968" s="6" t="s">
        <v>1414</v>
      </c>
      <c r="F968" s="6" t="s">
        <v>41</v>
      </c>
      <c r="G968" s="6" t="s">
        <v>1921</v>
      </c>
      <c r="H968" s="6" t="s">
        <v>1922</v>
      </c>
      <c r="I968" s="6" t="s">
        <v>132</v>
      </c>
      <c r="J968" s="6" t="n">
        <v>19.5</v>
      </c>
      <c r="K968" s="6" t="n">
        <v>3.33</v>
      </c>
      <c r="L968" s="6" t="n">
        <v>65</v>
      </c>
      <c r="M968" s="6"/>
      <c r="N968" s="6" t="n">
        <v>208</v>
      </c>
      <c r="O968" s="6"/>
      <c r="P968" s="6"/>
      <c r="Q968" s="6" t="s">
        <v>1923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1</v>
      </c>
      <c r="D969" s="6" t="s">
        <v>1959</v>
      </c>
      <c r="E969" s="6" t="s">
        <v>1414</v>
      </c>
      <c r="F969" s="6" t="s">
        <v>41</v>
      </c>
      <c r="G969" s="6" t="s">
        <v>1954</v>
      </c>
      <c r="H969" s="6" t="s">
        <v>1955</v>
      </c>
      <c r="I969" s="6" t="s">
        <v>132</v>
      </c>
      <c r="J969" s="6" t="n">
        <v>19.5</v>
      </c>
      <c r="K969" s="6" t="n">
        <v>3.33</v>
      </c>
      <c r="L969" s="6" t="n">
        <v>65</v>
      </c>
      <c r="M969" s="6"/>
      <c r="N969" s="6" t="n">
        <v>208</v>
      </c>
      <c r="O969" s="6"/>
      <c r="P969" s="6"/>
      <c r="Q969" s="6" t="s">
        <v>1956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1</v>
      </c>
      <c r="D970" s="6" t="s">
        <v>1960</v>
      </c>
      <c r="E970" s="6" t="s">
        <v>1414</v>
      </c>
      <c r="F970" s="6" t="s">
        <v>41</v>
      </c>
      <c r="G970" s="6" t="s">
        <v>1954</v>
      </c>
      <c r="H970" s="6" t="s">
        <v>1955</v>
      </c>
      <c r="I970" s="6" t="s">
        <v>132</v>
      </c>
      <c r="J970" s="6" t="n">
        <v>19.5</v>
      </c>
      <c r="K970" s="6" t="n">
        <v>3.33</v>
      </c>
      <c r="L970" s="6" t="n">
        <v>65</v>
      </c>
      <c r="M970" s="6"/>
      <c r="N970" s="6" t="n">
        <v>208</v>
      </c>
      <c r="O970" s="6"/>
      <c r="P970" s="6"/>
      <c r="Q970" s="6" t="s">
        <v>1956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1</v>
      </c>
      <c r="D971" s="6" t="s">
        <v>1961</v>
      </c>
      <c r="E971" s="6" t="s">
        <v>1896</v>
      </c>
      <c r="F971" s="6" t="s">
        <v>90</v>
      </c>
      <c r="G971" s="6" t="s">
        <v>1949</v>
      </c>
      <c r="H971" s="6" t="s">
        <v>1949</v>
      </c>
      <c r="I971" s="6" t="s">
        <v>1106</v>
      </c>
      <c r="J971" s="6" t="n">
        <v>20</v>
      </c>
      <c r="K971" s="6" t="n">
        <v>0</v>
      </c>
      <c r="L971" s="6"/>
      <c r="M971" s="6"/>
      <c r="N971" s="6" t="n">
        <v>208</v>
      </c>
      <c r="O971" s="6"/>
      <c r="P971" s="6"/>
      <c r="Q971" s="6" t="s">
        <v>1950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1</v>
      </c>
      <c r="D972" s="6" t="s">
        <v>1962</v>
      </c>
      <c r="E972" s="6" t="s">
        <v>1926</v>
      </c>
      <c r="F972" s="6" t="s">
        <v>41</v>
      </c>
      <c r="G972" s="6" t="s">
        <v>265</v>
      </c>
      <c r="H972" s="6" t="s">
        <v>146</v>
      </c>
      <c r="I972" s="6" t="s">
        <v>132</v>
      </c>
      <c r="J972" s="6" t="n">
        <v>18.5</v>
      </c>
      <c r="K972" s="6" t="n">
        <v>3.5</v>
      </c>
      <c r="L972" s="6" t="n">
        <v>65</v>
      </c>
      <c r="M972" s="6"/>
      <c r="N972" s="6" t="n">
        <v>208</v>
      </c>
      <c r="O972" s="6"/>
      <c r="P972" s="6"/>
      <c r="Q972" s="6" t="s">
        <v>1952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1</v>
      </c>
      <c r="D973" s="6" t="s">
        <v>1963</v>
      </c>
      <c r="E973" s="6" t="s">
        <v>1786</v>
      </c>
      <c r="F973" s="6" t="s">
        <v>41</v>
      </c>
      <c r="G973" s="6" t="s">
        <v>42</v>
      </c>
      <c r="H973" s="6" t="s">
        <v>42</v>
      </c>
      <c r="I973" s="6" t="s">
        <v>132</v>
      </c>
      <c r="J973" s="6" t="n">
        <v>19.5</v>
      </c>
      <c r="K973" s="6" t="n">
        <v>3.33</v>
      </c>
      <c r="L973" s="6" t="n">
        <v>65</v>
      </c>
      <c r="M973" s="6"/>
      <c r="N973" s="6" t="n">
        <v>207</v>
      </c>
      <c r="O973" s="6"/>
      <c r="P973" s="6"/>
      <c r="Q973" s="6" t="s">
        <v>829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</v>
      </c>
      <c r="D974" s="6" t="s">
        <v>1964</v>
      </c>
      <c r="E974" s="6" t="s">
        <v>644</v>
      </c>
      <c r="F974" s="6" t="s">
        <v>41</v>
      </c>
      <c r="G974" s="6" t="s">
        <v>645</v>
      </c>
      <c r="H974" s="6" t="s">
        <v>1965</v>
      </c>
      <c r="I974" s="6" t="s">
        <v>132</v>
      </c>
      <c r="J974" s="6" t="n">
        <v>18.5</v>
      </c>
      <c r="K974" s="6" t="n">
        <v>6.5</v>
      </c>
      <c r="L974" s="6" t="n">
        <v>120</v>
      </c>
      <c r="M974" s="6"/>
      <c r="N974" s="6" t="n">
        <v>208</v>
      </c>
      <c r="O974" s="6"/>
      <c r="P974" s="6"/>
      <c r="Q974" s="6" t="s">
        <v>1966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1</v>
      </c>
      <c r="D975" s="6" t="s">
        <v>1967</v>
      </c>
      <c r="E975" s="6" t="s">
        <v>1968</v>
      </c>
      <c r="F975" s="6" t="s">
        <v>201</v>
      </c>
      <c r="G975" s="6" t="s">
        <v>1969</v>
      </c>
      <c r="H975" s="6" t="s">
        <v>1970</v>
      </c>
      <c r="I975" s="6" t="s">
        <v>26</v>
      </c>
      <c r="J975" s="6" t="n">
        <v>14</v>
      </c>
      <c r="K975" s="6" t="n">
        <v>3</v>
      </c>
      <c r="L975" s="6" t="n">
        <v>42</v>
      </c>
      <c r="M975" s="6"/>
      <c r="N975" s="6" t="n">
        <v>207</v>
      </c>
      <c r="O975" s="6"/>
      <c r="P975" s="6"/>
      <c r="Q975" s="6" t="s">
        <v>1971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</v>
      </c>
      <c r="D976" s="6" t="s">
        <v>1972</v>
      </c>
      <c r="E976" s="6" t="s">
        <v>1094</v>
      </c>
      <c r="F976" s="6" t="s">
        <v>90</v>
      </c>
      <c r="G976" s="6" t="s">
        <v>91</v>
      </c>
      <c r="H976" s="6" t="s">
        <v>91</v>
      </c>
      <c r="I976" s="6" t="s">
        <v>242</v>
      </c>
      <c r="J976" s="6" t="n">
        <v>19</v>
      </c>
      <c r="K976" s="6" t="n">
        <v>3.42</v>
      </c>
      <c r="L976" s="6" t="n">
        <v>65</v>
      </c>
      <c r="M976" s="6"/>
      <c r="N976" s="6" t="n">
        <v>207</v>
      </c>
      <c r="O976" s="6"/>
      <c r="P976" s="6"/>
      <c r="Q976" s="6" t="s">
        <v>92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1</v>
      </c>
      <c r="D977" s="6" t="s">
        <v>1973</v>
      </c>
      <c r="E977" s="6" t="s">
        <v>1251</v>
      </c>
      <c r="F977" s="6" t="s">
        <v>23</v>
      </c>
      <c r="G977" s="6" t="s">
        <v>1823</v>
      </c>
      <c r="H977" s="6" t="s">
        <v>71</v>
      </c>
      <c r="I977" s="6" t="s">
        <v>1037</v>
      </c>
      <c r="J977" s="6" t="n">
        <v>19.5</v>
      </c>
      <c r="K977" s="6" t="n">
        <v>2.31</v>
      </c>
      <c r="L977" s="6" t="n">
        <v>45</v>
      </c>
      <c r="M977" s="6"/>
      <c r="N977" s="6" t="n">
        <v>207</v>
      </c>
      <c r="O977" s="6"/>
      <c r="P977" s="6"/>
      <c r="Q977" s="6" t="s">
        <v>1824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1</v>
      </c>
      <c r="D978" s="6" t="s">
        <v>1974</v>
      </c>
      <c r="E978" s="6" t="s">
        <v>1786</v>
      </c>
      <c r="F978" s="6" t="s">
        <v>41</v>
      </c>
      <c r="G978" s="6" t="s">
        <v>42</v>
      </c>
      <c r="H978" s="6" t="s">
        <v>42</v>
      </c>
      <c r="I978" s="6" t="s">
        <v>132</v>
      </c>
      <c r="J978" s="6" t="n">
        <v>19.5</v>
      </c>
      <c r="K978" s="6" t="n">
        <v>3.33</v>
      </c>
      <c r="L978" s="6" t="n">
        <v>65</v>
      </c>
      <c r="M978" s="6"/>
      <c r="N978" s="6" t="n">
        <v>207</v>
      </c>
      <c r="O978" s="6"/>
      <c r="P978" s="6"/>
      <c r="Q978" s="6" t="s">
        <v>829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1</v>
      </c>
      <c r="D979" s="6" t="s">
        <v>1975</v>
      </c>
      <c r="E979" s="6" t="s">
        <v>1786</v>
      </c>
      <c r="F979" s="6" t="s">
        <v>41</v>
      </c>
      <c r="G979" s="6" t="s">
        <v>42</v>
      </c>
      <c r="H979" s="6" t="s">
        <v>42</v>
      </c>
      <c r="I979" s="6" t="s">
        <v>132</v>
      </c>
      <c r="J979" s="6" t="n">
        <v>19.5</v>
      </c>
      <c r="K979" s="6" t="n">
        <v>3.33</v>
      </c>
      <c r="L979" s="6" t="n">
        <v>65</v>
      </c>
      <c r="M979" s="6"/>
      <c r="N979" s="6" t="n">
        <v>207</v>
      </c>
      <c r="O979" s="6"/>
      <c r="P979" s="6"/>
      <c r="Q979" s="6" t="s">
        <v>829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1</v>
      </c>
      <c r="D980" s="6" t="s">
        <v>1976</v>
      </c>
      <c r="E980" s="6" t="s">
        <v>1786</v>
      </c>
      <c r="F980" s="6" t="s">
        <v>41</v>
      </c>
      <c r="G980" s="6" t="s">
        <v>42</v>
      </c>
      <c r="H980" s="6" t="s">
        <v>42</v>
      </c>
      <c r="I980" s="6" t="s">
        <v>132</v>
      </c>
      <c r="J980" s="6" t="n">
        <v>19.5</v>
      </c>
      <c r="K980" s="6" t="n">
        <v>3.33</v>
      </c>
      <c r="L980" s="6" t="n">
        <v>65</v>
      </c>
      <c r="M980" s="6"/>
      <c r="N980" s="6" t="n">
        <v>207</v>
      </c>
      <c r="O980" s="6"/>
      <c r="P980" s="6"/>
      <c r="Q980" s="6" t="s">
        <v>829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</v>
      </c>
      <c r="D981" s="6" t="s">
        <v>1977</v>
      </c>
      <c r="E981" s="6" t="s">
        <v>1786</v>
      </c>
      <c r="F981" s="6" t="s">
        <v>41</v>
      </c>
      <c r="G981" s="6" t="s">
        <v>42</v>
      </c>
      <c r="H981" s="6" t="s">
        <v>42</v>
      </c>
      <c r="I981" s="6" t="s">
        <v>132</v>
      </c>
      <c r="J981" s="6" t="n">
        <v>19.5</v>
      </c>
      <c r="K981" s="6" t="n">
        <v>3.33</v>
      </c>
      <c r="L981" s="6" t="n">
        <v>65</v>
      </c>
      <c r="M981" s="6"/>
      <c r="N981" s="6" t="n">
        <v>207</v>
      </c>
      <c r="O981" s="6"/>
      <c r="P981" s="6"/>
      <c r="Q981" s="6" t="s">
        <v>829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1</v>
      </c>
      <c r="D982" s="6" t="s">
        <v>1978</v>
      </c>
      <c r="E982" s="6" t="s">
        <v>1786</v>
      </c>
      <c r="F982" s="6" t="s">
        <v>41</v>
      </c>
      <c r="G982" s="6" t="s">
        <v>42</v>
      </c>
      <c r="H982" s="6" t="s">
        <v>42</v>
      </c>
      <c r="I982" s="6" t="s">
        <v>132</v>
      </c>
      <c r="J982" s="6" t="n">
        <v>19.5</v>
      </c>
      <c r="K982" s="6" t="n">
        <v>3.33</v>
      </c>
      <c r="L982" s="6" t="n">
        <v>65</v>
      </c>
      <c r="M982" s="6"/>
      <c r="N982" s="6" t="n">
        <v>207</v>
      </c>
      <c r="O982" s="6"/>
      <c r="P982" s="6"/>
      <c r="Q982" s="6" t="s">
        <v>829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1</v>
      </c>
      <c r="D983" s="6" t="s">
        <v>1979</v>
      </c>
      <c r="E983" s="6" t="s">
        <v>1786</v>
      </c>
      <c r="F983" s="6" t="s">
        <v>41</v>
      </c>
      <c r="G983" s="6" t="s">
        <v>42</v>
      </c>
      <c r="H983" s="6" t="s">
        <v>42</v>
      </c>
      <c r="I983" s="6" t="s">
        <v>132</v>
      </c>
      <c r="J983" s="6" t="n">
        <v>19.5</v>
      </c>
      <c r="K983" s="6" t="n">
        <v>3.33</v>
      </c>
      <c r="L983" s="6" t="n">
        <v>65</v>
      </c>
      <c r="M983" s="6"/>
      <c r="N983" s="6" t="n">
        <v>207</v>
      </c>
      <c r="O983" s="6"/>
      <c r="P983" s="6"/>
      <c r="Q983" s="6" t="s">
        <v>829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1</v>
      </c>
      <c r="D984" s="6" t="s">
        <v>1980</v>
      </c>
      <c r="E984" s="6" t="s">
        <v>1786</v>
      </c>
      <c r="F984" s="6" t="s">
        <v>41</v>
      </c>
      <c r="G984" s="6" t="s">
        <v>42</v>
      </c>
      <c r="H984" s="6" t="s">
        <v>42</v>
      </c>
      <c r="I984" s="6" t="s">
        <v>132</v>
      </c>
      <c r="J984" s="6" t="n">
        <v>19.5</v>
      </c>
      <c r="K984" s="6" t="n">
        <v>3.33</v>
      </c>
      <c r="L984" s="6" t="n">
        <v>65</v>
      </c>
      <c r="M984" s="6"/>
      <c r="N984" s="6" t="n">
        <v>207</v>
      </c>
      <c r="O984" s="6"/>
      <c r="P984" s="6"/>
      <c r="Q984" s="6" t="s">
        <v>829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1</v>
      </c>
      <c r="D985" s="6" t="s">
        <v>1981</v>
      </c>
      <c r="E985" s="6" t="s">
        <v>1786</v>
      </c>
      <c r="F985" s="6" t="s">
        <v>41</v>
      </c>
      <c r="G985" s="6" t="s">
        <v>42</v>
      </c>
      <c r="H985" s="6" t="s">
        <v>42</v>
      </c>
      <c r="I985" s="6" t="s">
        <v>132</v>
      </c>
      <c r="J985" s="6" t="n">
        <v>19.5</v>
      </c>
      <c r="K985" s="6" t="n">
        <v>3.33</v>
      </c>
      <c r="L985" s="6" t="n">
        <v>65</v>
      </c>
      <c r="M985" s="6"/>
      <c r="N985" s="6" t="n">
        <v>207</v>
      </c>
      <c r="O985" s="6"/>
      <c r="P985" s="6"/>
      <c r="Q985" s="6" t="s">
        <v>829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1</v>
      </c>
      <c r="D986" s="6" t="s">
        <v>1982</v>
      </c>
      <c r="E986" s="6" t="s">
        <v>1786</v>
      </c>
      <c r="F986" s="6" t="s">
        <v>41</v>
      </c>
      <c r="G986" s="6" t="s">
        <v>42</v>
      </c>
      <c r="H986" s="6" t="s">
        <v>42</v>
      </c>
      <c r="I986" s="6" t="s">
        <v>132</v>
      </c>
      <c r="J986" s="6" t="n">
        <v>19.5</v>
      </c>
      <c r="K986" s="6" t="n">
        <v>3.33</v>
      </c>
      <c r="L986" s="6" t="n">
        <v>65</v>
      </c>
      <c r="M986" s="6"/>
      <c r="N986" s="6" t="n">
        <v>207</v>
      </c>
      <c r="O986" s="6"/>
      <c r="P986" s="6"/>
      <c r="Q986" s="6" t="s">
        <v>829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1</v>
      </c>
      <c r="D987" s="6" t="s">
        <v>1983</v>
      </c>
      <c r="E987" s="6" t="s">
        <v>1786</v>
      </c>
      <c r="F987" s="6" t="s">
        <v>41</v>
      </c>
      <c r="G987" s="6" t="s">
        <v>42</v>
      </c>
      <c r="H987" s="6" t="s">
        <v>42</v>
      </c>
      <c r="I987" s="6" t="s">
        <v>132</v>
      </c>
      <c r="J987" s="6" t="n">
        <v>19.5</v>
      </c>
      <c r="K987" s="6" t="n">
        <v>3.33</v>
      </c>
      <c r="L987" s="6" t="n">
        <v>65</v>
      </c>
      <c r="M987" s="6"/>
      <c r="N987" s="6" t="n">
        <v>207</v>
      </c>
      <c r="O987" s="6"/>
      <c r="P987" s="6"/>
      <c r="Q987" s="6" t="s">
        <v>829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</v>
      </c>
      <c r="D988" s="6" t="s">
        <v>1984</v>
      </c>
      <c r="E988" s="6" t="s">
        <v>1786</v>
      </c>
      <c r="F988" s="6" t="s">
        <v>41</v>
      </c>
      <c r="G988" s="6" t="s">
        <v>42</v>
      </c>
      <c r="H988" s="6" t="s">
        <v>42</v>
      </c>
      <c r="I988" s="6" t="s">
        <v>132</v>
      </c>
      <c r="J988" s="6" t="n">
        <v>19.5</v>
      </c>
      <c r="K988" s="6" t="n">
        <v>3.33</v>
      </c>
      <c r="L988" s="6" t="n">
        <v>65</v>
      </c>
      <c r="M988" s="6"/>
      <c r="N988" s="6" t="n">
        <v>207</v>
      </c>
      <c r="O988" s="6"/>
      <c r="P988" s="6"/>
      <c r="Q988" s="6" t="s">
        <v>829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</v>
      </c>
      <c r="D989" s="6" t="s">
        <v>1985</v>
      </c>
      <c r="E989" s="6" t="s">
        <v>1786</v>
      </c>
      <c r="F989" s="6" t="s">
        <v>41</v>
      </c>
      <c r="G989" s="6" t="s">
        <v>42</v>
      </c>
      <c r="H989" s="6" t="s">
        <v>42</v>
      </c>
      <c r="I989" s="6" t="s">
        <v>132</v>
      </c>
      <c r="J989" s="6" t="n">
        <v>19.5</v>
      </c>
      <c r="K989" s="6" t="n">
        <v>3.33</v>
      </c>
      <c r="L989" s="6" t="n">
        <v>65</v>
      </c>
      <c r="M989" s="6"/>
      <c r="N989" s="6" t="n">
        <v>207</v>
      </c>
      <c r="O989" s="6"/>
      <c r="P989" s="6"/>
      <c r="Q989" s="6" t="s">
        <v>829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38</v>
      </c>
      <c r="D990" s="6" t="s">
        <v>1986</v>
      </c>
      <c r="E990" s="6" t="s">
        <v>1987</v>
      </c>
      <c r="F990" s="6" t="s">
        <v>1685</v>
      </c>
      <c r="G990" s="6" t="s">
        <v>42</v>
      </c>
      <c r="H990" s="6" t="s">
        <v>42</v>
      </c>
      <c r="I990" s="6" t="s">
        <v>1037</v>
      </c>
      <c r="J990" s="6" t="n">
        <v>19.5</v>
      </c>
      <c r="K990" s="6" t="n">
        <v>3.34</v>
      </c>
      <c r="L990" s="6" t="n">
        <v>65</v>
      </c>
      <c r="M990" s="6"/>
      <c r="N990" s="6" t="n">
        <v>207</v>
      </c>
      <c r="O990" s="6"/>
      <c r="P990" s="6"/>
      <c r="Q990" s="6" t="s">
        <v>1686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3</v>
      </c>
      <c r="D991" s="6" t="s">
        <v>1988</v>
      </c>
      <c r="E991" s="6" t="s">
        <v>1989</v>
      </c>
      <c r="F991" s="6" t="s">
        <v>1685</v>
      </c>
      <c r="G991" s="6" t="s">
        <v>42</v>
      </c>
      <c r="H991" s="6" t="s">
        <v>42</v>
      </c>
      <c r="I991" s="6" t="s">
        <v>132</v>
      </c>
      <c r="J991" s="6" t="n">
        <v>19.5</v>
      </c>
      <c r="K991" s="6" t="n">
        <v>1.28</v>
      </c>
      <c r="L991" s="6" t="n">
        <v>25</v>
      </c>
      <c r="M991" s="6"/>
      <c r="N991" s="6" t="n">
        <v>206</v>
      </c>
      <c r="O991" s="6"/>
      <c r="P991" s="6"/>
      <c r="Q991" s="6" t="s">
        <v>1686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4</v>
      </c>
      <c r="D992" s="6" t="s">
        <v>1990</v>
      </c>
      <c r="E992" s="6" t="s">
        <v>1991</v>
      </c>
      <c r="F992" s="6" t="s">
        <v>41</v>
      </c>
      <c r="G992" s="6" t="s">
        <v>42</v>
      </c>
      <c r="H992" s="6" t="s">
        <v>42</v>
      </c>
      <c r="I992" s="6" t="s">
        <v>132</v>
      </c>
      <c r="J992" s="6" t="n">
        <v>19</v>
      </c>
      <c r="K992" s="6" t="n">
        <v>4.74</v>
      </c>
      <c r="L992" s="6" t="n">
        <v>90</v>
      </c>
      <c r="M992" s="6"/>
      <c r="N992" s="6" t="n">
        <v>206</v>
      </c>
      <c r="O992" s="6"/>
      <c r="P992" s="6"/>
      <c r="Q992" s="6" t="s">
        <v>829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</v>
      </c>
      <c r="D993" s="6" t="s">
        <v>1992</v>
      </c>
      <c r="E993" s="6" t="s">
        <v>1251</v>
      </c>
      <c r="F993" s="6" t="s">
        <v>23</v>
      </c>
      <c r="G993" s="6" t="s">
        <v>42</v>
      </c>
      <c r="H993" s="6" t="s">
        <v>42</v>
      </c>
      <c r="I993" s="6" t="s">
        <v>1037</v>
      </c>
      <c r="J993" s="6" t="n">
        <v>19.5</v>
      </c>
      <c r="K993" s="6" t="n">
        <v>2.31</v>
      </c>
      <c r="L993" s="6" t="n">
        <v>45</v>
      </c>
      <c r="M993" s="6"/>
      <c r="N993" s="6" t="n">
        <v>206</v>
      </c>
      <c r="O993" s="6"/>
      <c r="P993" s="6"/>
      <c r="Q993" s="6" t="s">
        <v>1176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1</v>
      </c>
      <c r="D994" s="6" t="s">
        <v>1993</v>
      </c>
      <c r="E994" s="6" t="s">
        <v>1808</v>
      </c>
      <c r="F994" s="6" t="s">
        <v>41</v>
      </c>
      <c r="G994" s="6" t="s">
        <v>42</v>
      </c>
      <c r="H994" s="6" t="s">
        <v>42</v>
      </c>
      <c r="I994" s="6" t="s">
        <v>132</v>
      </c>
      <c r="J994" s="6" t="n">
        <v>19</v>
      </c>
      <c r="K994" s="6" t="n">
        <v>4.74</v>
      </c>
      <c r="L994" s="6" t="n">
        <v>90</v>
      </c>
      <c r="M994" s="6"/>
      <c r="N994" s="6" t="n">
        <v>205</v>
      </c>
      <c r="O994" s="6"/>
      <c r="P994" s="6"/>
      <c r="Q994" s="6" t="s">
        <v>829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1</v>
      </c>
      <c r="D995" s="6" t="s">
        <v>1994</v>
      </c>
      <c r="E995" s="6" t="s">
        <v>1995</v>
      </c>
      <c r="F995" s="6" t="s">
        <v>318</v>
      </c>
      <c r="G995" s="6" t="s">
        <v>42</v>
      </c>
      <c r="H995" s="6" t="s">
        <v>42</v>
      </c>
      <c r="I995" s="6" t="s">
        <v>26</v>
      </c>
      <c r="J995" s="6" t="n">
        <v>19.5</v>
      </c>
      <c r="K995" s="6" t="n">
        <v>3.9</v>
      </c>
      <c r="L995" s="6" t="n">
        <v>76</v>
      </c>
      <c r="M995" s="6" t="s">
        <v>1996</v>
      </c>
      <c r="N995" s="6" t="n">
        <v>205</v>
      </c>
      <c r="O995" s="6"/>
      <c r="P995" s="6"/>
      <c r="Q995" s="6" t="s">
        <v>1459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1997</v>
      </c>
      <c r="E996" s="6" t="s">
        <v>383</v>
      </c>
      <c r="F996" s="6" t="s">
        <v>33</v>
      </c>
      <c r="G996" s="6" t="s">
        <v>71</v>
      </c>
      <c r="H996" s="6" t="s">
        <v>72</v>
      </c>
      <c r="I996" s="6" t="s">
        <v>96</v>
      </c>
      <c r="J996" s="6" t="n">
        <v>20</v>
      </c>
      <c r="K996" s="6" t="n">
        <v>4.5</v>
      </c>
      <c r="L996" s="6" t="n">
        <v>90</v>
      </c>
      <c r="M996" s="6"/>
      <c r="N996" s="6" t="n">
        <v>202</v>
      </c>
      <c r="O996" s="6"/>
      <c r="P996" s="6"/>
      <c r="Q996" s="6" t="s">
        <v>73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9</v>
      </c>
      <c r="D997" s="6" t="s">
        <v>1998</v>
      </c>
      <c r="E997" s="6" t="s">
        <v>1205</v>
      </c>
      <c r="F997" s="6" t="s">
        <v>33</v>
      </c>
      <c r="G997" s="6" t="s">
        <v>42</v>
      </c>
      <c r="H997" s="6" t="s">
        <v>42</v>
      </c>
      <c r="I997" s="6" t="s">
        <v>96</v>
      </c>
      <c r="J997" s="6" t="n">
        <v>20</v>
      </c>
      <c r="K997" s="6" t="n">
        <v>3.25</v>
      </c>
      <c r="L997" s="6" t="n">
        <v>65</v>
      </c>
      <c r="M997" s="6"/>
      <c r="N997" s="6" t="n">
        <v>201</v>
      </c>
      <c r="O997" s="6"/>
      <c r="P997" s="6"/>
      <c r="Q997" s="6" t="s">
        <v>832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</v>
      </c>
      <c r="D998" s="6" t="s">
        <v>1999</v>
      </c>
      <c r="E998" s="6" t="s">
        <v>1205</v>
      </c>
      <c r="F998" s="6" t="s">
        <v>33</v>
      </c>
      <c r="G998" s="6" t="s">
        <v>42</v>
      </c>
      <c r="H998" s="6" t="s">
        <v>42</v>
      </c>
      <c r="I998" s="6" t="s">
        <v>96</v>
      </c>
      <c r="J998" s="6" t="n">
        <v>20</v>
      </c>
      <c r="K998" s="6" t="n">
        <v>3.25</v>
      </c>
      <c r="L998" s="6" t="n">
        <v>65</v>
      </c>
      <c r="M998" s="6"/>
      <c r="N998" s="6" t="n">
        <v>201</v>
      </c>
      <c r="O998" s="6"/>
      <c r="P998" s="6"/>
      <c r="Q998" s="6" t="s">
        <v>832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1</v>
      </c>
      <c r="D999" s="6" t="s">
        <v>2000</v>
      </c>
      <c r="E999" s="6" t="s">
        <v>1506</v>
      </c>
      <c r="F999" s="6" t="s">
        <v>41</v>
      </c>
      <c r="G999" s="6" t="s">
        <v>42</v>
      </c>
      <c r="H999" s="6" t="s">
        <v>42</v>
      </c>
      <c r="I999" s="6" t="s">
        <v>132</v>
      </c>
      <c r="J999" s="6" t="n">
        <v>19.5</v>
      </c>
      <c r="K999" s="6" t="n">
        <v>3.33</v>
      </c>
      <c r="L999" s="6" t="n">
        <v>65</v>
      </c>
      <c r="M999" s="6"/>
      <c r="N999" s="6" t="n">
        <v>201</v>
      </c>
      <c r="O999" s="6"/>
      <c r="P999" s="6"/>
      <c r="Q999" s="6" t="s">
        <v>829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</v>
      </c>
      <c r="D1000" s="6" t="s">
        <v>2001</v>
      </c>
      <c r="E1000" s="6" t="s">
        <v>1506</v>
      </c>
      <c r="F1000" s="6" t="s">
        <v>41</v>
      </c>
      <c r="G1000" s="6" t="s">
        <v>42</v>
      </c>
      <c r="H1000" s="6" t="s">
        <v>42</v>
      </c>
      <c r="I1000" s="6" t="s">
        <v>132</v>
      </c>
      <c r="J1000" s="6" t="n">
        <v>19.5</v>
      </c>
      <c r="K1000" s="6" t="n">
        <v>3.33</v>
      </c>
      <c r="L1000" s="6" t="n">
        <v>65</v>
      </c>
      <c r="M1000" s="6"/>
      <c r="N1000" s="6" t="n">
        <v>201</v>
      </c>
      <c r="O1000" s="6"/>
      <c r="P1000" s="6"/>
      <c r="Q1000" s="6" t="s">
        <v>829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</v>
      </c>
      <c r="D1001" s="6" t="s">
        <v>2002</v>
      </c>
      <c r="E1001" s="6" t="s">
        <v>1251</v>
      </c>
      <c r="F1001" s="6" t="s">
        <v>23</v>
      </c>
      <c r="G1001" s="6" t="s">
        <v>42</v>
      </c>
      <c r="H1001" s="6" t="s">
        <v>42</v>
      </c>
      <c r="I1001" s="6" t="s">
        <v>1037</v>
      </c>
      <c r="J1001" s="6" t="n">
        <v>19.5</v>
      </c>
      <c r="K1001" s="6" t="n">
        <v>2.31</v>
      </c>
      <c r="L1001" s="6" t="n">
        <v>45</v>
      </c>
      <c r="M1001" s="6"/>
      <c r="N1001" s="6" t="n">
        <v>201</v>
      </c>
      <c r="O1001" s="6"/>
      <c r="P1001" s="6"/>
      <c r="Q1001" s="6" t="s">
        <v>1176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2</v>
      </c>
      <c r="D1002" s="6" t="s">
        <v>2003</v>
      </c>
      <c r="E1002" s="6" t="s">
        <v>308</v>
      </c>
      <c r="F1002" s="6" t="s">
        <v>33</v>
      </c>
      <c r="G1002" s="6" t="s">
        <v>42</v>
      </c>
      <c r="H1002" s="6" t="s">
        <v>42</v>
      </c>
      <c r="I1002" s="6" t="s">
        <v>96</v>
      </c>
      <c r="J1002" s="6" t="n">
        <v>20</v>
      </c>
      <c r="K1002" s="6" t="n">
        <v>3.25</v>
      </c>
      <c r="L1002" s="6" t="n">
        <v>65</v>
      </c>
      <c r="M1002" s="6"/>
      <c r="N1002" s="6" t="n">
        <v>199</v>
      </c>
      <c r="O1002" s="6"/>
      <c r="P1002" s="6"/>
      <c r="Q1002" s="6" t="s">
        <v>832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4</v>
      </c>
      <c r="D1003" s="6" t="s">
        <v>2004</v>
      </c>
      <c r="E1003" s="6" t="s">
        <v>342</v>
      </c>
      <c r="F1003" s="6" t="s">
        <v>33</v>
      </c>
      <c r="G1003" s="6" t="s">
        <v>42</v>
      </c>
      <c r="H1003" s="6" t="s">
        <v>42</v>
      </c>
      <c r="I1003" s="6" t="s">
        <v>96</v>
      </c>
      <c r="J1003" s="6" t="n">
        <v>20</v>
      </c>
      <c r="K1003" s="6" t="n">
        <v>4.5</v>
      </c>
      <c r="L1003" s="6" t="n">
        <v>90</v>
      </c>
      <c r="M1003" s="6"/>
      <c r="N1003" s="6" t="n">
        <v>199</v>
      </c>
      <c r="O1003" s="6"/>
      <c r="P1003" s="6"/>
      <c r="Q1003" s="6" t="s">
        <v>832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</v>
      </c>
      <c r="D1004" s="6" t="s">
        <v>2005</v>
      </c>
      <c r="E1004" s="6" t="s">
        <v>1816</v>
      </c>
      <c r="F1004" s="6" t="s">
        <v>23</v>
      </c>
      <c r="G1004" s="6" t="s">
        <v>42</v>
      </c>
      <c r="H1004" s="6" t="s">
        <v>42</v>
      </c>
      <c r="I1004" s="6" t="s">
        <v>1106</v>
      </c>
      <c r="J1004" s="6" t="n">
        <v>20</v>
      </c>
      <c r="K1004" s="6" t="n">
        <v>2.25</v>
      </c>
      <c r="L1004" s="6" t="n">
        <v>45</v>
      </c>
      <c r="M1004" s="6"/>
      <c r="N1004" s="6" t="n">
        <v>198</v>
      </c>
      <c r="O1004" s="6"/>
      <c r="P1004" s="6"/>
      <c r="Q1004" s="6" t="s">
        <v>1176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2</v>
      </c>
      <c r="D1005" s="6" t="s">
        <v>2006</v>
      </c>
      <c r="E1005" s="6" t="s">
        <v>1414</v>
      </c>
      <c r="F1005" s="6" t="s">
        <v>41</v>
      </c>
      <c r="G1005" s="6" t="s">
        <v>42</v>
      </c>
      <c r="H1005" s="6" t="s">
        <v>42</v>
      </c>
      <c r="I1005" s="6" t="s">
        <v>132</v>
      </c>
      <c r="J1005" s="6" t="n">
        <v>19.5</v>
      </c>
      <c r="K1005" s="6" t="n">
        <v>3.33</v>
      </c>
      <c r="L1005" s="6" t="n">
        <v>65</v>
      </c>
      <c r="M1005" s="6"/>
      <c r="N1005" s="6" t="n">
        <v>198</v>
      </c>
      <c r="O1005" s="6"/>
      <c r="P1005" s="6"/>
      <c r="Q1005" s="6" t="s">
        <v>829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2</v>
      </c>
      <c r="D1006" s="6" t="s">
        <v>2007</v>
      </c>
      <c r="E1006" s="6" t="s">
        <v>2008</v>
      </c>
      <c r="F1006" s="6" t="s">
        <v>819</v>
      </c>
      <c r="G1006" s="6" t="s">
        <v>42</v>
      </c>
      <c r="H1006" s="6" t="s">
        <v>42</v>
      </c>
      <c r="I1006" s="6" t="s">
        <v>2009</v>
      </c>
      <c r="J1006" s="6" t="n">
        <v>20</v>
      </c>
      <c r="K1006" s="6" t="n">
        <v>4.25</v>
      </c>
      <c r="L1006" s="6" t="n">
        <v>85</v>
      </c>
      <c r="M1006" s="6"/>
      <c r="N1006" s="6" t="n">
        <v>195</v>
      </c>
      <c r="O1006" s="6"/>
      <c r="P1006" s="6"/>
      <c r="Q1006" s="6" t="s">
        <v>2010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11</v>
      </c>
      <c r="E1007" s="6" t="s">
        <v>2012</v>
      </c>
      <c r="F1007" s="6" t="s">
        <v>41</v>
      </c>
      <c r="G1007" s="6" t="s">
        <v>42</v>
      </c>
      <c r="H1007" s="6" t="s">
        <v>42</v>
      </c>
      <c r="I1007" s="6" t="s">
        <v>132</v>
      </c>
      <c r="J1007" s="6" t="n">
        <v>19.5</v>
      </c>
      <c r="K1007" s="6" t="n">
        <v>4.62</v>
      </c>
      <c r="L1007" s="6" t="n">
        <v>90</v>
      </c>
      <c r="M1007" s="6"/>
      <c r="N1007" s="6" t="n">
        <v>195</v>
      </c>
      <c r="O1007" s="6"/>
      <c r="P1007" s="6"/>
      <c r="Q1007" s="6" t="s">
        <v>829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13</v>
      </c>
      <c r="E1008" s="6" t="s">
        <v>2014</v>
      </c>
      <c r="F1008" s="6" t="s">
        <v>986</v>
      </c>
      <c r="G1008" s="6" t="s">
        <v>42</v>
      </c>
      <c r="H1008" s="6" t="s">
        <v>42</v>
      </c>
      <c r="I1008" s="6" t="s">
        <v>26</v>
      </c>
      <c r="J1008" s="6" t="n">
        <v>19</v>
      </c>
      <c r="K1008" s="6" t="n">
        <v>7.37</v>
      </c>
      <c r="L1008" s="6" t="n">
        <v>140</v>
      </c>
      <c r="M1008" s="6" t="s">
        <v>2015</v>
      </c>
      <c r="N1008" s="6" t="n">
        <v>195</v>
      </c>
      <c r="O1008" s="6"/>
      <c r="P1008" s="6"/>
      <c r="Q1008" s="6" t="s">
        <v>2016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17</v>
      </c>
      <c r="E1009" s="6" t="s">
        <v>425</v>
      </c>
      <c r="F1009" s="6" t="s">
        <v>41</v>
      </c>
      <c r="G1009" s="6" t="s">
        <v>42</v>
      </c>
      <c r="H1009" s="6" t="s">
        <v>42</v>
      </c>
      <c r="I1009" s="6" t="s">
        <v>132</v>
      </c>
      <c r="J1009" s="6" t="n">
        <v>18.5</v>
      </c>
      <c r="K1009" s="6" t="n">
        <v>3.5</v>
      </c>
      <c r="L1009" s="6" t="n">
        <v>65</v>
      </c>
      <c r="M1009" s="6"/>
      <c r="N1009" s="6" t="n">
        <v>195</v>
      </c>
      <c r="O1009" s="6"/>
      <c r="P1009" s="6"/>
      <c r="Q1009" s="6" t="s">
        <v>829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18</v>
      </c>
      <c r="E1010" s="6" t="s">
        <v>2019</v>
      </c>
      <c r="F1010" s="6" t="s">
        <v>41</v>
      </c>
      <c r="G1010" s="6" t="s">
        <v>42</v>
      </c>
      <c r="H1010" s="6" t="s">
        <v>42</v>
      </c>
      <c r="I1010" s="6" t="s">
        <v>132</v>
      </c>
      <c r="J1010" s="6" t="n">
        <v>18.5</v>
      </c>
      <c r="K1010" s="6" t="n">
        <v>6.5</v>
      </c>
      <c r="L1010" s="6" t="n">
        <v>120</v>
      </c>
      <c r="M1010" s="6"/>
      <c r="N1010" s="6" t="n">
        <v>181</v>
      </c>
      <c r="O1010" s="6"/>
      <c r="P1010" s="6"/>
      <c r="Q1010" s="6" t="s">
        <v>829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20</v>
      </c>
      <c r="E1011" s="6" t="s">
        <v>2021</v>
      </c>
      <c r="F1011" s="6" t="s">
        <v>2022</v>
      </c>
      <c r="G1011" s="6" t="s">
        <v>42</v>
      </c>
      <c r="H1011" s="6" t="s">
        <v>42</v>
      </c>
      <c r="I1011" s="6" t="s">
        <v>242</v>
      </c>
      <c r="J1011" s="6" t="n">
        <v>19</v>
      </c>
      <c r="K1011" s="6" t="n">
        <v>4.2</v>
      </c>
      <c r="L1011" s="6" t="n">
        <v>80</v>
      </c>
      <c r="M1011" s="6"/>
      <c r="N1011" s="6" t="n">
        <v>181</v>
      </c>
      <c r="O1011" s="6"/>
      <c r="P1011" s="6"/>
      <c r="Q1011" s="6" t="s">
        <v>2023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24</v>
      </c>
      <c r="E1012" s="6" t="s">
        <v>1148</v>
      </c>
      <c r="F1012" s="6" t="s">
        <v>41</v>
      </c>
      <c r="G1012" s="6" t="s">
        <v>1588</v>
      </c>
      <c r="H1012" s="6" t="s">
        <v>2025</v>
      </c>
      <c r="I1012" s="6" t="s">
        <v>132</v>
      </c>
      <c r="J1012" s="6" t="n">
        <v>19.5</v>
      </c>
      <c r="K1012" s="6" t="n">
        <v>6.9</v>
      </c>
      <c r="L1012" s="6" t="n">
        <v>135</v>
      </c>
      <c r="M1012" s="6"/>
      <c r="N1012" s="6" t="n">
        <v>184</v>
      </c>
      <c r="O1012" s="6"/>
      <c r="P1012" s="6"/>
      <c r="Q1012" s="6" t="s">
        <v>2026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27</v>
      </c>
      <c r="E1013" s="6" t="s">
        <v>2028</v>
      </c>
      <c r="F1013" s="6" t="s">
        <v>1685</v>
      </c>
      <c r="G1013" s="6" t="s">
        <v>42</v>
      </c>
      <c r="H1013" s="6" t="s">
        <v>42</v>
      </c>
      <c r="I1013" s="6" t="s">
        <v>242</v>
      </c>
      <c r="J1013" s="6" t="n">
        <v>19</v>
      </c>
      <c r="K1013" s="6" t="n">
        <v>4.74</v>
      </c>
      <c r="L1013" s="6" t="n">
        <v>90</v>
      </c>
      <c r="M1013" s="6"/>
      <c r="N1013" s="6" t="n">
        <v>181</v>
      </c>
      <c r="O1013" s="6"/>
      <c r="P1013" s="6"/>
      <c r="Q1013" s="6" t="s">
        <v>1686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37</v>
      </c>
      <c r="D1014" s="6" t="s">
        <v>2029</v>
      </c>
      <c r="E1014" s="6" t="s">
        <v>2030</v>
      </c>
      <c r="F1014" s="6" t="s">
        <v>1685</v>
      </c>
      <c r="G1014" s="6" t="s">
        <v>42</v>
      </c>
      <c r="H1014" s="6" t="s">
        <v>42</v>
      </c>
      <c r="I1014" s="6" t="s">
        <v>242</v>
      </c>
      <c r="J1014" s="6" t="n">
        <v>19</v>
      </c>
      <c r="K1014" s="6" t="n">
        <v>3.42</v>
      </c>
      <c r="L1014" s="6" t="n">
        <v>65</v>
      </c>
      <c r="M1014" s="6"/>
      <c r="N1014" s="6" t="n">
        <v>180</v>
      </c>
      <c r="O1014" s="6"/>
      <c r="P1014" s="6"/>
      <c r="Q1014" s="6" t="s">
        <v>1686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31</v>
      </c>
      <c r="E1015" s="6" t="s">
        <v>2032</v>
      </c>
      <c r="F1015" s="6" t="s">
        <v>41</v>
      </c>
      <c r="G1015" s="6" t="s">
        <v>42</v>
      </c>
      <c r="H1015" s="6" t="s">
        <v>42</v>
      </c>
      <c r="I1015" s="6" t="s">
        <v>132</v>
      </c>
      <c r="J1015" s="6" t="n">
        <v>19.5</v>
      </c>
      <c r="K1015" s="6" t="n">
        <v>4.62</v>
      </c>
      <c r="L1015" s="6" t="n">
        <v>90</v>
      </c>
      <c r="M1015" s="6"/>
      <c r="N1015" s="6" t="n">
        <v>160</v>
      </c>
      <c r="O1015" s="6"/>
      <c r="P1015" s="6"/>
      <c r="Q1015" s="6" t="s">
        <v>829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33</v>
      </c>
      <c r="E1016" s="6" t="s">
        <v>1205</v>
      </c>
      <c r="F1016" s="6" t="s">
        <v>33</v>
      </c>
      <c r="G1016" s="6" t="s">
        <v>42</v>
      </c>
      <c r="H1016" s="6" t="s">
        <v>42</v>
      </c>
      <c r="I1016" s="6" t="s">
        <v>96</v>
      </c>
      <c r="J1016" s="6" t="n">
        <v>20</v>
      </c>
      <c r="K1016" s="6" t="n">
        <v>3.25</v>
      </c>
      <c r="L1016" s="6" t="n">
        <v>65</v>
      </c>
      <c r="M1016" s="6"/>
      <c r="N1016" s="6" t="n">
        <v>160</v>
      </c>
      <c r="O1016" s="6"/>
      <c r="P1016" s="6"/>
      <c r="Q1016" s="6" t="s">
        <v>832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34</v>
      </c>
      <c r="E1017" s="6" t="s">
        <v>1205</v>
      </c>
      <c r="F1017" s="6" t="s">
        <v>33</v>
      </c>
      <c r="G1017" s="6" t="s">
        <v>42</v>
      </c>
      <c r="H1017" s="6" t="s">
        <v>42</v>
      </c>
      <c r="I1017" s="6" t="s">
        <v>96</v>
      </c>
      <c r="J1017" s="6" t="n">
        <v>20</v>
      </c>
      <c r="K1017" s="6" t="n">
        <v>3.25</v>
      </c>
      <c r="L1017" s="6" t="n">
        <v>65</v>
      </c>
      <c r="M1017" s="6"/>
      <c r="N1017" s="6" t="n">
        <v>160</v>
      </c>
      <c r="O1017" s="6"/>
      <c r="P1017" s="6"/>
      <c r="Q1017" s="6" t="s">
        <v>832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24</v>
      </c>
      <c r="D1018" s="6" t="s">
        <v>2035</v>
      </c>
      <c r="E1018" s="6" t="s">
        <v>2036</v>
      </c>
      <c r="F1018" s="6" t="s">
        <v>1685</v>
      </c>
      <c r="G1018" s="6" t="s">
        <v>42</v>
      </c>
      <c r="H1018" s="6" t="s">
        <v>42</v>
      </c>
      <c r="I1018" s="6" t="s">
        <v>242</v>
      </c>
      <c r="J1018" s="6" t="n">
        <v>19</v>
      </c>
      <c r="K1018" s="6" t="n">
        <v>3.42</v>
      </c>
      <c r="L1018" s="6" t="n">
        <v>65</v>
      </c>
      <c r="M1018" s="6"/>
      <c r="N1018" s="6" t="n">
        <v>165</v>
      </c>
      <c r="O1018" s="6"/>
      <c r="P1018" s="6"/>
      <c r="Q1018" s="6" t="s">
        <v>1686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8</v>
      </c>
      <c r="D1019" s="6" t="s">
        <v>2037</v>
      </c>
      <c r="E1019" s="6" t="s">
        <v>1743</v>
      </c>
      <c r="F1019" s="6" t="s">
        <v>41</v>
      </c>
      <c r="G1019" s="6" t="s">
        <v>42</v>
      </c>
      <c r="H1019" s="6" t="s">
        <v>42</v>
      </c>
      <c r="I1019" s="6" t="s">
        <v>132</v>
      </c>
      <c r="J1019" s="6" t="n">
        <v>19.5</v>
      </c>
      <c r="K1019" s="6" t="n">
        <v>3.33</v>
      </c>
      <c r="L1019" s="6" t="n">
        <v>65</v>
      </c>
      <c r="M1019" s="6"/>
      <c r="N1019" s="6" t="n">
        <v>157</v>
      </c>
      <c r="O1019" s="6"/>
      <c r="P1019" s="6"/>
      <c r="Q1019" s="6" t="s">
        <v>829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38</v>
      </c>
      <c r="E1020" s="6" t="s">
        <v>1991</v>
      </c>
      <c r="F1020" s="6" t="s">
        <v>41</v>
      </c>
      <c r="G1020" s="6" t="s">
        <v>42</v>
      </c>
      <c r="H1020" s="6" t="s">
        <v>42</v>
      </c>
      <c r="I1020" s="6" t="s">
        <v>132</v>
      </c>
      <c r="J1020" s="6" t="n">
        <v>19</v>
      </c>
      <c r="K1020" s="6" t="n">
        <v>4.74</v>
      </c>
      <c r="L1020" s="6" t="n">
        <v>90</v>
      </c>
      <c r="M1020" s="6"/>
      <c r="N1020" s="6" t="n">
        <v>157</v>
      </c>
      <c r="O1020" s="6"/>
      <c r="P1020" s="6"/>
      <c r="Q1020" s="6" t="s">
        <v>829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7</v>
      </c>
      <c r="D1021" s="6" t="s">
        <v>2039</v>
      </c>
      <c r="E1021" s="6" t="s">
        <v>1023</v>
      </c>
      <c r="F1021" s="6" t="s">
        <v>41</v>
      </c>
      <c r="G1021" s="6" t="s">
        <v>42</v>
      </c>
      <c r="H1021" s="6" t="s">
        <v>42</v>
      </c>
      <c r="I1021" s="6" t="s">
        <v>453</v>
      </c>
      <c r="J1021" s="6" t="n">
        <v>18.5</v>
      </c>
      <c r="K1021" s="6" t="n">
        <v>4.9</v>
      </c>
      <c r="L1021" s="6" t="n">
        <v>90</v>
      </c>
      <c r="M1021" s="6"/>
      <c r="N1021" s="6" t="n">
        <v>156</v>
      </c>
      <c r="O1021" s="6"/>
      <c r="P1021" s="6"/>
      <c r="Q1021" s="6" t="s">
        <v>829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40</v>
      </c>
      <c r="E1022" s="6" t="s">
        <v>1488</v>
      </c>
      <c r="F1022" s="6" t="s">
        <v>23</v>
      </c>
      <c r="G1022" s="6" t="s">
        <v>1657</v>
      </c>
      <c r="H1022" s="6" t="s">
        <v>2041</v>
      </c>
      <c r="I1022" s="6" t="s">
        <v>921</v>
      </c>
      <c r="J1022" s="6" t="n">
        <v>19.5</v>
      </c>
      <c r="K1022" s="6" t="n">
        <v>10.8</v>
      </c>
      <c r="L1022" s="6" t="n">
        <v>211</v>
      </c>
      <c r="M1022" s="6"/>
      <c r="N1022" s="6" t="n">
        <v>153</v>
      </c>
      <c r="O1022" s="6"/>
      <c r="P1022" s="6"/>
      <c r="Q1022" s="6" t="s">
        <v>2042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43</v>
      </c>
      <c r="E1023" s="6" t="s">
        <v>1488</v>
      </c>
      <c r="F1023" s="6" t="s">
        <v>23</v>
      </c>
      <c r="G1023" s="6" t="s">
        <v>1657</v>
      </c>
      <c r="H1023" s="6" t="s">
        <v>2041</v>
      </c>
      <c r="I1023" s="6" t="s">
        <v>921</v>
      </c>
      <c r="J1023" s="6" t="n">
        <v>19.5</v>
      </c>
      <c r="K1023" s="6" t="n">
        <v>10.8</v>
      </c>
      <c r="L1023" s="6" t="n">
        <v>211</v>
      </c>
      <c r="M1023" s="6"/>
      <c r="N1023" s="6" t="n">
        <v>153</v>
      </c>
      <c r="O1023" s="6"/>
      <c r="P1023" s="6"/>
      <c r="Q1023" s="6" t="s">
        <v>2042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44</v>
      </c>
      <c r="E1024" s="6" t="s">
        <v>2045</v>
      </c>
      <c r="F1024" s="6" t="s">
        <v>1783</v>
      </c>
      <c r="G1024" s="6" t="s">
        <v>1663</v>
      </c>
      <c r="H1024" s="6" t="s">
        <v>71</v>
      </c>
      <c r="I1024" s="6" t="s">
        <v>921</v>
      </c>
      <c r="J1024" s="6" t="n">
        <v>19.5</v>
      </c>
      <c r="K1024" s="6" t="n">
        <v>3.5</v>
      </c>
      <c r="L1024" s="6" t="n">
        <v>68</v>
      </c>
      <c r="M1024" s="6"/>
      <c r="N1024" s="6" t="n">
        <v>153</v>
      </c>
      <c r="O1024" s="6"/>
      <c r="P1024" s="6"/>
      <c r="Q1024" s="6" t="s">
        <v>2046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47</v>
      </c>
      <c r="E1025" s="6" t="s">
        <v>2030</v>
      </c>
      <c r="F1025" s="6" t="s">
        <v>1685</v>
      </c>
      <c r="G1025" s="6" t="s">
        <v>42</v>
      </c>
      <c r="H1025" s="6" t="s">
        <v>42</v>
      </c>
      <c r="I1025" s="6" t="s">
        <v>242</v>
      </c>
      <c r="J1025" s="6" t="n">
        <v>19</v>
      </c>
      <c r="K1025" s="6" t="n">
        <v>3.42</v>
      </c>
      <c r="L1025" s="6" t="n">
        <v>65</v>
      </c>
      <c r="M1025" s="6"/>
      <c r="N1025" s="6" t="n">
        <v>151</v>
      </c>
      <c r="O1025" s="6"/>
      <c r="P1025" s="6"/>
      <c r="Q1025" s="6" t="s">
        <v>1686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48</v>
      </c>
      <c r="E1026" s="6" t="s">
        <v>2049</v>
      </c>
      <c r="F1026" s="6" t="s">
        <v>41</v>
      </c>
      <c r="G1026" s="6" t="s">
        <v>71</v>
      </c>
      <c r="H1026" s="6" t="s">
        <v>71</v>
      </c>
      <c r="I1026" s="6" t="s">
        <v>453</v>
      </c>
      <c r="J1026" s="6" t="n">
        <v>18.5</v>
      </c>
      <c r="K1026" s="6" t="n">
        <v>3.5</v>
      </c>
      <c r="L1026" s="6" t="n">
        <v>65</v>
      </c>
      <c r="M1026" s="6"/>
      <c r="N1026" s="6" t="n">
        <v>150</v>
      </c>
      <c r="O1026" s="6"/>
      <c r="P1026" s="6"/>
      <c r="Q1026" s="6" t="s">
        <v>479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5</v>
      </c>
      <c r="D1027" s="6" t="s">
        <v>2050</v>
      </c>
      <c r="E1027" s="6" t="s">
        <v>1414</v>
      </c>
      <c r="F1027" s="6" t="s">
        <v>41</v>
      </c>
      <c r="G1027" s="6" t="s">
        <v>71</v>
      </c>
      <c r="H1027" s="6" t="s">
        <v>71</v>
      </c>
      <c r="I1027" s="6" t="s">
        <v>132</v>
      </c>
      <c r="J1027" s="6" t="n">
        <v>19.5</v>
      </c>
      <c r="K1027" s="6" t="n">
        <v>3.33</v>
      </c>
      <c r="L1027" s="6" t="n">
        <v>65</v>
      </c>
      <c r="M1027" s="6"/>
      <c r="N1027" s="6" t="n">
        <v>150</v>
      </c>
      <c r="O1027" s="6"/>
      <c r="P1027" s="6"/>
      <c r="Q1027" s="6" t="s">
        <v>479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4</v>
      </c>
      <c r="D1028" s="6" t="s">
        <v>2051</v>
      </c>
      <c r="E1028" s="6" t="s">
        <v>425</v>
      </c>
      <c r="F1028" s="6" t="s">
        <v>41</v>
      </c>
      <c r="G1028" s="6" t="s">
        <v>71</v>
      </c>
      <c r="H1028" s="6" t="s">
        <v>71</v>
      </c>
      <c r="I1028" s="6" t="s">
        <v>132</v>
      </c>
      <c r="J1028" s="6" t="n">
        <v>18.5</v>
      </c>
      <c r="K1028" s="6" t="n">
        <v>3.5</v>
      </c>
      <c r="L1028" s="6" t="n">
        <v>65</v>
      </c>
      <c r="M1028" s="6"/>
      <c r="N1028" s="6" t="n">
        <v>150</v>
      </c>
      <c r="O1028" s="6"/>
      <c r="P1028" s="6"/>
      <c r="Q1028" s="6" t="s">
        <v>479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52</v>
      </c>
      <c r="E1029" s="6" t="s">
        <v>2053</v>
      </c>
      <c r="F1029" s="6" t="s">
        <v>819</v>
      </c>
      <c r="G1029" s="6" t="s">
        <v>71</v>
      </c>
      <c r="H1029" s="6" t="s">
        <v>71</v>
      </c>
      <c r="I1029" s="6" t="s">
        <v>820</v>
      </c>
      <c r="J1029" s="6" t="n">
        <v>16.5</v>
      </c>
      <c r="K1029" s="6" t="n">
        <v>4.6</v>
      </c>
      <c r="L1029" s="6" t="n">
        <v>76</v>
      </c>
      <c r="M1029" s="6"/>
      <c r="N1029" s="6" t="n">
        <v>149</v>
      </c>
      <c r="O1029" s="6"/>
      <c r="P1029" s="6"/>
      <c r="Q1029" s="6" t="s">
        <v>821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54</v>
      </c>
      <c r="E1030" s="6" t="s">
        <v>1719</v>
      </c>
      <c r="F1030" s="6" t="s">
        <v>41</v>
      </c>
      <c r="G1030" s="6" t="s">
        <v>71</v>
      </c>
      <c r="H1030" s="6" t="s">
        <v>71</v>
      </c>
      <c r="I1030" s="6" t="s">
        <v>132</v>
      </c>
      <c r="J1030" s="6" t="n">
        <v>19.5</v>
      </c>
      <c r="K1030" s="6" t="n">
        <v>3.33</v>
      </c>
      <c r="L1030" s="6" t="n">
        <v>65</v>
      </c>
      <c r="M1030" s="6"/>
      <c r="N1030" s="6" t="n">
        <v>146</v>
      </c>
      <c r="O1030" s="6"/>
      <c r="P1030" s="6"/>
      <c r="Q1030" s="6" t="s">
        <v>479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055</v>
      </c>
      <c r="E1031" s="6" t="s">
        <v>425</v>
      </c>
      <c r="F1031" s="6" t="s">
        <v>41</v>
      </c>
      <c r="G1031" s="6" t="s">
        <v>71</v>
      </c>
      <c r="H1031" s="6" t="s">
        <v>71</v>
      </c>
      <c r="I1031" s="6" t="s">
        <v>132</v>
      </c>
      <c r="J1031" s="6" t="n">
        <v>18.5</v>
      </c>
      <c r="K1031" s="6" t="n">
        <v>3.5</v>
      </c>
      <c r="L1031" s="6" t="n">
        <v>65</v>
      </c>
      <c r="M1031" s="6"/>
      <c r="N1031" s="6" t="n">
        <v>146</v>
      </c>
      <c r="O1031" s="6"/>
      <c r="P1031" s="6"/>
      <c r="Q1031" s="6" t="s">
        <v>479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056</v>
      </c>
      <c r="E1032" s="6" t="s">
        <v>1774</v>
      </c>
      <c r="F1032" s="6" t="s">
        <v>41</v>
      </c>
      <c r="G1032" s="6" t="s">
        <v>130</v>
      </c>
      <c r="H1032" s="6" t="s">
        <v>225</v>
      </c>
      <c r="I1032" s="6" t="s">
        <v>132</v>
      </c>
      <c r="J1032" s="6" t="n">
        <v>19.5</v>
      </c>
      <c r="K1032" s="6" t="n">
        <v>2.31</v>
      </c>
      <c r="L1032" s="6" t="n">
        <v>45</v>
      </c>
      <c r="M1032" s="6"/>
      <c r="N1032" s="6" t="n">
        <v>145</v>
      </c>
      <c r="O1032" s="6"/>
      <c r="P1032" s="6"/>
      <c r="Q1032" s="6" t="s">
        <v>226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057</v>
      </c>
      <c r="E1033" s="6" t="s">
        <v>1506</v>
      </c>
      <c r="F1033" s="6" t="s">
        <v>41</v>
      </c>
      <c r="G1033" s="6" t="s">
        <v>71</v>
      </c>
      <c r="H1033" s="6" t="s">
        <v>1803</v>
      </c>
      <c r="I1033" s="6" t="s">
        <v>132</v>
      </c>
      <c r="J1033" s="6" t="n">
        <v>19.5</v>
      </c>
      <c r="K1033" s="6" t="n">
        <v>3.33</v>
      </c>
      <c r="L1033" s="6" t="n">
        <v>65</v>
      </c>
      <c r="M1033" s="6"/>
      <c r="N1033" s="6" t="n">
        <v>145</v>
      </c>
      <c r="O1033" s="6"/>
      <c r="P1033" s="6"/>
      <c r="Q1033" s="6" t="s">
        <v>1804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058</v>
      </c>
      <c r="E1034" s="6" t="s">
        <v>2059</v>
      </c>
      <c r="F1034" s="6" t="s">
        <v>90</v>
      </c>
      <c r="G1034" s="6" t="s">
        <v>71</v>
      </c>
      <c r="H1034" s="6" t="s">
        <v>71</v>
      </c>
      <c r="I1034" s="6" t="s">
        <v>242</v>
      </c>
      <c r="J1034" s="6" t="n">
        <v>19</v>
      </c>
      <c r="K1034" s="6" t="n">
        <v>2.37</v>
      </c>
      <c r="L1034" s="6" t="n">
        <v>45</v>
      </c>
      <c r="M1034" s="6"/>
      <c r="N1034" s="6" t="n">
        <v>144</v>
      </c>
      <c r="O1034" s="6"/>
      <c r="P1034" s="6"/>
      <c r="Q1034" s="6" t="s">
        <v>855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060</v>
      </c>
      <c r="E1035" s="6" t="s">
        <v>1096</v>
      </c>
      <c r="F1035" s="6"/>
      <c r="G1035" s="6" t="s">
        <v>2061</v>
      </c>
      <c r="H1035" s="6" t="s">
        <v>71</v>
      </c>
      <c r="I1035" s="6" t="s">
        <v>242</v>
      </c>
      <c r="J1035" s="6" t="n">
        <v>19</v>
      </c>
      <c r="K1035" s="6" t="n">
        <v>1.58</v>
      </c>
      <c r="L1035" s="6" t="n">
        <v>30</v>
      </c>
      <c r="M1035" s="6"/>
      <c r="N1035" s="6" t="n">
        <v>142</v>
      </c>
      <c r="O1035" s="6"/>
      <c r="P1035" s="6"/>
      <c r="Q1035" s="6" t="s">
        <v>2062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063</v>
      </c>
      <c r="E1036" s="6" t="s">
        <v>2036</v>
      </c>
      <c r="F1036" s="6" t="s">
        <v>90</v>
      </c>
      <c r="G1036" s="6" t="s">
        <v>2064</v>
      </c>
      <c r="H1036" s="6" t="s">
        <v>246</v>
      </c>
      <c r="I1036" s="6" t="s">
        <v>242</v>
      </c>
      <c r="J1036" s="6" t="n">
        <v>19</v>
      </c>
      <c r="K1036" s="6" t="n">
        <v>3.42</v>
      </c>
      <c r="L1036" s="6" t="n">
        <v>65</v>
      </c>
      <c r="M1036" s="6"/>
      <c r="N1036" s="6" t="n">
        <v>142</v>
      </c>
      <c r="O1036" s="6"/>
      <c r="P1036" s="6"/>
      <c r="Q1036" s="6" t="s">
        <v>2065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066</v>
      </c>
      <c r="E1037" s="6" t="s">
        <v>1774</v>
      </c>
      <c r="F1037" s="6" t="s">
        <v>41</v>
      </c>
      <c r="G1037" s="6" t="s">
        <v>71</v>
      </c>
      <c r="H1037" s="6" t="s">
        <v>71</v>
      </c>
      <c r="I1037" s="6" t="s">
        <v>132</v>
      </c>
      <c r="J1037" s="6" t="n">
        <v>19.5</v>
      </c>
      <c r="K1037" s="6" t="n">
        <v>2.31</v>
      </c>
      <c r="L1037" s="6" t="n">
        <v>45</v>
      </c>
      <c r="M1037" s="6"/>
      <c r="N1037" s="6" t="n">
        <v>138</v>
      </c>
      <c r="O1037" s="6"/>
      <c r="P1037" s="6"/>
      <c r="Q1037" s="6" t="s">
        <v>479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067</v>
      </c>
      <c r="E1038" s="6" t="s">
        <v>1808</v>
      </c>
      <c r="F1038" s="6" t="s">
        <v>41</v>
      </c>
      <c r="G1038" s="6" t="s">
        <v>42</v>
      </c>
      <c r="H1038" s="6" t="s">
        <v>42</v>
      </c>
      <c r="I1038" s="6" t="s">
        <v>132</v>
      </c>
      <c r="J1038" s="6" t="n">
        <v>19</v>
      </c>
      <c r="K1038" s="6" t="n">
        <v>4.74</v>
      </c>
      <c r="L1038" s="6" t="n">
        <v>90</v>
      </c>
      <c r="M1038" s="6"/>
      <c r="N1038" s="6" t="n">
        <v>138</v>
      </c>
      <c r="O1038" s="6"/>
      <c r="P1038" s="6"/>
      <c r="Q1038" s="6" t="s">
        <v>829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068</v>
      </c>
      <c r="E1039" s="6" t="s">
        <v>2069</v>
      </c>
      <c r="F1039" s="6" t="s">
        <v>2070</v>
      </c>
      <c r="G1039" s="6" t="s">
        <v>71</v>
      </c>
      <c r="H1039" s="6" t="s">
        <v>71</v>
      </c>
      <c r="I1039" s="6" t="s">
        <v>242</v>
      </c>
      <c r="J1039" s="6" t="n">
        <v>19</v>
      </c>
      <c r="K1039" s="6" t="n">
        <v>4.22</v>
      </c>
      <c r="L1039" s="6" t="n">
        <v>80</v>
      </c>
      <c r="M1039" s="6"/>
      <c r="N1039" s="6" t="n">
        <v>138</v>
      </c>
      <c r="O1039" s="6"/>
      <c r="P1039" s="6"/>
      <c r="Q1039" s="6" t="s">
        <v>2071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072</v>
      </c>
      <c r="E1040" s="6" t="s">
        <v>1559</v>
      </c>
      <c r="F1040" s="6" t="s">
        <v>33</v>
      </c>
      <c r="G1040" s="6" t="s">
        <v>71</v>
      </c>
      <c r="H1040" s="6" t="s">
        <v>71</v>
      </c>
      <c r="I1040" s="6" t="s">
        <v>393</v>
      </c>
      <c r="J1040" s="6" t="n">
        <v>20</v>
      </c>
      <c r="K1040" s="6" t="n">
        <v>2.25</v>
      </c>
      <c r="L1040" s="6" t="n">
        <v>45</v>
      </c>
      <c r="M1040" s="6"/>
      <c r="N1040" s="6" t="n">
        <v>138</v>
      </c>
      <c r="O1040" s="6"/>
      <c r="P1040" s="6"/>
      <c r="Q1040" s="6" t="s">
        <v>811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073</v>
      </c>
      <c r="E1041" s="6" t="s">
        <v>1504</v>
      </c>
      <c r="F1041" s="6" t="s">
        <v>23</v>
      </c>
      <c r="G1041" s="6" t="s">
        <v>71</v>
      </c>
      <c r="H1041" s="6" t="s">
        <v>71</v>
      </c>
      <c r="I1041" s="6" t="s">
        <v>921</v>
      </c>
      <c r="J1041" s="6" t="n">
        <v>19.5</v>
      </c>
      <c r="K1041" s="6" t="n">
        <v>2.5</v>
      </c>
      <c r="L1041" s="6" t="n">
        <v>49</v>
      </c>
      <c r="M1041" s="6"/>
      <c r="N1041" s="6" t="n">
        <v>138</v>
      </c>
      <c r="O1041" s="6"/>
      <c r="P1041" s="6"/>
      <c r="Q1041" s="6" t="s">
        <v>870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074</v>
      </c>
      <c r="E1042" s="6" t="s">
        <v>1808</v>
      </c>
      <c r="F1042" s="6" t="s">
        <v>41</v>
      </c>
      <c r="G1042" s="6" t="s">
        <v>42</v>
      </c>
      <c r="H1042" s="6" t="s">
        <v>42</v>
      </c>
      <c r="I1042" s="6" t="s">
        <v>132</v>
      </c>
      <c r="J1042" s="6" t="n">
        <v>19</v>
      </c>
      <c r="K1042" s="6" t="n">
        <v>4.74</v>
      </c>
      <c r="L1042" s="6" t="n">
        <v>90</v>
      </c>
      <c r="M1042" s="6"/>
      <c r="N1042" s="6" t="n">
        <v>138</v>
      </c>
      <c r="O1042" s="6"/>
      <c r="P1042" s="6"/>
      <c r="Q1042" s="6" t="s">
        <v>829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075</v>
      </c>
      <c r="E1043" s="6" t="s">
        <v>2069</v>
      </c>
      <c r="F1043" s="6" t="s">
        <v>90</v>
      </c>
      <c r="G1043" s="6" t="s">
        <v>71</v>
      </c>
      <c r="H1043" s="6" t="s">
        <v>71</v>
      </c>
      <c r="I1043" s="6" t="s">
        <v>242</v>
      </c>
      <c r="J1043" s="6" t="n">
        <v>19</v>
      </c>
      <c r="K1043" s="6" t="n">
        <v>3.24</v>
      </c>
      <c r="L1043" s="6" t="n">
        <v>62</v>
      </c>
      <c r="M1043" s="6"/>
      <c r="N1043" s="6" t="n">
        <v>138</v>
      </c>
      <c r="O1043" s="6"/>
      <c r="P1043" s="6"/>
      <c r="Q1043" s="6" t="s">
        <v>855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076</v>
      </c>
      <c r="E1044" s="6" t="s">
        <v>1221</v>
      </c>
      <c r="F1044" s="6" t="s">
        <v>41</v>
      </c>
      <c r="G1044" s="6" t="s">
        <v>42</v>
      </c>
      <c r="H1044" s="6" t="s">
        <v>42</v>
      </c>
      <c r="I1044" s="6" t="s">
        <v>132</v>
      </c>
      <c r="J1044" s="6" t="n">
        <v>19</v>
      </c>
      <c r="K1044" s="6" t="n">
        <v>7.9</v>
      </c>
      <c r="L1044" s="6" t="n">
        <v>150</v>
      </c>
      <c r="M1044" s="6"/>
      <c r="N1044" s="6" t="n">
        <v>138</v>
      </c>
      <c r="O1044" s="6"/>
      <c r="P1044" s="6"/>
      <c r="Q1044" s="6" t="s">
        <v>829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077</v>
      </c>
      <c r="E1045" s="6" t="s">
        <v>2069</v>
      </c>
      <c r="F1045" s="6" t="s">
        <v>213</v>
      </c>
      <c r="G1045" s="6" t="s">
        <v>71</v>
      </c>
      <c r="H1045" s="6" t="s">
        <v>71</v>
      </c>
      <c r="I1045" s="6" t="s">
        <v>242</v>
      </c>
      <c r="J1045" s="6" t="n">
        <v>19</v>
      </c>
      <c r="K1045" s="6" t="n">
        <v>3.42</v>
      </c>
      <c r="L1045" s="6" t="n">
        <v>65</v>
      </c>
      <c r="M1045" s="6"/>
      <c r="N1045" s="6" t="n">
        <v>138</v>
      </c>
      <c r="O1045" s="6"/>
      <c r="P1045" s="6"/>
      <c r="Q1045" s="6" t="s">
        <v>880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078</v>
      </c>
      <c r="E1046" s="6" t="s">
        <v>2069</v>
      </c>
      <c r="F1046" s="6" t="s">
        <v>90</v>
      </c>
      <c r="G1046" s="6" t="s">
        <v>71</v>
      </c>
      <c r="H1046" s="6" t="s">
        <v>71</v>
      </c>
      <c r="I1046" s="6" t="s">
        <v>242</v>
      </c>
      <c r="J1046" s="6" t="n">
        <v>19</v>
      </c>
      <c r="K1046" s="6" t="n">
        <v>3.42</v>
      </c>
      <c r="L1046" s="6" t="n">
        <v>65</v>
      </c>
      <c r="M1046" s="6"/>
      <c r="N1046" s="6" t="n">
        <v>138</v>
      </c>
      <c r="O1046" s="6"/>
      <c r="P1046" s="6"/>
      <c r="Q1046" s="6" t="s">
        <v>855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079</v>
      </c>
      <c r="E1047" s="6" t="s">
        <v>1506</v>
      </c>
      <c r="F1047" s="6" t="s">
        <v>41</v>
      </c>
      <c r="G1047" s="6" t="s">
        <v>42</v>
      </c>
      <c r="H1047" s="6" t="s">
        <v>42</v>
      </c>
      <c r="I1047" s="6" t="s">
        <v>132</v>
      </c>
      <c r="J1047" s="6" t="n">
        <v>19.5</v>
      </c>
      <c r="K1047" s="6" t="n">
        <v>3.33</v>
      </c>
      <c r="L1047" s="6" t="n">
        <v>65</v>
      </c>
      <c r="M1047" s="6"/>
      <c r="N1047" s="6" t="n">
        <v>138</v>
      </c>
      <c r="O1047" s="6"/>
      <c r="P1047" s="6"/>
      <c r="Q1047" s="6" t="s">
        <v>829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080</v>
      </c>
      <c r="E1048" s="6" t="s">
        <v>1651</v>
      </c>
      <c r="F1048" s="6" t="s">
        <v>23</v>
      </c>
      <c r="G1048" s="6" t="s">
        <v>71</v>
      </c>
      <c r="H1048" s="6" t="s">
        <v>71</v>
      </c>
      <c r="I1048" s="6" t="s">
        <v>1037</v>
      </c>
      <c r="J1048" s="6" t="n">
        <v>19.5</v>
      </c>
      <c r="K1048" s="6" t="n">
        <v>2.31</v>
      </c>
      <c r="L1048" s="6" t="n">
        <v>45</v>
      </c>
      <c r="M1048" s="6"/>
      <c r="N1048" s="6" t="n">
        <v>138</v>
      </c>
      <c r="O1048" s="6"/>
      <c r="P1048" s="6"/>
      <c r="Q1048" s="6" t="s">
        <v>870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081</v>
      </c>
      <c r="E1049" s="6" t="s">
        <v>2082</v>
      </c>
      <c r="F1049" s="6" t="s">
        <v>2083</v>
      </c>
      <c r="G1049" s="6" t="s">
        <v>2084</v>
      </c>
      <c r="H1049" s="6" t="s">
        <v>2085</v>
      </c>
      <c r="I1049" s="6" t="s">
        <v>132</v>
      </c>
      <c r="J1049" s="6" t="n">
        <v>19</v>
      </c>
      <c r="K1049" s="6" t="n">
        <v>7.1</v>
      </c>
      <c r="L1049" s="6" t="n">
        <v>135</v>
      </c>
      <c r="M1049" s="6"/>
      <c r="N1049" s="6" t="n">
        <v>136</v>
      </c>
      <c r="O1049" s="6"/>
      <c r="P1049" s="6"/>
      <c r="Q1049" s="6" t="s">
        <v>2086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087</v>
      </c>
      <c r="E1050" s="6" t="s">
        <v>1926</v>
      </c>
      <c r="F1050" s="6" t="s">
        <v>2083</v>
      </c>
      <c r="G1050" s="6" t="s">
        <v>1712</v>
      </c>
      <c r="H1050" s="6" t="s">
        <v>426</v>
      </c>
      <c r="I1050" s="6" t="s">
        <v>132</v>
      </c>
      <c r="J1050" s="6" t="n">
        <v>18.5</v>
      </c>
      <c r="K1050" s="6" t="n">
        <v>3.5</v>
      </c>
      <c r="L1050" s="6" t="n">
        <v>65</v>
      </c>
      <c r="M1050" s="6"/>
      <c r="N1050" s="6" t="n">
        <v>136</v>
      </c>
      <c r="O1050" s="6"/>
      <c r="P1050" s="6"/>
      <c r="Q1050" s="6" t="s">
        <v>2088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089</v>
      </c>
      <c r="E1051" s="6" t="s">
        <v>2090</v>
      </c>
      <c r="F1051" s="6" t="s">
        <v>41</v>
      </c>
      <c r="G1051" s="6" t="s">
        <v>42</v>
      </c>
      <c r="H1051" s="6" t="s">
        <v>42</v>
      </c>
      <c r="I1051" s="6" t="s">
        <v>132</v>
      </c>
      <c r="J1051" s="6" t="n">
        <v>19.5</v>
      </c>
      <c r="K1051" s="6" t="n">
        <v>11.8</v>
      </c>
      <c r="L1051" s="6" t="n">
        <v>230</v>
      </c>
      <c r="M1051" s="6"/>
      <c r="N1051" s="6" t="n">
        <v>136</v>
      </c>
      <c r="O1051" s="6"/>
      <c r="P1051" s="6"/>
      <c r="Q1051" s="6" t="s">
        <v>829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091</v>
      </c>
      <c r="E1052" s="6" t="s">
        <v>1774</v>
      </c>
      <c r="F1052" s="6" t="s">
        <v>41</v>
      </c>
      <c r="G1052" s="6" t="s">
        <v>42</v>
      </c>
      <c r="H1052" s="6" t="s">
        <v>42</v>
      </c>
      <c r="I1052" s="6" t="s">
        <v>132</v>
      </c>
      <c r="J1052" s="6" t="n">
        <v>19.5</v>
      </c>
      <c r="K1052" s="6" t="n">
        <v>2.31</v>
      </c>
      <c r="L1052" s="6" t="n">
        <v>45</v>
      </c>
      <c r="M1052" s="6"/>
      <c r="N1052" s="6" t="n">
        <v>136</v>
      </c>
      <c r="O1052" s="6"/>
      <c r="P1052" s="6"/>
      <c r="Q1052" s="6" t="s">
        <v>829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092</v>
      </c>
      <c r="E1053" s="6" t="s">
        <v>1439</v>
      </c>
      <c r="F1053" s="6" t="s">
        <v>41</v>
      </c>
      <c r="G1053" s="6" t="s">
        <v>42</v>
      </c>
      <c r="H1053" s="6" t="s">
        <v>42</v>
      </c>
      <c r="I1053" s="6" t="s">
        <v>132</v>
      </c>
      <c r="J1053" s="6" t="n">
        <v>18.5</v>
      </c>
      <c r="K1053" s="6" t="n">
        <v>3.5</v>
      </c>
      <c r="L1053" s="6" t="n">
        <v>65</v>
      </c>
      <c r="M1053" s="6"/>
      <c r="N1053" s="6" t="n">
        <v>136</v>
      </c>
      <c r="O1053" s="6"/>
      <c r="P1053" s="6"/>
      <c r="Q1053" s="6" t="s">
        <v>829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3</v>
      </c>
      <c r="D1054" s="6" t="s">
        <v>2093</v>
      </c>
      <c r="E1054" s="6" t="s">
        <v>1774</v>
      </c>
      <c r="F1054" s="6" t="s">
        <v>41</v>
      </c>
      <c r="G1054" s="6" t="s">
        <v>42</v>
      </c>
      <c r="H1054" s="6" t="s">
        <v>42</v>
      </c>
      <c r="I1054" s="6" t="s">
        <v>132</v>
      </c>
      <c r="J1054" s="6" t="n">
        <v>19.5</v>
      </c>
      <c r="K1054" s="6" t="n">
        <v>2.31</v>
      </c>
      <c r="L1054" s="6" t="n">
        <v>45</v>
      </c>
      <c r="M1054" s="6"/>
      <c r="N1054" s="6" t="n">
        <v>136</v>
      </c>
      <c r="O1054" s="6"/>
      <c r="P1054" s="6"/>
      <c r="Q1054" s="6" t="s">
        <v>829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094</v>
      </c>
      <c r="E1055" s="6" t="s">
        <v>2095</v>
      </c>
      <c r="F1055" s="6" t="s">
        <v>1685</v>
      </c>
      <c r="G1055" s="6" t="s">
        <v>42</v>
      </c>
      <c r="H1055" s="6" t="s">
        <v>42</v>
      </c>
      <c r="I1055" s="6" t="s">
        <v>242</v>
      </c>
      <c r="J1055" s="6" t="n">
        <v>19</v>
      </c>
      <c r="K1055" s="6" t="n">
        <v>3.42</v>
      </c>
      <c r="L1055" s="6" t="n">
        <v>65</v>
      </c>
      <c r="M1055" s="6"/>
      <c r="N1055" s="6" t="n">
        <v>136</v>
      </c>
      <c r="O1055" s="6"/>
      <c r="P1055" s="6"/>
      <c r="Q1055" s="6" t="s">
        <v>1686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096</v>
      </c>
      <c r="E1056" s="6" t="s">
        <v>2095</v>
      </c>
      <c r="F1056" s="6" t="s">
        <v>90</v>
      </c>
      <c r="G1056" s="6" t="s">
        <v>42</v>
      </c>
      <c r="H1056" s="6" t="s">
        <v>42</v>
      </c>
      <c r="I1056" s="6" t="s">
        <v>242</v>
      </c>
      <c r="J1056" s="6" t="n">
        <v>19</v>
      </c>
      <c r="K1056" s="6" t="n">
        <v>3.42</v>
      </c>
      <c r="L1056" s="6" t="n">
        <v>65</v>
      </c>
      <c r="M1056" s="6"/>
      <c r="N1056" s="6" t="n">
        <v>136</v>
      </c>
      <c r="O1056" s="6"/>
      <c r="P1056" s="6"/>
      <c r="Q1056" s="6" t="s">
        <v>1322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2</v>
      </c>
      <c r="D1057" s="6" t="s">
        <v>2097</v>
      </c>
      <c r="E1057" s="6" t="s">
        <v>1414</v>
      </c>
      <c r="F1057" s="6" t="s">
        <v>41</v>
      </c>
      <c r="G1057" s="6" t="s">
        <v>42</v>
      </c>
      <c r="H1057" s="6" t="s">
        <v>42</v>
      </c>
      <c r="I1057" s="6" t="s">
        <v>132</v>
      </c>
      <c r="J1057" s="6" t="n">
        <v>19.5</v>
      </c>
      <c r="K1057" s="6" t="n">
        <v>3.33</v>
      </c>
      <c r="L1057" s="6" t="n">
        <v>65</v>
      </c>
      <c r="M1057" s="6"/>
      <c r="N1057" s="6" t="n">
        <v>136</v>
      </c>
      <c r="O1057" s="6"/>
      <c r="P1057" s="6"/>
      <c r="Q1057" s="6" t="s">
        <v>829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7</v>
      </c>
      <c r="D1058" s="6" t="s">
        <v>2098</v>
      </c>
      <c r="E1058" s="6" t="s">
        <v>2099</v>
      </c>
      <c r="F1058" s="6" t="s">
        <v>1685</v>
      </c>
      <c r="G1058" s="6" t="s">
        <v>42</v>
      </c>
      <c r="H1058" s="6" t="s">
        <v>42</v>
      </c>
      <c r="I1058" s="6" t="s">
        <v>132</v>
      </c>
      <c r="J1058" s="6" t="n">
        <v>20.5</v>
      </c>
      <c r="K1058" s="6" t="n">
        <v>5.85</v>
      </c>
      <c r="L1058" s="6" t="n">
        <v>120</v>
      </c>
      <c r="M1058" s="6"/>
      <c r="N1058" s="6" t="n">
        <v>136</v>
      </c>
      <c r="O1058" s="6"/>
      <c r="P1058" s="6"/>
      <c r="Q1058" s="6" t="s">
        <v>1686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100</v>
      </c>
      <c r="E1059" s="6" t="s">
        <v>2101</v>
      </c>
      <c r="F1059" s="6" t="s">
        <v>41</v>
      </c>
      <c r="G1059" s="6" t="s">
        <v>42</v>
      </c>
      <c r="H1059" s="6" t="s">
        <v>42</v>
      </c>
      <c r="I1059" s="6" t="s">
        <v>132</v>
      </c>
      <c r="J1059" s="6" t="n">
        <v>19.5</v>
      </c>
      <c r="K1059" s="6" t="n">
        <v>6.15</v>
      </c>
      <c r="L1059" s="6" t="n">
        <v>120</v>
      </c>
      <c r="M1059" s="6"/>
      <c r="N1059" s="6" t="n">
        <v>135</v>
      </c>
      <c r="O1059" s="6"/>
      <c r="P1059" s="6"/>
      <c r="Q1059" s="6" t="s">
        <v>829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02</v>
      </c>
      <c r="E1060" s="6" t="s">
        <v>2099</v>
      </c>
      <c r="F1060" s="6" t="s">
        <v>1685</v>
      </c>
      <c r="G1060" s="6" t="s">
        <v>42</v>
      </c>
      <c r="H1060" s="6" t="s">
        <v>42</v>
      </c>
      <c r="I1060" s="6" t="s">
        <v>132</v>
      </c>
      <c r="J1060" s="6" t="n">
        <v>20.5</v>
      </c>
      <c r="K1060" s="6" t="n">
        <v>5.85</v>
      </c>
      <c r="L1060" s="6" t="n">
        <v>120</v>
      </c>
      <c r="M1060" s="6"/>
      <c r="N1060" s="6" t="n">
        <v>135</v>
      </c>
      <c r="O1060" s="6"/>
      <c r="P1060" s="6"/>
      <c r="Q1060" s="6" t="s">
        <v>1686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03</v>
      </c>
      <c r="E1061" s="6" t="s">
        <v>2030</v>
      </c>
      <c r="F1061" s="6" t="s">
        <v>71</v>
      </c>
      <c r="G1061" s="6" t="s">
        <v>42</v>
      </c>
      <c r="H1061" s="6" t="s">
        <v>42</v>
      </c>
      <c r="I1061" s="6" t="s">
        <v>242</v>
      </c>
      <c r="J1061" s="6" t="n">
        <v>19</v>
      </c>
      <c r="K1061" s="6" t="n">
        <v>3.42</v>
      </c>
      <c r="L1061" s="6" t="n">
        <v>65</v>
      </c>
      <c r="M1061" s="6"/>
      <c r="N1061" s="6" t="n">
        <v>132</v>
      </c>
      <c r="O1061" s="6"/>
      <c r="P1061" s="6"/>
      <c r="Q1061" s="6" t="s">
        <v>2104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05</v>
      </c>
      <c r="E1062" s="6" t="s">
        <v>2106</v>
      </c>
      <c r="F1062" s="6" t="s">
        <v>23</v>
      </c>
      <c r="G1062" s="6" t="s">
        <v>42</v>
      </c>
      <c r="H1062" s="6" t="s">
        <v>42</v>
      </c>
      <c r="I1062" s="6" t="s">
        <v>921</v>
      </c>
      <c r="J1062" s="6" t="n">
        <v>19.5</v>
      </c>
      <c r="K1062" s="6" t="n">
        <v>9.23</v>
      </c>
      <c r="L1062" s="6" t="n">
        <v>180</v>
      </c>
      <c r="M1062" s="6"/>
      <c r="N1062" s="6" t="n">
        <v>132</v>
      </c>
      <c r="O1062" s="6"/>
      <c r="P1062" s="6"/>
      <c r="Q1062" s="6" t="s">
        <v>1176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07</v>
      </c>
      <c r="E1063" s="6" t="s">
        <v>2108</v>
      </c>
      <c r="F1063" s="6"/>
      <c r="G1063" s="6" t="s">
        <v>42</v>
      </c>
      <c r="H1063" s="6" t="s">
        <v>42</v>
      </c>
      <c r="I1063" s="6" t="s">
        <v>26</v>
      </c>
      <c r="J1063" s="6" t="n">
        <v>19</v>
      </c>
      <c r="K1063" s="6" t="n">
        <v>6.32</v>
      </c>
      <c r="L1063" s="6" t="n">
        <v>120</v>
      </c>
      <c r="M1063" s="6"/>
      <c r="N1063" s="6" t="n">
        <v>132</v>
      </c>
      <c r="O1063" s="6"/>
      <c r="P1063" s="6"/>
      <c r="Q1063" s="6" t="s">
        <v>2109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10</v>
      </c>
      <c r="E1064" s="6" t="s">
        <v>2111</v>
      </c>
      <c r="F1064" s="6" t="s">
        <v>23</v>
      </c>
      <c r="G1064" s="6" t="s">
        <v>42</v>
      </c>
      <c r="H1064" s="6" t="s">
        <v>42</v>
      </c>
      <c r="I1064" s="6" t="s">
        <v>921</v>
      </c>
      <c r="J1064" s="6" t="n">
        <v>19.5</v>
      </c>
      <c r="K1064" s="6" t="n">
        <v>4.62</v>
      </c>
      <c r="L1064" s="6" t="n">
        <v>90</v>
      </c>
      <c r="M1064" s="6"/>
      <c r="N1064" s="6" t="n">
        <v>130</v>
      </c>
      <c r="O1064" s="6"/>
      <c r="P1064" s="6"/>
      <c r="Q1064" s="6" t="s">
        <v>1176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12</v>
      </c>
      <c r="E1065" s="6" t="s">
        <v>2111</v>
      </c>
      <c r="F1065" s="6" t="s">
        <v>23</v>
      </c>
      <c r="G1065" s="6" t="s">
        <v>42</v>
      </c>
      <c r="H1065" s="6" t="s">
        <v>42</v>
      </c>
      <c r="I1065" s="6" t="s">
        <v>921</v>
      </c>
      <c r="J1065" s="6" t="n">
        <v>19.5</v>
      </c>
      <c r="K1065" s="6" t="n">
        <v>4.62</v>
      </c>
      <c r="L1065" s="6" t="n">
        <v>90</v>
      </c>
      <c r="M1065" s="6"/>
      <c r="N1065" s="6" t="n">
        <v>130</v>
      </c>
      <c r="O1065" s="6"/>
      <c r="P1065" s="6"/>
      <c r="Q1065" s="6" t="s">
        <v>1176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13</v>
      </c>
      <c r="E1066" s="6" t="s">
        <v>2111</v>
      </c>
      <c r="F1066" s="6" t="s">
        <v>1685</v>
      </c>
      <c r="G1066" s="6" t="s">
        <v>42</v>
      </c>
      <c r="H1066" s="6" t="s">
        <v>42</v>
      </c>
      <c r="I1066" s="6" t="s">
        <v>921</v>
      </c>
      <c r="J1066" s="6" t="n">
        <v>19.5</v>
      </c>
      <c r="K1066" s="6" t="n">
        <v>4.62</v>
      </c>
      <c r="L1066" s="6" t="n">
        <v>90</v>
      </c>
      <c r="M1066" s="6"/>
      <c r="N1066" s="6" t="n">
        <v>130</v>
      </c>
      <c r="O1066" s="6"/>
      <c r="P1066" s="6"/>
      <c r="Q1066" s="6" t="s">
        <v>1686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14</v>
      </c>
      <c r="E1067" s="6" t="s">
        <v>2111</v>
      </c>
      <c r="F1067" s="6" t="s">
        <v>23</v>
      </c>
      <c r="G1067" s="6" t="s">
        <v>42</v>
      </c>
      <c r="H1067" s="6" t="s">
        <v>42</v>
      </c>
      <c r="I1067" s="6" t="s">
        <v>921</v>
      </c>
      <c r="J1067" s="6" t="n">
        <v>19.5</v>
      </c>
      <c r="K1067" s="6" t="n">
        <v>4.62</v>
      </c>
      <c r="L1067" s="6" t="n">
        <v>90</v>
      </c>
      <c r="M1067" s="6"/>
      <c r="N1067" s="6" t="n">
        <v>130</v>
      </c>
      <c r="O1067" s="6"/>
      <c r="P1067" s="6"/>
      <c r="Q1067" s="6" t="s">
        <v>1176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15</v>
      </c>
      <c r="E1068" s="6" t="s">
        <v>2116</v>
      </c>
      <c r="F1068" s="6" t="s">
        <v>23</v>
      </c>
      <c r="G1068" s="6" t="s">
        <v>42</v>
      </c>
      <c r="H1068" s="6" t="s">
        <v>42</v>
      </c>
      <c r="I1068" s="6" t="s">
        <v>921</v>
      </c>
      <c r="J1068" s="6" t="n">
        <v>19.5</v>
      </c>
      <c r="K1068" s="6" t="n">
        <v>9.23</v>
      </c>
      <c r="L1068" s="6" t="n">
        <v>180</v>
      </c>
      <c r="M1068" s="6"/>
      <c r="N1068" s="6" t="n">
        <v>129</v>
      </c>
      <c r="O1068" s="6"/>
      <c r="P1068" s="6"/>
      <c r="Q1068" s="6" t="s">
        <v>1176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17</v>
      </c>
      <c r="E1069" s="6" t="s">
        <v>1816</v>
      </c>
      <c r="F1069" s="6" t="s">
        <v>23</v>
      </c>
      <c r="G1069" s="6" t="s">
        <v>42</v>
      </c>
      <c r="H1069" s="6" t="s">
        <v>42</v>
      </c>
      <c r="I1069" s="6" t="s">
        <v>1106</v>
      </c>
      <c r="J1069" s="6" t="n">
        <v>20</v>
      </c>
      <c r="K1069" s="6" t="n">
        <v>2.25</v>
      </c>
      <c r="L1069" s="6" t="n">
        <v>45</v>
      </c>
      <c r="M1069" s="6" t="s">
        <v>239</v>
      </c>
      <c r="N1069" s="6" t="n">
        <v>128</v>
      </c>
      <c r="O1069" s="6"/>
      <c r="P1069" s="6"/>
      <c r="Q1069" s="6" t="s">
        <v>1176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18</v>
      </c>
      <c r="E1070" s="6" t="s">
        <v>1816</v>
      </c>
      <c r="F1070" s="6" t="s">
        <v>23</v>
      </c>
      <c r="G1070" s="6" t="s">
        <v>42</v>
      </c>
      <c r="H1070" s="6" t="s">
        <v>42</v>
      </c>
      <c r="I1070" s="6" t="s">
        <v>1106</v>
      </c>
      <c r="J1070" s="6" t="n">
        <v>20</v>
      </c>
      <c r="K1070" s="6" t="n">
        <v>2.25</v>
      </c>
      <c r="L1070" s="6" t="n">
        <v>45</v>
      </c>
      <c r="M1070" s="6" t="s">
        <v>239</v>
      </c>
      <c r="N1070" s="6" t="n">
        <v>128</v>
      </c>
      <c r="O1070" s="6"/>
      <c r="P1070" s="6"/>
      <c r="Q1070" s="6" t="s">
        <v>1176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19</v>
      </c>
      <c r="E1071" s="6" t="s">
        <v>2106</v>
      </c>
      <c r="F1071" s="6" t="s">
        <v>23</v>
      </c>
      <c r="G1071" s="6" t="s">
        <v>42</v>
      </c>
      <c r="H1071" s="6" t="s">
        <v>42</v>
      </c>
      <c r="I1071" s="6" t="s">
        <v>921</v>
      </c>
      <c r="J1071" s="6" t="n">
        <v>19.5</v>
      </c>
      <c r="K1071" s="6" t="n">
        <v>9.23</v>
      </c>
      <c r="L1071" s="6" t="n">
        <v>180</v>
      </c>
      <c r="M1071" s="6"/>
      <c r="N1071" s="6" t="n">
        <v>125</v>
      </c>
      <c r="O1071" s="6"/>
      <c r="P1071" s="6"/>
      <c r="Q1071" s="6" t="s">
        <v>1176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20</v>
      </c>
      <c r="E1072" s="6" t="s">
        <v>2106</v>
      </c>
      <c r="F1072" s="6" t="s">
        <v>23</v>
      </c>
      <c r="G1072" s="6" t="s">
        <v>42</v>
      </c>
      <c r="H1072" s="6" t="s">
        <v>42</v>
      </c>
      <c r="I1072" s="6" t="s">
        <v>921</v>
      </c>
      <c r="J1072" s="6" t="n">
        <v>19.5</v>
      </c>
      <c r="K1072" s="6" t="n">
        <v>9.23</v>
      </c>
      <c r="L1072" s="6" t="n">
        <v>180</v>
      </c>
      <c r="M1072" s="6"/>
      <c r="N1072" s="6" t="n">
        <v>125</v>
      </c>
      <c r="O1072" s="6"/>
      <c r="P1072" s="6"/>
      <c r="Q1072" s="6" t="s">
        <v>1176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21</v>
      </c>
      <c r="E1073" s="6" t="s">
        <v>2106</v>
      </c>
      <c r="F1073" s="6" t="s">
        <v>23</v>
      </c>
      <c r="G1073" s="6" t="s">
        <v>42</v>
      </c>
      <c r="H1073" s="6" t="s">
        <v>42</v>
      </c>
      <c r="I1073" s="6" t="s">
        <v>921</v>
      </c>
      <c r="J1073" s="6" t="n">
        <v>19.5</v>
      </c>
      <c r="K1073" s="6" t="n">
        <v>9.23</v>
      </c>
      <c r="L1073" s="6" t="n">
        <v>180</v>
      </c>
      <c r="M1073" s="6"/>
      <c r="N1073" s="6" t="n">
        <v>125</v>
      </c>
      <c r="O1073" s="6"/>
      <c r="P1073" s="6"/>
      <c r="Q1073" s="6" t="s">
        <v>1176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22</v>
      </c>
      <c r="E1074" s="6" t="s">
        <v>2123</v>
      </c>
      <c r="F1074" s="6" t="s">
        <v>23</v>
      </c>
      <c r="G1074" s="6" t="s">
        <v>42</v>
      </c>
      <c r="H1074" s="6" t="s">
        <v>42</v>
      </c>
      <c r="I1074" s="6" t="s">
        <v>921</v>
      </c>
      <c r="J1074" s="6" t="n">
        <v>19.5</v>
      </c>
      <c r="K1074" s="6" t="n">
        <v>3.34</v>
      </c>
      <c r="L1074" s="6" t="n">
        <v>65</v>
      </c>
      <c r="M1074" s="6"/>
      <c r="N1074" s="6" t="n">
        <v>125</v>
      </c>
      <c r="O1074" s="6"/>
      <c r="P1074" s="6"/>
      <c r="Q1074" s="6" t="s">
        <v>1176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24</v>
      </c>
      <c r="E1075" s="6" t="s">
        <v>2123</v>
      </c>
      <c r="F1075" s="6" t="s">
        <v>23</v>
      </c>
      <c r="G1075" s="6" t="s">
        <v>42</v>
      </c>
      <c r="H1075" s="6" t="s">
        <v>42</v>
      </c>
      <c r="I1075" s="6" t="s">
        <v>921</v>
      </c>
      <c r="J1075" s="6" t="n">
        <v>19.5</v>
      </c>
      <c r="K1075" s="6" t="n">
        <v>3.34</v>
      </c>
      <c r="L1075" s="6" t="n">
        <v>65</v>
      </c>
      <c r="M1075" s="6"/>
      <c r="N1075" s="6" t="n">
        <v>125</v>
      </c>
      <c r="O1075" s="6"/>
      <c r="P1075" s="6"/>
      <c r="Q1075" s="6" t="s">
        <v>1176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25</v>
      </c>
      <c r="E1076" s="6" t="s">
        <v>2123</v>
      </c>
      <c r="F1076" s="6" t="s">
        <v>23</v>
      </c>
      <c r="G1076" s="6" t="s">
        <v>42</v>
      </c>
      <c r="H1076" s="6" t="s">
        <v>42</v>
      </c>
      <c r="I1076" s="6" t="s">
        <v>921</v>
      </c>
      <c r="J1076" s="6" t="n">
        <v>19.5</v>
      </c>
      <c r="K1076" s="6" t="n">
        <v>3.34</v>
      </c>
      <c r="L1076" s="6" t="n">
        <v>65</v>
      </c>
      <c r="M1076" s="6"/>
      <c r="N1076" s="6" t="n">
        <v>125</v>
      </c>
      <c r="O1076" s="6"/>
      <c r="P1076" s="6"/>
      <c r="Q1076" s="6" t="s">
        <v>1176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26</v>
      </c>
      <c r="E1077" s="6" t="s">
        <v>1265</v>
      </c>
      <c r="F1077" s="6" t="s">
        <v>944</v>
      </c>
      <c r="G1077" s="6" t="s">
        <v>42</v>
      </c>
      <c r="H1077" s="6" t="s">
        <v>42</v>
      </c>
      <c r="I1077" s="6" t="s">
        <v>26</v>
      </c>
      <c r="J1077" s="6" t="n">
        <v>15</v>
      </c>
      <c r="K1077" s="6" t="n">
        <v>4</v>
      </c>
      <c r="L1077" s="6" t="n">
        <v>60</v>
      </c>
      <c r="M1077" s="6"/>
      <c r="N1077" s="6" t="n">
        <v>125</v>
      </c>
      <c r="O1077" s="6"/>
      <c r="P1077" s="6"/>
      <c r="Q1077" s="6" t="s">
        <v>1427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27</v>
      </c>
      <c r="E1078" s="6" t="s">
        <v>2123</v>
      </c>
      <c r="F1078" s="6" t="s">
        <v>23</v>
      </c>
      <c r="G1078" s="6" t="s">
        <v>42</v>
      </c>
      <c r="H1078" s="6" t="s">
        <v>42</v>
      </c>
      <c r="I1078" s="6" t="s">
        <v>921</v>
      </c>
      <c r="J1078" s="6" t="n">
        <v>19.5</v>
      </c>
      <c r="K1078" s="6" t="n">
        <v>3.34</v>
      </c>
      <c r="L1078" s="6" t="n">
        <v>65</v>
      </c>
      <c r="M1078" s="6"/>
      <c r="N1078" s="6" t="n">
        <v>125</v>
      </c>
      <c r="O1078" s="6"/>
      <c r="P1078" s="6"/>
      <c r="Q1078" s="6" t="s">
        <v>1176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28</v>
      </c>
      <c r="E1079" s="6" t="s">
        <v>2123</v>
      </c>
      <c r="F1079" s="6" t="s">
        <v>23</v>
      </c>
      <c r="G1079" s="6" t="s">
        <v>42</v>
      </c>
      <c r="H1079" s="6" t="s">
        <v>42</v>
      </c>
      <c r="I1079" s="6" t="s">
        <v>921</v>
      </c>
      <c r="J1079" s="6" t="n">
        <v>19.5</v>
      </c>
      <c r="K1079" s="6" t="n">
        <v>3.34</v>
      </c>
      <c r="L1079" s="6" t="n">
        <v>65</v>
      </c>
      <c r="M1079" s="6"/>
      <c r="N1079" s="6" t="n">
        <v>125</v>
      </c>
      <c r="O1079" s="6"/>
      <c r="P1079" s="6"/>
      <c r="Q1079" s="6" t="s">
        <v>1176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29</v>
      </c>
      <c r="E1080" s="6" t="s">
        <v>2123</v>
      </c>
      <c r="F1080" s="6" t="s">
        <v>23</v>
      </c>
      <c r="G1080" s="6" t="s">
        <v>42</v>
      </c>
      <c r="H1080" s="6" t="s">
        <v>42</v>
      </c>
      <c r="I1080" s="6" t="s">
        <v>921</v>
      </c>
      <c r="J1080" s="6" t="n">
        <v>19.5</v>
      </c>
      <c r="K1080" s="6" t="n">
        <v>3.34</v>
      </c>
      <c r="L1080" s="6" t="n">
        <v>65</v>
      </c>
      <c r="M1080" s="6"/>
      <c r="N1080" s="6" t="n">
        <v>125</v>
      </c>
      <c r="O1080" s="6"/>
      <c r="P1080" s="6"/>
      <c r="Q1080" s="6" t="s">
        <v>1176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30</v>
      </c>
      <c r="E1081" s="6" t="s">
        <v>2123</v>
      </c>
      <c r="F1081" s="6" t="s">
        <v>23</v>
      </c>
      <c r="G1081" s="6" t="s">
        <v>42</v>
      </c>
      <c r="H1081" s="6" t="s">
        <v>42</v>
      </c>
      <c r="I1081" s="6" t="s">
        <v>921</v>
      </c>
      <c r="J1081" s="6" t="n">
        <v>19.5</v>
      </c>
      <c r="K1081" s="6" t="n">
        <v>3.34</v>
      </c>
      <c r="L1081" s="6" t="n">
        <v>65</v>
      </c>
      <c r="M1081" s="6"/>
      <c r="N1081" s="6" t="n">
        <v>125</v>
      </c>
      <c r="O1081" s="6"/>
      <c r="P1081" s="6"/>
      <c r="Q1081" s="6" t="s">
        <v>1176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31</v>
      </c>
      <c r="E1082" s="6" t="s">
        <v>2123</v>
      </c>
      <c r="F1082" s="6" t="s">
        <v>23</v>
      </c>
      <c r="G1082" s="6" t="s">
        <v>42</v>
      </c>
      <c r="H1082" s="6" t="s">
        <v>42</v>
      </c>
      <c r="I1082" s="6" t="s">
        <v>921</v>
      </c>
      <c r="J1082" s="6" t="n">
        <v>19.5</v>
      </c>
      <c r="K1082" s="6" t="n">
        <v>3.34</v>
      </c>
      <c r="L1082" s="6" t="n">
        <v>65</v>
      </c>
      <c r="M1082" s="6"/>
      <c r="N1082" s="6" t="n">
        <v>125</v>
      </c>
      <c r="O1082" s="6"/>
      <c r="P1082" s="6"/>
      <c r="Q1082" s="6" t="s">
        <v>1176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32</v>
      </c>
      <c r="E1083" s="6" t="s">
        <v>2123</v>
      </c>
      <c r="F1083" s="6" t="s">
        <v>23</v>
      </c>
      <c r="G1083" s="6" t="s">
        <v>42</v>
      </c>
      <c r="H1083" s="6" t="s">
        <v>42</v>
      </c>
      <c r="I1083" s="6" t="s">
        <v>921</v>
      </c>
      <c r="J1083" s="6" t="n">
        <v>19.5</v>
      </c>
      <c r="K1083" s="6" t="n">
        <v>3.34</v>
      </c>
      <c r="L1083" s="6" t="n">
        <v>65</v>
      </c>
      <c r="M1083" s="6"/>
      <c r="N1083" s="6" t="n">
        <v>125</v>
      </c>
      <c r="O1083" s="6"/>
      <c r="P1083" s="6"/>
      <c r="Q1083" s="6" t="s">
        <v>1176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33</v>
      </c>
      <c r="E1084" s="6" t="s">
        <v>2123</v>
      </c>
      <c r="F1084" s="6" t="s">
        <v>23</v>
      </c>
      <c r="G1084" s="6" t="s">
        <v>42</v>
      </c>
      <c r="H1084" s="6" t="s">
        <v>42</v>
      </c>
      <c r="I1084" s="6" t="s">
        <v>921</v>
      </c>
      <c r="J1084" s="6" t="n">
        <v>19.5</v>
      </c>
      <c r="K1084" s="6" t="n">
        <v>3.34</v>
      </c>
      <c r="L1084" s="6" t="n">
        <v>65</v>
      </c>
      <c r="M1084" s="6"/>
      <c r="N1084" s="6" t="n">
        <v>125</v>
      </c>
      <c r="O1084" s="6"/>
      <c r="P1084" s="6"/>
      <c r="Q1084" s="6" t="s">
        <v>1176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34</v>
      </c>
      <c r="E1085" s="6" t="s">
        <v>2123</v>
      </c>
      <c r="F1085" s="6" t="s">
        <v>23</v>
      </c>
      <c r="G1085" s="6" t="s">
        <v>42</v>
      </c>
      <c r="H1085" s="6" t="s">
        <v>42</v>
      </c>
      <c r="I1085" s="6" t="s">
        <v>921</v>
      </c>
      <c r="J1085" s="6" t="n">
        <v>19.5</v>
      </c>
      <c r="K1085" s="6" t="n">
        <v>3.34</v>
      </c>
      <c r="L1085" s="6" t="n">
        <v>65</v>
      </c>
      <c r="M1085" s="6"/>
      <c r="N1085" s="6" t="n">
        <v>125</v>
      </c>
      <c r="O1085" s="6"/>
      <c r="P1085" s="6"/>
      <c r="Q1085" s="6" t="s">
        <v>1176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35</v>
      </c>
      <c r="E1086" s="6" t="s">
        <v>2123</v>
      </c>
      <c r="F1086" s="6" t="s">
        <v>23</v>
      </c>
      <c r="G1086" s="6" t="s">
        <v>42</v>
      </c>
      <c r="H1086" s="6" t="s">
        <v>42</v>
      </c>
      <c r="I1086" s="6" t="s">
        <v>921</v>
      </c>
      <c r="J1086" s="6" t="n">
        <v>19.5</v>
      </c>
      <c r="K1086" s="6" t="n">
        <v>3.34</v>
      </c>
      <c r="L1086" s="6" t="n">
        <v>65</v>
      </c>
      <c r="M1086" s="6"/>
      <c r="N1086" s="6" t="n">
        <v>125</v>
      </c>
      <c r="O1086" s="6"/>
      <c r="P1086" s="6"/>
      <c r="Q1086" s="6" t="s">
        <v>1176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36</v>
      </c>
      <c r="E1087" s="6" t="s">
        <v>1599</v>
      </c>
      <c r="F1087" s="6" t="s">
        <v>41</v>
      </c>
      <c r="G1087" s="6" t="s">
        <v>42</v>
      </c>
      <c r="H1087" s="6" t="s">
        <v>42</v>
      </c>
      <c r="I1087" s="6" t="s">
        <v>1106</v>
      </c>
      <c r="J1087" s="6" t="n">
        <v>15</v>
      </c>
      <c r="K1087" s="6" t="n">
        <v>3</v>
      </c>
      <c r="L1087" s="6" t="n">
        <v>45</v>
      </c>
      <c r="M1087" s="6"/>
      <c r="N1087" s="6" t="n">
        <v>125</v>
      </c>
      <c r="O1087" s="6"/>
      <c r="P1087" s="6"/>
      <c r="Q1087" s="6" t="s">
        <v>829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37</v>
      </c>
      <c r="E1088" s="6" t="s">
        <v>1178</v>
      </c>
      <c r="F1088" s="6" t="s">
        <v>944</v>
      </c>
      <c r="G1088" s="6" t="n">
        <v>1749</v>
      </c>
      <c r="H1088" s="6" t="s">
        <v>71</v>
      </c>
      <c r="I1088" s="6" t="s">
        <v>26</v>
      </c>
      <c r="J1088" s="6" t="n">
        <v>15</v>
      </c>
      <c r="K1088" s="6" t="n">
        <v>6</v>
      </c>
      <c r="L1088" s="6" t="n">
        <v>90</v>
      </c>
      <c r="M1088" s="6"/>
      <c r="N1088" s="6" t="n">
        <v>124</v>
      </c>
      <c r="O1088" s="6"/>
      <c r="P1088" s="6"/>
      <c r="Q1088" s="6" t="s">
        <v>1233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38</v>
      </c>
      <c r="E1089" s="6" t="s">
        <v>1178</v>
      </c>
      <c r="F1089" s="6" t="s">
        <v>944</v>
      </c>
      <c r="G1089" s="6" t="n">
        <v>1749</v>
      </c>
      <c r="H1089" s="6" t="s">
        <v>71</v>
      </c>
      <c r="I1089" s="6" t="s">
        <v>26</v>
      </c>
      <c r="J1089" s="6" t="n">
        <v>15</v>
      </c>
      <c r="K1089" s="6" t="n">
        <v>6</v>
      </c>
      <c r="L1089" s="6" t="n">
        <v>90</v>
      </c>
      <c r="M1089" s="6"/>
      <c r="N1089" s="6" t="n">
        <v>124</v>
      </c>
      <c r="O1089" s="6"/>
      <c r="P1089" s="6"/>
      <c r="Q1089" s="6" t="s">
        <v>1233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39</v>
      </c>
      <c r="E1090" s="6" t="s">
        <v>2140</v>
      </c>
      <c r="F1090" s="6" t="s">
        <v>23</v>
      </c>
      <c r="G1090" s="6" t="s">
        <v>71</v>
      </c>
      <c r="H1090" s="6" t="s">
        <v>71</v>
      </c>
      <c r="I1090" s="6" t="s">
        <v>921</v>
      </c>
      <c r="J1090" s="6" t="n">
        <v>19.5</v>
      </c>
      <c r="K1090" s="6" t="n">
        <v>4.62</v>
      </c>
      <c r="L1090" s="6" t="n">
        <v>90</v>
      </c>
      <c r="M1090" s="6"/>
      <c r="N1090" s="6" t="n">
        <v>124</v>
      </c>
      <c r="O1090" s="6"/>
      <c r="P1090" s="6"/>
      <c r="Q1090" s="6" t="s">
        <v>870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41</v>
      </c>
      <c r="E1091" s="6" t="s">
        <v>2140</v>
      </c>
      <c r="F1091" s="6" t="s">
        <v>23</v>
      </c>
      <c r="G1091" s="6" t="s">
        <v>71</v>
      </c>
      <c r="H1091" s="6" t="s">
        <v>71</v>
      </c>
      <c r="I1091" s="6" t="s">
        <v>921</v>
      </c>
      <c r="J1091" s="6" t="n">
        <v>19.5</v>
      </c>
      <c r="K1091" s="6" t="n">
        <v>4.62</v>
      </c>
      <c r="L1091" s="6" t="n">
        <v>90</v>
      </c>
      <c r="M1091" s="6"/>
      <c r="N1091" s="6" t="n">
        <v>124</v>
      </c>
      <c r="O1091" s="6"/>
      <c r="P1091" s="6"/>
      <c r="Q1091" s="6" t="s">
        <v>870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42</v>
      </c>
      <c r="E1092" s="6" t="s">
        <v>2140</v>
      </c>
      <c r="F1092" s="6" t="s">
        <v>23</v>
      </c>
      <c r="G1092" s="6" t="s">
        <v>71</v>
      </c>
      <c r="H1092" s="6" t="s">
        <v>71</v>
      </c>
      <c r="I1092" s="6" t="s">
        <v>921</v>
      </c>
      <c r="J1092" s="6" t="n">
        <v>19.5</v>
      </c>
      <c r="K1092" s="6" t="n">
        <v>4.62</v>
      </c>
      <c r="L1092" s="6" t="n">
        <v>90</v>
      </c>
      <c r="M1092" s="6"/>
      <c r="N1092" s="6" t="n">
        <v>124</v>
      </c>
      <c r="O1092" s="6"/>
      <c r="P1092" s="6"/>
      <c r="Q1092" s="6" t="s">
        <v>870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43</v>
      </c>
      <c r="E1093" s="6" t="s">
        <v>1506</v>
      </c>
      <c r="F1093" s="6" t="s">
        <v>41</v>
      </c>
      <c r="G1093" s="6" t="s">
        <v>71</v>
      </c>
      <c r="H1093" s="6" t="s">
        <v>71</v>
      </c>
      <c r="I1093" s="6" t="s">
        <v>132</v>
      </c>
      <c r="J1093" s="6" t="n">
        <v>19.5</v>
      </c>
      <c r="K1093" s="6" t="n">
        <v>3.33</v>
      </c>
      <c r="L1093" s="6" t="n">
        <v>65</v>
      </c>
      <c r="M1093" s="6"/>
      <c r="N1093" s="6" t="n">
        <v>124</v>
      </c>
      <c r="O1093" s="6"/>
      <c r="P1093" s="6"/>
      <c r="Q1093" s="6" t="s">
        <v>479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44</v>
      </c>
      <c r="E1094" s="6" t="s">
        <v>1651</v>
      </c>
      <c r="F1094" s="6" t="s">
        <v>23</v>
      </c>
      <c r="G1094" s="6" t="s">
        <v>71</v>
      </c>
      <c r="H1094" s="6" t="s">
        <v>71</v>
      </c>
      <c r="I1094" s="6" t="s">
        <v>1037</v>
      </c>
      <c r="J1094" s="6" t="n">
        <v>19.5</v>
      </c>
      <c r="K1094" s="6" t="n">
        <v>2.31</v>
      </c>
      <c r="L1094" s="6" t="n">
        <v>45</v>
      </c>
      <c r="M1094" s="6"/>
      <c r="N1094" s="6" t="n">
        <v>124</v>
      </c>
      <c r="O1094" s="6"/>
      <c r="P1094" s="6"/>
      <c r="Q1094" s="6" t="s">
        <v>870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45</v>
      </c>
      <c r="E1095" s="6" t="s">
        <v>2123</v>
      </c>
      <c r="F1095" s="6" t="s">
        <v>23</v>
      </c>
      <c r="G1095" s="6" t="s">
        <v>71</v>
      </c>
      <c r="H1095" s="6" t="s">
        <v>71</v>
      </c>
      <c r="I1095" s="6" t="s">
        <v>921</v>
      </c>
      <c r="J1095" s="6" t="n">
        <v>19.5</v>
      </c>
      <c r="K1095" s="6" t="n">
        <v>3.34</v>
      </c>
      <c r="L1095" s="6" t="n">
        <v>65</v>
      </c>
      <c r="M1095" s="6"/>
      <c r="N1095" s="6" t="n">
        <v>122</v>
      </c>
      <c r="O1095" s="6"/>
      <c r="P1095" s="6"/>
      <c r="Q1095" s="6" t="s">
        <v>870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46</v>
      </c>
      <c r="E1096" s="6" t="s">
        <v>2123</v>
      </c>
      <c r="F1096" s="6" t="s">
        <v>23</v>
      </c>
      <c r="G1096" s="6" t="s">
        <v>71</v>
      </c>
      <c r="H1096" s="6" t="s">
        <v>71</v>
      </c>
      <c r="I1096" s="6" t="s">
        <v>921</v>
      </c>
      <c r="J1096" s="6" t="n">
        <v>19.5</v>
      </c>
      <c r="K1096" s="6" t="n">
        <v>3.34</v>
      </c>
      <c r="L1096" s="6" t="n">
        <v>65</v>
      </c>
      <c r="M1096" s="6"/>
      <c r="N1096" s="6" t="n">
        <v>122</v>
      </c>
      <c r="O1096" s="6"/>
      <c r="P1096" s="6"/>
      <c r="Q1096" s="6" t="s">
        <v>870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47</v>
      </c>
      <c r="E1097" s="6" t="s">
        <v>2123</v>
      </c>
      <c r="F1097" s="6" t="s">
        <v>23</v>
      </c>
      <c r="G1097" s="6" t="s">
        <v>71</v>
      </c>
      <c r="H1097" s="6" t="s">
        <v>71</v>
      </c>
      <c r="I1097" s="6" t="s">
        <v>921</v>
      </c>
      <c r="J1097" s="6" t="n">
        <v>19.5</v>
      </c>
      <c r="K1097" s="6" t="n">
        <v>3.34</v>
      </c>
      <c r="L1097" s="6" t="n">
        <v>65</v>
      </c>
      <c r="M1097" s="6"/>
      <c r="N1097" s="6" t="n">
        <v>122</v>
      </c>
      <c r="O1097" s="6"/>
      <c r="P1097" s="6"/>
      <c r="Q1097" s="6" t="s">
        <v>870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48</v>
      </c>
      <c r="E1098" s="6" t="s">
        <v>2123</v>
      </c>
      <c r="F1098" s="6" t="s">
        <v>23</v>
      </c>
      <c r="G1098" s="6" t="s">
        <v>71</v>
      </c>
      <c r="H1098" s="6" t="s">
        <v>71</v>
      </c>
      <c r="I1098" s="6" t="s">
        <v>921</v>
      </c>
      <c r="J1098" s="6" t="n">
        <v>19.5</v>
      </c>
      <c r="K1098" s="6" t="n">
        <v>3.34</v>
      </c>
      <c r="L1098" s="6" t="n">
        <v>65</v>
      </c>
      <c r="M1098" s="6"/>
      <c r="N1098" s="6" t="n">
        <v>122</v>
      </c>
      <c r="O1098" s="6"/>
      <c r="P1098" s="6"/>
      <c r="Q1098" s="6" t="s">
        <v>870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49</v>
      </c>
      <c r="E1099" s="6" t="s">
        <v>2123</v>
      </c>
      <c r="F1099" s="6" t="s">
        <v>23</v>
      </c>
      <c r="G1099" s="6" t="s">
        <v>71</v>
      </c>
      <c r="H1099" s="6" t="s">
        <v>71</v>
      </c>
      <c r="I1099" s="6" t="s">
        <v>921</v>
      </c>
      <c r="J1099" s="6" t="n">
        <v>19.5</v>
      </c>
      <c r="K1099" s="6" t="n">
        <v>3.34</v>
      </c>
      <c r="L1099" s="6" t="n">
        <v>65</v>
      </c>
      <c r="M1099" s="6"/>
      <c r="N1099" s="6" t="n">
        <v>122</v>
      </c>
      <c r="O1099" s="6"/>
      <c r="P1099" s="6"/>
      <c r="Q1099" s="6" t="s">
        <v>870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50</v>
      </c>
      <c r="E1100" s="6" t="s">
        <v>2123</v>
      </c>
      <c r="F1100" s="6" t="s">
        <v>23</v>
      </c>
      <c r="G1100" s="6" t="s">
        <v>71</v>
      </c>
      <c r="H1100" s="6" t="s">
        <v>71</v>
      </c>
      <c r="I1100" s="6" t="s">
        <v>921</v>
      </c>
      <c r="J1100" s="6" t="n">
        <v>19.5</v>
      </c>
      <c r="K1100" s="6" t="n">
        <v>3.34</v>
      </c>
      <c r="L1100" s="6" t="n">
        <v>65</v>
      </c>
      <c r="M1100" s="6"/>
      <c r="N1100" s="6" t="n">
        <v>122</v>
      </c>
      <c r="O1100" s="6"/>
      <c r="P1100" s="6"/>
      <c r="Q1100" s="6" t="s">
        <v>870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51</v>
      </c>
      <c r="E1101" s="6" t="s">
        <v>2123</v>
      </c>
      <c r="F1101" s="6" t="s">
        <v>23</v>
      </c>
      <c r="G1101" s="6" t="s">
        <v>71</v>
      </c>
      <c r="H1101" s="6" t="s">
        <v>71</v>
      </c>
      <c r="I1101" s="6" t="s">
        <v>921</v>
      </c>
      <c r="J1101" s="6" t="n">
        <v>19.5</v>
      </c>
      <c r="K1101" s="6" t="n">
        <v>3.34</v>
      </c>
      <c r="L1101" s="6" t="n">
        <v>65</v>
      </c>
      <c r="M1101" s="6"/>
      <c r="N1101" s="6" t="n">
        <v>122</v>
      </c>
      <c r="O1101" s="6"/>
      <c r="P1101" s="6"/>
      <c r="Q1101" s="6" t="s">
        <v>870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52</v>
      </c>
      <c r="E1102" s="6" t="s">
        <v>2123</v>
      </c>
      <c r="F1102" s="6" t="s">
        <v>23</v>
      </c>
      <c r="G1102" s="6" t="s">
        <v>71</v>
      </c>
      <c r="H1102" s="6" t="s">
        <v>71</v>
      </c>
      <c r="I1102" s="6" t="s">
        <v>921</v>
      </c>
      <c r="J1102" s="6" t="n">
        <v>19.5</v>
      </c>
      <c r="K1102" s="6" t="n">
        <v>3.34</v>
      </c>
      <c r="L1102" s="6" t="n">
        <v>65</v>
      </c>
      <c r="M1102" s="6"/>
      <c r="N1102" s="6" t="n">
        <v>122</v>
      </c>
      <c r="O1102" s="6"/>
      <c r="P1102" s="6"/>
      <c r="Q1102" s="6" t="s">
        <v>870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53</v>
      </c>
      <c r="E1103" s="6" t="s">
        <v>2123</v>
      </c>
      <c r="F1103" s="6" t="s">
        <v>23</v>
      </c>
      <c r="G1103" s="6" t="s">
        <v>71</v>
      </c>
      <c r="H1103" s="6" t="s">
        <v>71</v>
      </c>
      <c r="I1103" s="6" t="s">
        <v>921</v>
      </c>
      <c r="J1103" s="6" t="n">
        <v>19.5</v>
      </c>
      <c r="K1103" s="6" t="n">
        <v>3.34</v>
      </c>
      <c r="L1103" s="6" t="n">
        <v>65</v>
      </c>
      <c r="M1103" s="6"/>
      <c r="N1103" s="6" t="n">
        <v>122</v>
      </c>
      <c r="O1103" s="6"/>
      <c r="P1103" s="6"/>
      <c r="Q1103" s="6" t="s">
        <v>870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</v>
      </c>
      <c r="D1104" s="6" t="s">
        <v>2154</v>
      </c>
      <c r="E1104" s="6" t="s">
        <v>2123</v>
      </c>
      <c r="F1104" s="6" t="s">
        <v>23</v>
      </c>
      <c r="G1104" s="6" t="s">
        <v>71</v>
      </c>
      <c r="H1104" s="6" t="s">
        <v>71</v>
      </c>
      <c r="I1104" s="6" t="s">
        <v>921</v>
      </c>
      <c r="J1104" s="6" t="n">
        <v>19.5</v>
      </c>
      <c r="K1104" s="6" t="n">
        <v>3.34</v>
      </c>
      <c r="L1104" s="6" t="n">
        <v>65</v>
      </c>
      <c r="M1104" s="6"/>
      <c r="N1104" s="6" t="n">
        <v>122</v>
      </c>
      <c r="O1104" s="6"/>
      <c r="P1104" s="6"/>
      <c r="Q1104" s="6" t="s">
        <v>870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155</v>
      </c>
      <c r="E1105" s="6" t="s">
        <v>2123</v>
      </c>
      <c r="F1105" s="6" t="s">
        <v>23</v>
      </c>
      <c r="G1105" s="6" t="s">
        <v>71</v>
      </c>
      <c r="H1105" s="6" t="s">
        <v>71</v>
      </c>
      <c r="I1105" s="6" t="s">
        <v>921</v>
      </c>
      <c r="J1105" s="6" t="n">
        <v>19.5</v>
      </c>
      <c r="K1105" s="6" t="n">
        <v>3.34</v>
      </c>
      <c r="L1105" s="6" t="n">
        <v>65</v>
      </c>
      <c r="M1105" s="6"/>
      <c r="N1105" s="6" t="n">
        <v>122</v>
      </c>
      <c r="O1105" s="6"/>
      <c r="P1105" s="6"/>
      <c r="Q1105" s="6" t="s">
        <v>870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156</v>
      </c>
      <c r="E1106" s="6" t="s">
        <v>2123</v>
      </c>
      <c r="F1106" s="6" t="s">
        <v>23</v>
      </c>
      <c r="G1106" s="6" t="s">
        <v>71</v>
      </c>
      <c r="H1106" s="6" t="s">
        <v>71</v>
      </c>
      <c r="I1106" s="6" t="s">
        <v>921</v>
      </c>
      <c r="J1106" s="6" t="n">
        <v>19.5</v>
      </c>
      <c r="K1106" s="6" t="n">
        <v>3.34</v>
      </c>
      <c r="L1106" s="6" t="n">
        <v>65</v>
      </c>
      <c r="M1106" s="6"/>
      <c r="N1106" s="6" t="n">
        <v>122</v>
      </c>
      <c r="O1106" s="6"/>
      <c r="P1106" s="6"/>
      <c r="Q1106" s="6" t="s">
        <v>870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157</v>
      </c>
      <c r="E1107" s="6" t="s">
        <v>2123</v>
      </c>
      <c r="F1107" s="6" t="s">
        <v>23</v>
      </c>
      <c r="G1107" s="6" t="s">
        <v>71</v>
      </c>
      <c r="H1107" s="6" t="s">
        <v>71</v>
      </c>
      <c r="I1107" s="6" t="s">
        <v>921</v>
      </c>
      <c r="J1107" s="6" t="n">
        <v>19.5</v>
      </c>
      <c r="K1107" s="6" t="n">
        <v>3.34</v>
      </c>
      <c r="L1107" s="6" t="n">
        <v>65</v>
      </c>
      <c r="M1107" s="6"/>
      <c r="N1107" s="6" t="n">
        <v>122</v>
      </c>
      <c r="O1107" s="6"/>
      <c r="P1107" s="6"/>
      <c r="Q1107" s="6" t="s">
        <v>870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158</v>
      </c>
      <c r="E1108" s="6" t="s">
        <v>2123</v>
      </c>
      <c r="F1108" s="6" t="s">
        <v>23</v>
      </c>
      <c r="G1108" s="6" t="s">
        <v>71</v>
      </c>
      <c r="H1108" s="6" t="s">
        <v>71</v>
      </c>
      <c r="I1108" s="6" t="s">
        <v>921</v>
      </c>
      <c r="J1108" s="6" t="n">
        <v>19.5</v>
      </c>
      <c r="K1108" s="6" t="n">
        <v>3.34</v>
      </c>
      <c r="L1108" s="6" t="n">
        <v>65</v>
      </c>
      <c r="M1108" s="6"/>
      <c r="N1108" s="6" t="n">
        <v>122</v>
      </c>
      <c r="O1108" s="6"/>
      <c r="P1108" s="6"/>
      <c r="Q1108" s="6" t="s">
        <v>870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159</v>
      </c>
      <c r="E1109" s="6" t="s">
        <v>2123</v>
      </c>
      <c r="F1109" s="6" t="s">
        <v>23</v>
      </c>
      <c r="G1109" s="6" t="s">
        <v>71</v>
      </c>
      <c r="H1109" s="6" t="s">
        <v>71</v>
      </c>
      <c r="I1109" s="6" t="s">
        <v>921</v>
      </c>
      <c r="J1109" s="6" t="n">
        <v>19.5</v>
      </c>
      <c r="K1109" s="6" t="n">
        <v>3.34</v>
      </c>
      <c r="L1109" s="6" t="n">
        <v>65</v>
      </c>
      <c r="M1109" s="6"/>
      <c r="N1109" s="6" t="n">
        <v>122</v>
      </c>
      <c r="O1109" s="6"/>
      <c r="P1109" s="6"/>
      <c r="Q1109" s="6" t="s">
        <v>870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160</v>
      </c>
      <c r="E1110" s="6" t="s">
        <v>2123</v>
      </c>
      <c r="F1110" s="6" t="s">
        <v>23</v>
      </c>
      <c r="G1110" s="6" t="s">
        <v>71</v>
      </c>
      <c r="H1110" s="6" t="s">
        <v>71</v>
      </c>
      <c r="I1110" s="6" t="s">
        <v>921</v>
      </c>
      <c r="J1110" s="6" t="n">
        <v>19.5</v>
      </c>
      <c r="K1110" s="6" t="n">
        <v>3.34</v>
      </c>
      <c r="L1110" s="6" t="n">
        <v>65</v>
      </c>
      <c r="M1110" s="6"/>
      <c r="N1110" s="6" t="n">
        <v>122</v>
      </c>
      <c r="O1110" s="6"/>
      <c r="P1110" s="6"/>
      <c r="Q1110" s="6" t="s">
        <v>870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161</v>
      </c>
      <c r="E1111" s="6" t="s">
        <v>2123</v>
      </c>
      <c r="F1111" s="6" t="s">
        <v>23</v>
      </c>
      <c r="G1111" s="6" t="s">
        <v>71</v>
      </c>
      <c r="H1111" s="6" t="s">
        <v>71</v>
      </c>
      <c r="I1111" s="6" t="s">
        <v>921</v>
      </c>
      <c r="J1111" s="6" t="n">
        <v>19.5</v>
      </c>
      <c r="K1111" s="6" t="n">
        <v>3.34</v>
      </c>
      <c r="L1111" s="6" t="n">
        <v>65</v>
      </c>
      <c r="M1111" s="6"/>
      <c r="N1111" s="6" t="n">
        <v>122</v>
      </c>
      <c r="O1111" s="6"/>
      <c r="P1111" s="6"/>
      <c r="Q1111" s="6" t="s">
        <v>870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162</v>
      </c>
      <c r="E1112" s="6" t="s">
        <v>2123</v>
      </c>
      <c r="F1112" s="6" t="s">
        <v>23</v>
      </c>
      <c r="G1112" s="6" t="s">
        <v>71</v>
      </c>
      <c r="H1112" s="6" t="s">
        <v>71</v>
      </c>
      <c r="I1112" s="6" t="s">
        <v>921</v>
      </c>
      <c r="J1112" s="6" t="n">
        <v>19.5</v>
      </c>
      <c r="K1112" s="6" t="n">
        <v>3.34</v>
      </c>
      <c r="L1112" s="6" t="n">
        <v>65</v>
      </c>
      <c r="M1112" s="6"/>
      <c r="N1112" s="6" t="n">
        <v>122</v>
      </c>
      <c r="O1112" s="6"/>
      <c r="P1112" s="6"/>
      <c r="Q1112" s="6" t="s">
        <v>870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163</v>
      </c>
      <c r="E1113" s="6" t="s">
        <v>2123</v>
      </c>
      <c r="F1113" s="6" t="s">
        <v>23</v>
      </c>
      <c r="G1113" s="6" t="s">
        <v>71</v>
      </c>
      <c r="H1113" s="6" t="s">
        <v>71</v>
      </c>
      <c r="I1113" s="6" t="s">
        <v>921</v>
      </c>
      <c r="J1113" s="6" t="n">
        <v>19.5</v>
      </c>
      <c r="K1113" s="6" t="n">
        <v>3.34</v>
      </c>
      <c r="L1113" s="6" t="n">
        <v>65</v>
      </c>
      <c r="M1113" s="6"/>
      <c r="N1113" s="6" t="n">
        <v>122</v>
      </c>
      <c r="O1113" s="6"/>
      <c r="P1113" s="6"/>
      <c r="Q1113" s="6" t="s">
        <v>870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164</v>
      </c>
      <c r="E1114" s="6" t="s">
        <v>2123</v>
      </c>
      <c r="F1114" s="6" t="s">
        <v>23</v>
      </c>
      <c r="G1114" s="6" t="s">
        <v>71</v>
      </c>
      <c r="H1114" s="6" t="s">
        <v>71</v>
      </c>
      <c r="I1114" s="6" t="s">
        <v>921</v>
      </c>
      <c r="J1114" s="6" t="n">
        <v>19.5</v>
      </c>
      <c r="K1114" s="6" t="n">
        <v>3.34</v>
      </c>
      <c r="L1114" s="6" t="n">
        <v>65</v>
      </c>
      <c r="M1114" s="6"/>
      <c r="N1114" s="6" t="n">
        <v>122</v>
      </c>
      <c r="O1114" s="6"/>
      <c r="P1114" s="6"/>
      <c r="Q1114" s="6" t="s">
        <v>870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165</v>
      </c>
      <c r="E1115" s="6" t="s">
        <v>2123</v>
      </c>
      <c r="F1115" s="6" t="s">
        <v>23</v>
      </c>
      <c r="G1115" s="6" t="s">
        <v>71</v>
      </c>
      <c r="H1115" s="6" t="s">
        <v>71</v>
      </c>
      <c r="I1115" s="6" t="s">
        <v>921</v>
      </c>
      <c r="J1115" s="6" t="n">
        <v>19.5</v>
      </c>
      <c r="K1115" s="6" t="n">
        <v>3.34</v>
      </c>
      <c r="L1115" s="6" t="n">
        <v>65</v>
      </c>
      <c r="M1115" s="6"/>
      <c r="N1115" s="6" t="n">
        <v>122</v>
      </c>
      <c r="O1115" s="6"/>
      <c r="P1115" s="6"/>
      <c r="Q1115" s="6" t="s">
        <v>870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</v>
      </c>
      <c r="D1116" s="6" t="s">
        <v>2166</v>
      </c>
      <c r="E1116" s="6" t="s">
        <v>2123</v>
      </c>
      <c r="F1116" s="6" t="s">
        <v>23</v>
      </c>
      <c r="G1116" s="6" t="s">
        <v>71</v>
      </c>
      <c r="H1116" s="6" t="s">
        <v>71</v>
      </c>
      <c r="I1116" s="6" t="s">
        <v>921</v>
      </c>
      <c r="J1116" s="6" t="n">
        <v>19.5</v>
      </c>
      <c r="K1116" s="6" t="n">
        <v>3.34</v>
      </c>
      <c r="L1116" s="6" t="n">
        <v>65</v>
      </c>
      <c r="M1116" s="6"/>
      <c r="N1116" s="6" t="n">
        <v>122</v>
      </c>
      <c r="O1116" s="6"/>
      <c r="P1116" s="6"/>
      <c r="Q1116" s="6" t="s">
        <v>870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167</v>
      </c>
      <c r="E1117" s="6" t="s">
        <v>2123</v>
      </c>
      <c r="F1117" s="6" t="s">
        <v>23</v>
      </c>
      <c r="G1117" s="6" t="s">
        <v>71</v>
      </c>
      <c r="H1117" s="6" t="s">
        <v>71</v>
      </c>
      <c r="I1117" s="6" t="s">
        <v>921</v>
      </c>
      <c r="J1117" s="6" t="n">
        <v>19.5</v>
      </c>
      <c r="K1117" s="6" t="n">
        <v>3.34</v>
      </c>
      <c r="L1117" s="6" t="n">
        <v>65</v>
      </c>
      <c r="M1117" s="6"/>
      <c r="N1117" s="6" t="n">
        <v>122</v>
      </c>
      <c r="O1117" s="6"/>
      <c r="P1117" s="6"/>
      <c r="Q1117" s="6" t="s">
        <v>870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168</v>
      </c>
      <c r="E1118" s="6" t="s">
        <v>2123</v>
      </c>
      <c r="F1118" s="6" t="s">
        <v>23</v>
      </c>
      <c r="G1118" s="6" t="s">
        <v>71</v>
      </c>
      <c r="H1118" s="6" t="s">
        <v>71</v>
      </c>
      <c r="I1118" s="6" t="s">
        <v>921</v>
      </c>
      <c r="J1118" s="6" t="n">
        <v>19.5</v>
      </c>
      <c r="K1118" s="6" t="n">
        <v>3.34</v>
      </c>
      <c r="L1118" s="6" t="n">
        <v>65</v>
      </c>
      <c r="M1118" s="6"/>
      <c r="N1118" s="6" t="n">
        <v>122</v>
      </c>
      <c r="O1118" s="6"/>
      <c r="P1118" s="6"/>
      <c r="Q1118" s="6" t="s">
        <v>870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</v>
      </c>
      <c r="D1119" s="6" t="s">
        <v>2169</v>
      </c>
      <c r="E1119" s="6" t="s">
        <v>2123</v>
      </c>
      <c r="F1119" s="6" t="s">
        <v>23</v>
      </c>
      <c r="G1119" s="6" t="s">
        <v>71</v>
      </c>
      <c r="H1119" s="6" t="s">
        <v>71</v>
      </c>
      <c r="I1119" s="6" t="s">
        <v>921</v>
      </c>
      <c r="J1119" s="6" t="n">
        <v>19.5</v>
      </c>
      <c r="K1119" s="6" t="n">
        <v>3.34</v>
      </c>
      <c r="L1119" s="6" t="n">
        <v>65</v>
      </c>
      <c r="M1119" s="6"/>
      <c r="N1119" s="6" t="n">
        <v>122</v>
      </c>
      <c r="O1119" s="6"/>
      <c r="P1119" s="6"/>
      <c r="Q1119" s="6" t="s">
        <v>870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1</v>
      </c>
      <c r="D1120" s="6" t="s">
        <v>2170</v>
      </c>
      <c r="E1120" s="6" t="s">
        <v>2123</v>
      </c>
      <c r="F1120" s="6" t="s">
        <v>23</v>
      </c>
      <c r="G1120" s="6" t="s">
        <v>71</v>
      </c>
      <c r="H1120" s="6" t="s">
        <v>71</v>
      </c>
      <c r="I1120" s="6" t="s">
        <v>921</v>
      </c>
      <c r="J1120" s="6" t="n">
        <v>19.5</v>
      </c>
      <c r="K1120" s="6" t="n">
        <v>3.34</v>
      </c>
      <c r="L1120" s="6" t="n">
        <v>65</v>
      </c>
      <c r="M1120" s="6"/>
      <c r="N1120" s="6" t="n">
        <v>122</v>
      </c>
      <c r="O1120" s="6"/>
      <c r="P1120" s="6"/>
      <c r="Q1120" s="6" t="s">
        <v>870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1</v>
      </c>
      <c r="D1121" s="6" t="s">
        <v>2171</v>
      </c>
      <c r="E1121" s="6" t="s">
        <v>2123</v>
      </c>
      <c r="F1121" s="6" t="s">
        <v>23</v>
      </c>
      <c r="G1121" s="6" t="s">
        <v>71</v>
      </c>
      <c r="H1121" s="6" t="s">
        <v>71</v>
      </c>
      <c r="I1121" s="6" t="s">
        <v>921</v>
      </c>
      <c r="J1121" s="6" t="n">
        <v>19.5</v>
      </c>
      <c r="K1121" s="6" t="n">
        <v>3.34</v>
      </c>
      <c r="L1121" s="6" t="n">
        <v>65</v>
      </c>
      <c r="M1121" s="6"/>
      <c r="N1121" s="6" t="n">
        <v>122</v>
      </c>
      <c r="O1121" s="6"/>
      <c r="P1121" s="6"/>
      <c r="Q1121" s="6" t="s">
        <v>870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1</v>
      </c>
      <c r="D1122" s="6" t="s">
        <v>2172</v>
      </c>
      <c r="E1122" s="6" t="s">
        <v>2123</v>
      </c>
      <c r="F1122" s="6" t="s">
        <v>23</v>
      </c>
      <c r="G1122" s="6" t="s">
        <v>71</v>
      </c>
      <c r="H1122" s="6" t="s">
        <v>71</v>
      </c>
      <c r="I1122" s="6" t="s">
        <v>921</v>
      </c>
      <c r="J1122" s="6" t="n">
        <v>19.5</v>
      </c>
      <c r="K1122" s="6" t="n">
        <v>3.34</v>
      </c>
      <c r="L1122" s="6" t="n">
        <v>65</v>
      </c>
      <c r="M1122" s="6"/>
      <c r="N1122" s="6" t="n">
        <v>122</v>
      </c>
      <c r="O1122" s="6"/>
      <c r="P1122" s="6"/>
      <c r="Q1122" s="6" t="s">
        <v>870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1</v>
      </c>
      <c r="D1123" s="6" t="s">
        <v>2173</v>
      </c>
      <c r="E1123" s="6" t="s">
        <v>2123</v>
      </c>
      <c r="F1123" s="6" t="s">
        <v>23</v>
      </c>
      <c r="G1123" s="6" t="s">
        <v>71</v>
      </c>
      <c r="H1123" s="6" t="s">
        <v>71</v>
      </c>
      <c r="I1123" s="6" t="s">
        <v>921</v>
      </c>
      <c r="J1123" s="6" t="n">
        <v>19.5</v>
      </c>
      <c r="K1123" s="6" t="n">
        <v>3.34</v>
      </c>
      <c r="L1123" s="6" t="n">
        <v>65</v>
      </c>
      <c r="M1123" s="6"/>
      <c r="N1123" s="6" t="n">
        <v>122</v>
      </c>
      <c r="O1123" s="6"/>
      <c r="P1123" s="6"/>
      <c r="Q1123" s="6" t="s">
        <v>870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1</v>
      </c>
      <c r="D1124" s="6" t="s">
        <v>2174</v>
      </c>
      <c r="E1124" s="6" t="s">
        <v>2123</v>
      </c>
      <c r="F1124" s="6" t="s">
        <v>23</v>
      </c>
      <c r="G1124" s="6" t="s">
        <v>71</v>
      </c>
      <c r="H1124" s="6" t="s">
        <v>71</v>
      </c>
      <c r="I1124" s="6" t="s">
        <v>921</v>
      </c>
      <c r="J1124" s="6" t="n">
        <v>19.5</v>
      </c>
      <c r="K1124" s="6" t="n">
        <v>3.34</v>
      </c>
      <c r="L1124" s="6" t="n">
        <v>65</v>
      </c>
      <c r="M1124" s="6"/>
      <c r="N1124" s="6" t="n">
        <v>122</v>
      </c>
      <c r="O1124" s="6"/>
      <c r="P1124" s="6"/>
      <c r="Q1124" s="6" t="s">
        <v>870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1</v>
      </c>
      <c r="D1125" s="6" t="s">
        <v>2175</v>
      </c>
      <c r="E1125" s="6" t="s">
        <v>2123</v>
      </c>
      <c r="F1125" s="6" t="s">
        <v>23</v>
      </c>
      <c r="G1125" s="6" t="s">
        <v>71</v>
      </c>
      <c r="H1125" s="6" t="s">
        <v>71</v>
      </c>
      <c r="I1125" s="6" t="s">
        <v>921</v>
      </c>
      <c r="J1125" s="6" t="n">
        <v>19.5</v>
      </c>
      <c r="K1125" s="6" t="n">
        <v>3.34</v>
      </c>
      <c r="L1125" s="6" t="n">
        <v>65</v>
      </c>
      <c r="M1125" s="6"/>
      <c r="N1125" s="6" t="n">
        <v>122</v>
      </c>
      <c r="O1125" s="6"/>
      <c r="P1125" s="6"/>
      <c r="Q1125" s="6" t="s">
        <v>870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1</v>
      </c>
      <c r="D1126" s="6" t="s">
        <v>2176</v>
      </c>
      <c r="E1126" s="6" t="s">
        <v>2123</v>
      </c>
      <c r="F1126" s="6" t="s">
        <v>23</v>
      </c>
      <c r="G1126" s="6" t="s">
        <v>71</v>
      </c>
      <c r="H1126" s="6" t="s">
        <v>71</v>
      </c>
      <c r="I1126" s="6" t="s">
        <v>921</v>
      </c>
      <c r="J1126" s="6" t="n">
        <v>19.5</v>
      </c>
      <c r="K1126" s="6" t="n">
        <v>3.34</v>
      </c>
      <c r="L1126" s="6" t="n">
        <v>65</v>
      </c>
      <c r="M1126" s="6"/>
      <c r="N1126" s="6" t="n">
        <v>122</v>
      </c>
      <c r="O1126" s="6"/>
      <c r="P1126" s="6"/>
      <c r="Q1126" s="6" t="s">
        <v>870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1</v>
      </c>
      <c r="D1127" s="6" t="s">
        <v>2177</v>
      </c>
      <c r="E1127" s="6" t="s">
        <v>2123</v>
      </c>
      <c r="F1127" s="6" t="s">
        <v>23</v>
      </c>
      <c r="G1127" s="6" t="s">
        <v>71</v>
      </c>
      <c r="H1127" s="6" t="s">
        <v>71</v>
      </c>
      <c r="I1127" s="6" t="s">
        <v>921</v>
      </c>
      <c r="J1127" s="6" t="n">
        <v>19.5</v>
      </c>
      <c r="K1127" s="6" t="n">
        <v>3.34</v>
      </c>
      <c r="L1127" s="6" t="n">
        <v>65</v>
      </c>
      <c r="M1127" s="6"/>
      <c r="N1127" s="6" t="n">
        <v>122</v>
      </c>
      <c r="O1127" s="6"/>
      <c r="P1127" s="6"/>
      <c r="Q1127" s="6" t="s">
        <v>870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1</v>
      </c>
      <c r="D1128" s="6" t="s">
        <v>2178</v>
      </c>
      <c r="E1128" s="6" t="s">
        <v>2123</v>
      </c>
      <c r="F1128" s="6" t="s">
        <v>23</v>
      </c>
      <c r="G1128" s="6" t="s">
        <v>71</v>
      </c>
      <c r="H1128" s="6" t="s">
        <v>71</v>
      </c>
      <c r="I1128" s="6" t="s">
        <v>921</v>
      </c>
      <c r="J1128" s="6" t="n">
        <v>19.5</v>
      </c>
      <c r="K1128" s="6" t="n">
        <v>3.34</v>
      </c>
      <c r="L1128" s="6" t="n">
        <v>65</v>
      </c>
      <c r="M1128" s="6"/>
      <c r="N1128" s="6" t="n">
        <v>122</v>
      </c>
      <c r="O1128" s="6"/>
      <c r="P1128" s="6"/>
      <c r="Q1128" s="6" t="s">
        <v>870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1</v>
      </c>
      <c r="D1129" s="6" t="s">
        <v>2179</v>
      </c>
      <c r="E1129" s="6" t="s">
        <v>2123</v>
      </c>
      <c r="F1129" s="6" t="s">
        <v>23</v>
      </c>
      <c r="G1129" s="6" t="s">
        <v>71</v>
      </c>
      <c r="H1129" s="6" t="s">
        <v>71</v>
      </c>
      <c r="I1129" s="6" t="s">
        <v>921</v>
      </c>
      <c r="J1129" s="6" t="n">
        <v>19.5</v>
      </c>
      <c r="K1129" s="6" t="n">
        <v>3.34</v>
      </c>
      <c r="L1129" s="6" t="n">
        <v>65</v>
      </c>
      <c r="M1129" s="6"/>
      <c r="N1129" s="6" t="n">
        <v>122</v>
      </c>
      <c r="O1129" s="6"/>
      <c r="P1129" s="6"/>
      <c r="Q1129" s="6" t="s">
        <v>870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1</v>
      </c>
      <c r="D1130" s="6" t="s">
        <v>2180</v>
      </c>
      <c r="E1130" s="6" t="s">
        <v>2123</v>
      </c>
      <c r="F1130" s="6" t="s">
        <v>23</v>
      </c>
      <c r="G1130" s="6" t="s">
        <v>71</v>
      </c>
      <c r="H1130" s="6" t="s">
        <v>71</v>
      </c>
      <c r="I1130" s="6" t="s">
        <v>921</v>
      </c>
      <c r="J1130" s="6" t="n">
        <v>19.5</v>
      </c>
      <c r="K1130" s="6" t="n">
        <v>3.34</v>
      </c>
      <c r="L1130" s="6" t="n">
        <v>65</v>
      </c>
      <c r="M1130" s="6"/>
      <c r="N1130" s="6" t="n">
        <v>122</v>
      </c>
      <c r="O1130" s="6"/>
      <c r="P1130" s="6"/>
      <c r="Q1130" s="6" t="s">
        <v>870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1</v>
      </c>
      <c r="D1131" s="6" t="s">
        <v>2181</v>
      </c>
      <c r="E1131" s="6" t="s">
        <v>2123</v>
      </c>
      <c r="F1131" s="6" t="s">
        <v>23</v>
      </c>
      <c r="G1131" s="6" t="s">
        <v>71</v>
      </c>
      <c r="H1131" s="6" t="s">
        <v>71</v>
      </c>
      <c r="I1131" s="6" t="s">
        <v>921</v>
      </c>
      <c r="J1131" s="6" t="n">
        <v>19.5</v>
      </c>
      <c r="K1131" s="6" t="n">
        <v>3.34</v>
      </c>
      <c r="L1131" s="6" t="n">
        <v>65</v>
      </c>
      <c r="M1131" s="6"/>
      <c r="N1131" s="6" t="n">
        <v>122</v>
      </c>
      <c r="O1131" s="6"/>
      <c r="P1131" s="6"/>
      <c r="Q1131" s="6" t="s">
        <v>870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1</v>
      </c>
      <c r="D1132" s="6" t="s">
        <v>2182</v>
      </c>
      <c r="E1132" s="6" t="s">
        <v>2123</v>
      </c>
      <c r="F1132" s="6" t="s">
        <v>23</v>
      </c>
      <c r="G1132" s="6" t="s">
        <v>71</v>
      </c>
      <c r="H1132" s="6" t="s">
        <v>71</v>
      </c>
      <c r="I1132" s="6" t="s">
        <v>921</v>
      </c>
      <c r="J1132" s="6" t="n">
        <v>19.5</v>
      </c>
      <c r="K1132" s="6" t="n">
        <v>3.34</v>
      </c>
      <c r="L1132" s="6" t="n">
        <v>65</v>
      </c>
      <c r="M1132" s="6"/>
      <c r="N1132" s="6" t="n">
        <v>122</v>
      </c>
      <c r="O1132" s="6"/>
      <c r="P1132" s="6"/>
      <c r="Q1132" s="6" t="s">
        <v>870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1</v>
      </c>
      <c r="D1133" s="6" t="s">
        <v>2183</v>
      </c>
      <c r="E1133" s="6" t="s">
        <v>2123</v>
      </c>
      <c r="F1133" s="6" t="s">
        <v>23</v>
      </c>
      <c r="G1133" s="6" t="s">
        <v>71</v>
      </c>
      <c r="H1133" s="6" t="s">
        <v>71</v>
      </c>
      <c r="I1133" s="6" t="s">
        <v>921</v>
      </c>
      <c r="J1133" s="6" t="n">
        <v>19.5</v>
      </c>
      <c r="K1133" s="6" t="n">
        <v>3.34</v>
      </c>
      <c r="L1133" s="6" t="n">
        <v>65</v>
      </c>
      <c r="M1133" s="6"/>
      <c r="N1133" s="6" t="n">
        <v>122</v>
      </c>
      <c r="O1133" s="6"/>
      <c r="P1133" s="6"/>
      <c r="Q1133" s="6" t="s">
        <v>870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1</v>
      </c>
      <c r="D1134" s="6" t="s">
        <v>2184</v>
      </c>
      <c r="E1134" s="6" t="s">
        <v>2123</v>
      </c>
      <c r="F1134" s="6" t="s">
        <v>23</v>
      </c>
      <c r="G1134" s="6" t="s">
        <v>71</v>
      </c>
      <c r="H1134" s="6" t="s">
        <v>71</v>
      </c>
      <c r="I1134" s="6" t="s">
        <v>921</v>
      </c>
      <c r="J1134" s="6" t="n">
        <v>19.5</v>
      </c>
      <c r="K1134" s="6" t="n">
        <v>3.34</v>
      </c>
      <c r="L1134" s="6" t="n">
        <v>65</v>
      </c>
      <c r="M1134" s="6"/>
      <c r="N1134" s="6" t="n">
        <v>122</v>
      </c>
      <c r="O1134" s="6"/>
      <c r="P1134" s="6"/>
      <c r="Q1134" s="6" t="s">
        <v>870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1</v>
      </c>
      <c r="D1135" s="6" t="s">
        <v>2185</v>
      </c>
      <c r="E1135" s="6" t="s">
        <v>2123</v>
      </c>
      <c r="F1135" s="6" t="s">
        <v>23</v>
      </c>
      <c r="G1135" s="6" t="s">
        <v>71</v>
      </c>
      <c r="H1135" s="6" t="s">
        <v>71</v>
      </c>
      <c r="I1135" s="6" t="s">
        <v>921</v>
      </c>
      <c r="J1135" s="6" t="n">
        <v>19.5</v>
      </c>
      <c r="K1135" s="6" t="n">
        <v>3.34</v>
      </c>
      <c r="L1135" s="6" t="n">
        <v>65</v>
      </c>
      <c r="M1135" s="6"/>
      <c r="N1135" s="6" t="n">
        <v>122</v>
      </c>
      <c r="O1135" s="6"/>
      <c r="P1135" s="6"/>
      <c r="Q1135" s="6" t="s">
        <v>870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1</v>
      </c>
      <c r="D1136" s="6" t="s">
        <v>2186</v>
      </c>
      <c r="E1136" s="6" t="s">
        <v>2123</v>
      </c>
      <c r="F1136" s="6" t="s">
        <v>23</v>
      </c>
      <c r="G1136" s="6" t="s">
        <v>71</v>
      </c>
      <c r="H1136" s="6" t="s">
        <v>71</v>
      </c>
      <c r="I1136" s="6" t="s">
        <v>921</v>
      </c>
      <c r="J1136" s="6" t="n">
        <v>19.5</v>
      </c>
      <c r="K1136" s="6" t="n">
        <v>3.34</v>
      </c>
      <c r="L1136" s="6" t="n">
        <v>65</v>
      </c>
      <c r="M1136" s="6"/>
      <c r="N1136" s="6" t="n">
        <v>122</v>
      </c>
      <c r="O1136" s="6"/>
      <c r="P1136" s="6"/>
      <c r="Q1136" s="6" t="s">
        <v>870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1</v>
      </c>
      <c r="D1137" s="6" t="s">
        <v>2187</v>
      </c>
      <c r="E1137" s="6" t="s">
        <v>2123</v>
      </c>
      <c r="F1137" s="6" t="s">
        <v>23</v>
      </c>
      <c r="G1137" s="6" t="s">
        <v>71</v>
      </c>
      <c r="H1137" s="6" t="s">
        <v>71</v>
      </c>
      <c r="I1137" s="6" t="s">
        <v>921</v>
      </c>
      <c r="J1137" s="6" t="n">
        <v>19.5</v>
      </c>
      <c r="K1137" s="6" t="n">
        <v>3.34</v>
      </c>
      <c r="L1137" s="6" t="n">
        <v>65</v>
      </c>
      <c r="M1137" s="6"/>
      <c r="N1137" s="6" t="n">
        <v>122</v>
      </c>
      <c r="O1137" s="6"/>
      <c r="P1137" s="6"/>
      <c r="Q1137" s="6" t="s">
        <v>870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1</v>
      </c>
      <c r="D1138" s="6" t="s">
        <v>2188</v>
      </c>
      <c r="E1138" s="6" t="s">
        <v>2123</v>
      </c>
      <c r="F1138" s="6" t="s">
        <v>23</v>
      </c>
      <c r="G1138" s="6" t="s">
        <v>71</v>
      </c>
      <c r="H1138" s="6" t="s">
        <v>71</v>
      </c>
      <c r="I1138" s="6" t="s">
        <v>921</v>
      </c>
      <c r="J1138" s="6" t="n">
        <v>19.5</v>
      </c>
      <c r="K1138" s="6" t="n">
        <v>3.34</v>
      </c>
      <c r="L1138" s="6" t="n">
        <v>65</v>
      </c>
      <c r="M1138" s="6"/>
      <c r="N1138" s="6" t="n">
        <v>122</v>
      </c>
      <c r="O1138" s="6"/>
      <c r="P1138" s="6"/>
      <c r="Q1138" s="6" t="s">
        <v>870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1</v>
      </c>
      <c r="D1139" s="6" t="s">
        <v>2189</v>
      </c>
      <c r="E1139" s="6" t="s">
        <v>2123</v>
      </c>
      <c r="F1139" s="6" t="s">
        <v>23</v>
      </c>
      <c r="G1139" s="6" t="s">
        <v>71</v>
      </c>
      <c r="H1139" s="6" t="s">
        <v>71</v>
      </c>
      <c r="I1139" s="6" t="s">
        <v>921</v>
      </c>
      <c r="J1139" s="6" t="n">
        <v>19.5</v>
      </c>
      <c r="K1139" s="6" t="n">
        <v>3.34</v>
      </c>
      <c r="L1139" s="6" t="n">
        <v>65</v>
      </c>
      <c r="M1139" s="6"/>
      <c r="N1139" s="6" t="n">
        <v>122</v>
      </c>
      <c r="O1139" s="6"/>
      <c r="P1139" s="6"/>
      <c r="Q1139" s="6" t="s">
        <v>870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1</v>
      </c>
      <c r="D1140" s="6" t="s">
        <v>2190</v>
      </c>
      <c r="E1140" s="6" t="s">
        <v>2123</v>
      </c>
      <c r="F1140" s="6" t="s">
        <v>23</v>
      </c>
      <c r="G1140" s="6" t="s">
        <v>71</v>
      </c>
      <c r="H1140" s="6" t="s">
        <v>71</v>
      </c>
      <c r="I1140" s="6" t="s">
        <v>921</v>
      </c>
      <c r="J1140" s="6" t="n">
        <v>19.5</v>
      </c>
      <c r="K1140" s="6" t="n">
        <v>3.34</v>
      </c>
      <c r="L1140" s="6" t="n">
        <v>65</v>
      </c>
      <c r="M1140" s="6"/>
      <c r="N1140" s="6" t="n">
        <v>122</v>
      </c>
      <c r="O1140" s="6"/>
      <c r="P1140" s="6"/>
      <c r="Q1140" s="6" t="s">
        <v>870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1</v>
      </c>
      <c r="D1141" s="6" t="s">
        <v>2191</v>
      </c>
      <c r="E1141" s="6" t="s">
        <v>2123</v>
      </c>
      <c r="F1141" s="6" t="s">
        <v>23</v>
      </c>
      <c r="G1141" s="6" t="s">
        <v>71</v>
      </c>
      <c r="H1141" s="6" t="s">
        <v>71</v>
      </c>
      <c r="I1141" s="6" t="s">
        <v>921</v>
      </c>
      <c r="J1141" s="6" t="n">
        <v>19.5</v>
      </c>
      <c r="K1141" s="6" t="n">
        <v>3.34</v>
      </c>
      <c r="L1141" s="6" t="n">
        <v>65</v>
      </c>
      <c r="M1141" s="6"/>
      <c r="N1141" s="6" t="n">
        <v>122</v>
      </c>
      <c r="O1141" s="6"/>
      <c r="P1141" s="6"/>
      <c r="Q1141" s="6" t="s">
        <v>870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1</v>
      </c>
      <c r="D1142" s="6" t="s">
        <v>2192</v>
      </c>
      <c r="E1142" s="6" t="s">
        <v>2123</v>
      </c>
      <c r="F1142" s="6" t="s">
        <v>23</v>
      </c>
      <c r="G1142" s="6" t="s">
        <v>71</v>
      </c>
      <c r="H1142" s="6" t="s">
        <v>71</v>
      </c>
      <c r="I1142" s="6" t="s">
        <v>921</v>
      </c>
      <c r="J1142" s="6" t="n">
        <v>19.5</v>
      </c>
      <c r="K1142" s="6" t="n">
        <v>3.34</v>
      </c>
      <c r="L1142" s="6" t="n">
        <v>65</v>
      </c>
      <c r="M1142" s="6"/>
      <c r="N1142" s="6" t="n">
        <v>122</v>
      </c>
      <c r="O1142" s="6"/>
      <c r="P1142" s="6"/>
      <c r="Q1142" s="6" t="s">
        <v>870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1</v>
      </c>
      <c r="D1143" s="6" t="s">
        <v>2193</v>
      </c>
      <c r="E1143" s="6" t="s">
        <v>2123</v>
      </c>
      <c r="F1143" s="6" t="s">
        <v>23</v>
      </c>
      <c r="G1143" s="6" t="s">
        <v>71</v>
      </c>
      <c r="H1143" s="6" t="s">
        <v>71</v>
      </c>
      <c r="I1143" s="6" t="s">
        <v>921</v>
      </c>
      <c r="J1143" s="6" t="n">
        <v>19.5</v>
      </c>
      <c r="K1143" s="6" t="n">
        <v>3.34</v>
      </c>
      <c r="L1143" s="6" t="n">
        <v>65</v>
      </c>
      <c r="M1143" s="6"/>
      <c r="N1143" s="6" t="n">
        <v>122</v>
      </c>
      <c r="O1143" s="6"/>
      <c r="P1143" s="6"/>
      <c r="Q1143" s="6" t="s">
        <v>870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1</v>
      </c>
      <c r="D1144" s="6" t="s">
        <v>2194</v>
      </c>
      <c r="E1144" s="6" t="s">
        <v>2123</v>
      </c>
      <c r="F1144" s="6" t="s">
        <v>23</v>
      </c>
      <c r="G1144" s="6" t="s">
        <v>71</v>
      </c>
      <c r="H1144" s="6" t="s">
        <v>71</v>
      </c>
      <c r="I1144" s="6" t="s">
        <v>921</v>
      </c>
      <c r="J1144" s="6" t="n">
        <v>19.5</v>
      </c>
      <c r="K1144" s="6" t="n">
        <v>3.34</v>
      </c>
      <c r="L1144" s="6" t="n">
        <v>65</v>
      </c>
      <c r="M1144" s="6"/>
      <c r="N1144" s="6" t="n">
        <v>122</v>
      </c>
      <c r="O1144" s="6"/>
      <c r="P1144" s="6"/>
      <c r="Q1144" s="6" t="s">
        <v>870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1</v>
      </c>
      <c r="D1145" s="6" t="s">
        <v>2195</v>
      </c>
      <c r="E1145" s="6" t="s">
        <v>2123</v>
      </c>
      <c r="F1145" s="6" t="s">
        <v>23</v>
      </c>
      <c r="G1145" s="6" t="s">
        <v>71</v>
      </c>
      <c r="H1145" s="6" t="s">
        <v>71</v>
      </c>
      <c r="I1145" s="6" t="s">
        <v>921</v>
      </c>
      <c r="J1145" s="6" t="n">
        <v>19.5</v>
      </c>
      <c r="K1145" s="6" t="n">
        <v>3.34</v>
      </c>
      <c r="L1145" s="6" t="n">
        <v>65</v>
      </c>
      <c r="M1145" s="6"/>
      <c r="N1145" s="6" t="n">
        <v>122</v>
      </c>
      <c r="O1145" s="6"/>
      <c r="P1145" s="6"/>
      <c r="Q1145" s="6" t="s">
        <v>870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1</v>
      </c>
      <c r="D1146" s="6" t="s">
        <v>2196</v>
      </c>
      <c r="E1146" s="6" t="s">
        <v>2123</v>
      </c>
      <c r="F1146" s="6" t="s">
        <v>23</v>
      </c>
      <c r="G1146" s="6" t="s">
        <v>71</v>
      </c>
      <c r="H1146" s="6" t="s">
        <v>71</v>
      </c>
      <c r="I1146" s="6" t="s">
        <v>921</v>
      </c>
      <c r="J1146" s="6" t="n">
        <v>19.5</v>
      </c>
      <c r="K1146" s="6" t="n">
        <v>3.34</v>
      </c>
      <c r="L1146" s="6" t="n">
        <v>65</v>
      </c>
      <c r="M1146" s="6"/>
      <c r="N1146" s="6" t="n">
        <v>122</v>
      </c>
      <c r="O1146" s="6"/>
      <c r="P1146" s="6"/>
      <c r="Q1146" s="6" t="s">
        <v>870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1</v>
      </c>
      <c r="D1147" s="6" t="s">
        <v>2197</v>
      </c>
      <c r="E1147" s="6" t="s">
        <v>2123</v>
      </c>
      <c r="F1147" s="6" t="s">
        <v>23</v>
      </c>
      <c r="G1147" s="6" t="s">
        <v>71</v>
      </c>
      <c r="H1147" s="6" t="s">
        <v>71</v>
      </c>
      <c r="I1147" s="6" t="s">
        <v>921</v>
      </c>
      <c r="J1147" s="6" t="n">
        <v>19.5</v>
      </c>
      <c r="K1147" s="6" t="n">
        <v>3.34</v>
      </c>
      <c r="L1147" s="6" t="n">
        <v>65</v>
      </c>
      <c r="M1147" s="6"/>
      <c r="N1147" s="6" t="n">
        <v>122</v>
      </c>
      <c r="O1147" s="6"/>
      <c r="P1147" s="6"/>
      <c r="Q1147" s="6" t="s">
        <v>870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1</v>
      </c>
      <c r="D1148" s="6" t="s">
        <v>2198</v>
      </c>
      <c r="E1148" s="6" t="s">
        <v>2123</v>
      </c>
      <c r="F1148" s="6" t="s">
        <v>23</v>
      </c>
      <c r="G1148" s="6" t="s">
        <v>71</v>
      </c>
      <c r="H1148" s="6" t="s">
        <v>71</v>
      </c>
      <c r="I1148" s="6" t="s">
        <v>921</v>
      </c>
      <c r="J1148" s="6" t="n">
        <v>19.5</v>
      </c>
      <c r="K1148" s="6" t="n">
        <v>3.34</v>
      </c>
      <c r="L1148" s="6" t="n">
        <v>65</v>
      </c>
      <c r="M1148" s="6"/>
      <c r="N1148" s="6" t="n">
        <v>122</v>
      </c>
      <c r="O1148" s="6"/>
      <c r="P1148" s="6"/>
      <c r="Q1148" s="6" t="s">
        <v>870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1</v>
      </c>
      <c r="D1149" s="6" t="s">
        <v>2199</v>
      </c>
      <c r="E1149" s="6" t="s">
        <v>2123</v>
      </c>
      <c r="F1149" s="6" t="s">
        <v>23</v>
      </c>
      <c r="G1149" s="6" t="s">
        <v>71</v>
      </c>
      <c r="H1149" s="6" t="s">
        <v>71</v>
      </c>
      <c r="I1149" s="6" t="s">
        <v>921</v>
      </c>
      <c r="J1149" s="6" t="n">
        <v>19.5</v>
      </c>
      <c r="K1149" s="6" t="n">
        <v>3.34</v>
      </c>
      <c r="L1149" s="6" t="n">
        <v>65</v>
      </c>
      <c r="M1149" s="6"/>
      <c r="N1149" s="6" t="n">
        <v>122</v>
      </c>
      <c r="O1149" s="6"/>
      <c r="P1149" s="6"/>
      <c r="Q1149" s="6" t="s">
        <v>870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1</v>
      </c>
      <c r="D1150" s="6" t="s">
        <v>2200</v>
      </c>
      <c r="E1150" s="6" t="s">
        <v>2123</v>
      </c>
      <c r="F1150" s="6" t="s">
        <v>23</v>
      </c>
      <c r="G1150" s="6" t="s">
        <v>71</v>
      </c>
      <c r="H1150" s="6" t="s">
        <v>71</v>
      </c>
      <c r="I1150" s="6" t="s">
        <v>921</v>
      </c>
      <c r="J1150" s="6" t="n">
        <v>19.5</v>
      </c>
      <c r="K1150" s="6" t="n">
        <v>3.34</v>
      </c>
      <c r="L1150" s="6" t="n">
        <v>65</v>
      </c>
      <c r="M1150" s="6"/>
      <c r="N1150" s="6" t="n">
        <v>122</v>
      </c>
      <c r="O1150" s="6"/>
      <c r="P1150" s="6"/>
      <c r="Q1150" s="6" t="s">
        <v>870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1</v>
      </c>
      <c r="D1151" s="6" t="s">
        <v>2201</v>
      </c>
      <c r="E1151" s="6" t="s">
        <v>2123</v>
      </c>
      <c r="F1151" s="6" t="s">
        <v>23</v>
      </c>
      <c r="G1151" s="6" t="s">
        <v>71</v>
      </c>
      <c r="H1151" s="6" t="s">
        <v>71</v>
      </c>
      <c r="I1151" s="6" t="s">
        <v>921</v>
      </c>
      <c r="J1151" s="6" t="n">
        <v>19.5</v>
      </c>
      <c r="K1151" s="6" t="n">
        <v>3.34</v>
      </c>
      <c r="L1151" s="6" t="n">
        <v>65</v>
      </c>
      <c r="M1151" s="6"/>
      <c r="N1151" s="6" t="n">
        <v>122</v>
      </c>
      <c r="O1151" s="6"/>
      <c r="P1151" s="6"/>
      <c r="Q1151" s="6" t="s">
        <v>870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1</v>
      </c>
      <c r="D1152" s="6" t="s">
        <v>2202</v>
      </c>
      <c r="E1152" s="6" t="s">
        <v>2123</v>
      </c>
      <c r="F1152" s="6" t="s">
        <v>23</v>
      </c>
      <c r="G1152" s="6" t="s">
        <v>71</v>
      </c>
      <c r="H1152" s="6" t="s">
        <v>71</v>
      </c>
      <c r="I1152" s="6" t="s">
        <v>921</v>
      </c>
      <c r="J1152" s="6" t="n">
        <v>19.5</v>
      </c>
      <c r="K1152" s="6" t="n">
        <v>3.34</v>
      </c>
      <c r="L1152" s="6" t="n">
        <v>65</v>
      </c>
      <c r="M1152" s="6"/>
      <c r="N1152" s="6" t="n">
        <v>122</v>
      </c>
      <c r="O1152" s="6"/>
      <c r="P1152" s="6"/>
      <c r="Q1152" s="6" t="s">
        <v>870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1</v>
      </c>
      <c r="D1153" s="6" t="s">
        <v>2203</v>
      </c>
      <c r="E1153" s="6" t="s">
        <v>2123</v>
      </c>
      <c r="F1153" s="6" t="s">
        <v>23</v>
      </c>
      <c r="G1153" s="6" t="s">
        <v>71</v>
      </c>
      <c r="H1153" s="6" t="s">
        <v>71</v>
      </c>
      <c r="I1153" s="6" t="s">
        <v>921</v>
      </c>
      <c r="J1153" s="6" t="n">
        <v>19.5</v>
      </c>
      <c r="K1153" s="6" t="n">
        <v>3.34</v>
      </c>
      <c r="L1153" s="6" t="n">
        <v>65</v>
      </c>
      <c r="M1153" s="6"/>
      <c r="N1153" s="6" t="n">
        <v>122</v>
      </c>
      <c r="O1153" s="6"/>
      <c r="P1153" s="6"/>
      <c r="Q1153" s="6" t="s">
        <v>870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1</v>
      </c>
      <c r="D1154" s="6" t="s">
        <v>2204</v>
      </c>
      <c r="E1154" s="6" t="s">
        <v>2106</v>
      </c>
      <c r="F1154" s="6" t="s">
        <v>23</v>
      </c>
      <c r="G1154" s="6" t="s">
        <v>71</v>
      </c>
      <c r="H1154" s="6" t="s">
        <v>71</v>
      </c>
      <c r="I1154" s="6" t="s">
        <v>921</v>
      </c>
      <c r="J1154" s="6" t="n">
        <v>19.5</v>
      </c>
      <c r="K1154" s="6" t="n">
        <v>9.23</v>
      </c>
      <c r="L1154" s="6" t="n">
        <v>180</v>
      </c>
      <c r="M1154" s="6"/>
      <c r="N1154" s="6" t="n">
        <v>122</v>
      </c>
      <c r="O1154" s="6"/>
      <c r="P1154" s="6"/>
      <c r="Q1154" s="6" t="s">
        <v>870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1</v>
      </c>
      <c r="D1155" s="6" t="s">
        <v>2205</v>
      </c>
      <c r="E1155" s="6" t="s">
        <v>1708</v>
      </c>
      <c r="F1155" s="6" t="s">
        <v>23</v>
      </c>
      <c r="G1155" s="6" t="s">
        <v>71</v>
      </c>
      <c r="H1155" s="6" t="s">
        <v>71</v>
      </c>
      <c r="I1155" s="6" t="s">
        <v>921</v>
      </c>
      <c r="J1155" s="6" t="n">
        <v>19.5</v>
      </c>
      <c r="K1155" s="6" t="n">
        <v>9.23</v>
      </c>
      <c r="L1155" s="6" t="n">
        <v>180</v>
      </c>
      <c r="M1155" s="6"/>
      <c r="N1155" s="6" t="n">
        <v>122</v>
      </c>
      <c r="O1155" s="6"/>
      <c r="P1155" s="6"/>
      <c r="Q1155" s="6" t="s">
        <v>870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1</v>
      </c>
      <c r="D1156" s="6" t="s">
        <v>2206</v>
      </c>
      <c r="E1156" s="6" t="s">
        <v>425</v>
      </c>
      <c r="F1156" s="6" t="s">
        <v>41</v>
      </c>
      <c r="G1156" s="6" t="s">
        <v>71</v>
      </c>
      <c r="H1156" s="6" t="s">
        <v>71</v>
      </c>
      <c r="I1156" s="6" t="s">
        <v>132</v>
      </c>
      <c r="J1156" s="6" t="n">
        <v>18.5</v>
      </c>
      <c r="K1156" s="6" t="n">
        <v>3.5</v>
      </c>
      <c r="L1156" s="6" t="n">
        <v>65</v>
      </c>
      <c r="M1156" s="6"/>
      <c r="N1156" s="6" t="n">
        <v>122</v>
      </c>
      <c r="O1156" s="6"/>
      <c r="P1156" s="6"/>
      <c r="Q1156" s="6" t="s">
        <v>479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25</v>
      </c>
      <c r="D1157" s="6" t="s">
        <v>2207</v>
      </c>
      <c r="E1157" s="6" t="s">
        <v>2208</v>
      </c>
      <c r="F1157" s="6" t="s">
        <v>23</v>
      </c>
      <c r="G1157" s="6" t="s">
        <v>42</v>
      </c>
      <c r="H1157" s="6" t="s">
        <v>42</v>
      </c>
      <c r="I1157" s="6" t="s">
        <v>921</v>
      </c>
      <c r="J1157" s="6" t="n">
        <v>19.5</v>
      </c>
      <c r="K1157" s="6" t="n">
        <v>3.34</v>
      </c>
      <c r="L1157" s="6" t="n">
        <v>65</v>
      </c>
      <c r="M1157" s="6"/>
      <c r="N1157" s="6" t="n">
        <v>118</v>
      </c>
      <c r="O1157" s="6"/>
      <c r="P1157" s="6"/>
      <c r="Q1157" s="6" t="s">
        <v>1176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25</v>
      </c>
      <c r="D1158" s="6" t="s">
        <v>2209</v>
      </c>
      <c r="E1158" s="6" t="s">
        <v>2208</v>
      </c>
      <c r="F1158" s="6" t="s">
        <v>23</v>
      </c>
      <c r="G1158" s="6" t="s">
        <v>42</v>
      </c>
      <c r="H1158" s="6" t="s">
        <v>42</v>
      </c>
      <c r="I1158" s="6" t="s">
        <v>921</v>
      </c>
      <c r="J1158" s="6" t="n">
        <v>19.5</v>
      </c>
      <c r="K1158" s="6" t="n">
        <v>3.34</v>
      </c>
      <c r="L1158" s="6" t="n">
        <v>65</v>
      </c>
      <c r="M1158" s="6"/>
      <c r="N1158" s="6" t="n">
        <v>118</v>
      </c>
      <c r="O1158" s="6"/>
      <c r="P1158" s="6"/>
      <c r="Q1158" s="6" t="s">
        <v>1176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25</v>
      </c>
      <c r="D1159" s="6" t="s">
        <v>2210</v>
      </c>
      <c r="E1159" s="6" t="s">
        <v>2208</v>
      </c>
      <c r="F1159" s="6" t="s">
        <v>23</v>
      </c>
      <c r="G1159" s="6" t="s">
        <v>42</v>
      </c>
      <c r="H1159" s="6" t="s">
        <v>42</v>
      </c>
      <c r="I1159" s="6" t="s">
        <v>921</v>
      </c>
      <c r="J1159" s="6" t="n">
        <v>19.5</v>
      </c>
      <c r="K1159" s="6" t="n">
        <v>3.34</v>
      </c>
      <c r="L1159" s="6" t="n">
        <v>65</v>
      </c>
      <c r="M1159" s="6"/>
      <c r="N1159" s="6" t="n">
        <v>118</v>
      </c>
      <c r="O1159" s="6"/>
      <c r="P1159" s="6"/>
      <c r="Q1159" s="6" t="s">
        <v>1176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25</v>
      </c>
      <c r="D1160" s="6" t="s">
        <v>2211</v>
      </c>
      <c r="E1160" s="6" t="s">
        <v>2208</v>
      </c>
      <c r="F1160" s="6" t="s">
        <v>23</v>
      </c>
      <c r="G1160" s="6" t="s">
        <v>42</v>
      </c>
      <c r="H1160" s="6" t="s">
        <v>42</v>
      </c>
      <c r="I1160" s="6" t="s">
        <v>921</v>
      </c>
      <c r="J1160" s="6" t="n">
        <v>19.5</v>
      </c>
      <c r="K1160" s="6" t="n">
        <v>3.34</v>
      </c>
      <c r="L1160" s="6" t="n">
        <v>65</v>
      </c>
      <c r="M1160" s="6"/>
      <c r="N1160" s="6" t="n">
        <v>118</v>
      </c>
      <c r="O1160" s="6"/>
      <c r="P1160" s="6"/>
      <c r="Q1160" s="6" t="s">
        <v>1176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25</v>
      </c>
      <c r="D1161" s="6" t="s">
        <v>2212</v>
      </c>
      <c r="E1161" s="6" t="s">
        <v>2208</v>
      </c>
      <c r="F1161" s="6" t="s">
        <v>23</v>
      </c>
      <c r="G1161" s="6" t="s">
        <v>42</v>
      </c>
      <c r="H1161" s="6" t="s">
        <v>42</v>
      </c>
      <c r="I1161" s="6" t="s">
        <v>921</v>
      </c>
      <c r="J1161" s="6" t="n">
        <v>19.5</v>
      </c>
      <c r="K1161" s="6" t="n">
        <v>3.34</v>
      </c>
      <c r="L1161" s="6" t="n">
        <v>65</v>
      </c>
      <c r="M1161" s="6"/>
      <c r="N1161" s="6" t="n">
        <v>118</v>
      </c>
      <c r="O1161" s="6"/>
      <c r="P1161" s="6"/>
      <c r="Q1161" s="6" t="s">
        <v>1176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25</v>
      </c>
      <c r="D1162" s="6" t="s">
        <v>2213</v>
      </c>
      <c r="E1162" s="6" t="s">
        <v>2208</v>
      </c>
      <c r="F1162" s="6" t="s">
        <v>23</v>
      </c>
      <c r="G1162" s="6" t="s">
        <v>42</v>
      </c>
      <c r="H1162" s="6" t="s">
        <v>42</v>
      </c>
      <c r="I1162" s="6" t="s">
        <v>921</v>
      </c>
      <c r="J1162" s="6" t="n">
        <v>19.5</v>
      </c>
      <c r="K1162" s="6" t="n">
        <v>3.34</v>
      </c>
      <c r="L1162" s="6" t="n">
        <v>65</v>
      </c>
      <c r="M1162" s="6"/>
      <c r="N1162" s="6" t="n">
        <v>118</v>
      </c>
      <c r="O1162" s="6"/>
      <c r="P1162" s="6"/>
      <c r="Q1162" s="6" t="s">
        <v>1176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25</v>
      </c>
      <c r="D1163" s="6" t="s">
        <v>2214</v>
      </c>
      <c r="E1163" s="6" t="s">
        <v>2208</v>
      </c>
      <c r="F1163" s="6" t="s">
        <v>23</v>
      </c>
      <c r="G1163" s="6" t="s">
        <v>42</v>
      </c>
      <c r="H1163" s="6" t="s">
        <v>42</v>
      </c>
      <c r="I1163" s="6" t="s">
        <v>921</v>
      </c>
      <c r="J1163" s="6" t="n">
        <v>19.5</v>
      </c>
      <c r="K1163" s="6" t="n">
        <v>3.34</v>
      </c>
      <c r="L1163" s="6" t="n">
        <v>65</v>
      </c>
      <c r="M1163" s="6"/>
      <c r="N1163" s="6" t="n">
        <v>118</v>
      </c>
      <c r="O1163" s="6"/>
      <c r="P1163" s="6"/>
      <c r="Q1163" s="6" t="s">
        <v>1176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25</v>
      </c>
      <c r="D1164" s="6" t="s">
        <v>2215</v>
      </c>
      <c r="E1164" s="6" t="s">
        <v>2208</v>
      </c>
      <c r="F1164" s="6" t="s">
        <v>23</v>
      </c>
      <c r="G1164" s="6" t="s">
        <v>42</v>
      </c>
      <c r="H1164" s="6" t="s">
        <v>42</v>
      </c>
      <c r="I1164" s="6" t="s">
        <v>921</v>
      </c>
      <c r="J1164" s="6" t="n">
        <v>19.5</v>
      </c>
      <c r="K1164" s="6" t="n">
        <v>3.34</v>
      </c>
      <c r="L1164" s="6" t="n">
        <v>65</v>
      </c>
      <c r="M1164" s="6"/>
      <c r="N1164" s="6" t="n">
        <v>118</v>
      </c>
      <c r="O1164" s="6"/>
      <c r="P1164" s="6"/>
      <c r="Q1164" s="6" t="s">
        <v>1176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25</v>
      </c>
      <c r="D1165" s="6" t="s">
        <v>2216</v>
      </c>
      <c r="E1165" s="6" t="s">
        <v>2208</v>
      </c>
      <c r="F1165" s="6" t="s">
        <v>23</v>
      </c>
      <c r="G1165" s="6" t="s">
        <v>42</v>
      </c>
      <c r="H1165" s="6" t="s">
        <v>42</v>
      </c>
      <c r="I1165" s="6" t="s">
        <v>921</v>
      </c>
      <c r="J1165" s="6" t="n">
        <v>19.5</v>
      </c>
      <c r="K1165" s="6" t="n">
        <v>3.34</v>
      </c>
      <c r="L1165" s="6" t="n">
        <v>65</v>
      </c>
      <c r="M1165" s="6"/>
      <c r="N1165" s="6" t="n">
        <v>118</v>
      </c>
      <c r="O1165" s="6"/>
      <c r="P1165" s="6"/>
      <c r="Q1165" s="6" t="s">
        <v>1176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25</v>
      </c>
      <c r="D1166" s="6" t="s">
        <v>2217</v>
      </c>
      <c r="E1166" s="6" t="s">
        <v>2208</v>
      </c>
      <c r="F1166" s="6" t="s">
        <v>23</v>
      </c>
      <c r="G1166" s="6" t="s">
        <v>42</v>
      </c>
      <c r="H1166" s="6" t="s">
        <v>42</v>
      </c>
      <c r="I1166" s="6" t="s">
        <v>921</v>
      </c>
      <c r="J1166" s="6" t="n">
        <v>19.5</v>
      </c>
      <c r="K1166" s="6" t="n">
        <v>3.34</v>
      </c>
      <c r="L1166" s="6" t="n">
        <v>65</v>
      </c>
      <c r="M1166" s="6"/>
      <c r="N1166" s="6" t="n">
        <v>118</v>
      </c>
      <c r="O1166" s="6"/>
      <c r="P1166" s="6"/>
      <c r="Q1166" s="6" t="s">
        <v>1176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25</v>
      </c>
      <c r="D1167" s="6" t="s">
        <v>2218</v>
      </c>
      <c r="E1167" s="6" t="s">
        <v>2208</v>
      </c>
      <c r="F1167" s="6" t="s">
        <v>23</v>
      </c>
      <c r="G1167" s="6" t="s">
        <v>42</v>
      </c>
      <c r="H1167" s="6" t="s">
        <v>42</v>
      </c>
      <c r="I1167" s="6" t="s">
        <v>921</v>
      </c>
      <c r="J1167" s="6" t="n">
        <v>19.5</v>
      </c>
      <c r="K1167" s="6" t="n">
        <v>3.34</v>
      </c>
      <c r="L1167" s="6" t="n">
        <v>65</v>
      </c>
      <c r="M1167" s="6"/>
      <c r="N1167" s="6" t="n">
        <v>118</v>
      </c>
      <c r="O1167" s="6"/>
      <c r="P1167" s="6"/>
      <c r="Q1167" s="6" t="s">
        <v>1176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25</v>
      </c>
      <c r="D1168" s="6" t="s">
        <v>2219</v>
      </c>
      <c r="E1168" s="6" t="s">
        <v>2208</v>
      </c>
      <c r="F1168" s="6" t="s">
        <v>23</v>
      </c>
      <c r="G1168" s="6" t="s">
        <v>42</v>
      </c>
      <c r="H1168" s="6" t="s">
        <v>42</v>
      </c>
      <c r="I1168" s="6" t="s">
        <v>921</v>
      </c>
      <c r="J1168" s="6" t="n">
        <v>19.5</v>
      </c>
      <c r="K1168" s="6" t="n">
        <v>3.34</v>
      </c>
      <c r="L1168" s="6" t="n">
        <v>65</v>
      </c>
      <c r="M1168" s="6"/>
      <c r="N1168" s="6" t="n">
        <v>118</v>
      </c>
      <c r="O1168" s="6"/>
      <c r="P1168" s="6"/>
      <c r="Q1168" s="6" t="s">
        <v>1176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10</v>
      </c>
      <c r="D1169" s="6" t="s">
        <v>2220</v>
      </c>
      <c r="E1169" s="6" t="s">
        <v>2208</v>
      </c>
      <c r="F1169" s="6" t="s">
        <v>23</v>
      </c>
      <c r="G1169" s="6" t="s">
        <v>42</v>
      </c>
      <c r="H1169" s="6" t="s">
        <v>42</v>
      </c>
      <c r="I1169" s="6" t="s">
        <v>921</v>
      </c>
      <c r="J1169" s="6" t="n">
        <v>19.5</v>
      </c>
      <c r="K1169" s="6" t="n">
        <v>3.34</v>
      </c>
      <c r="L1169" s="6" t="n">
        <v>65</v>
      </c>
      <c r="M1169" s="6"/>
      <c r="N1169" s="6" t="n">
        <v>118</v>
      </c>
      <c r="O1169" s="6"/>
      <c r="P1169" s="6"/>
      <c r="Q1169" s="6" t="s">
        <v>1176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1</v>
      </c>
      <c r="D1170" s="6" t="s">
        <v>2221</v>
      </c>
      <c r="E1170" s="6" t="s">
        <v>1064</v>
      </c>
      <c r="F1170" s="6" t="s">
        <v>41</v>
      </c>
      <c r="G1170" s="6" t="s">
        <v>71</v>
      </c>
      <c r="H1170" s="6" t="s">
        <v>71</v>
      </c>
      <c r="I1170" s="6" t="s">
        <v>453</v>
      </c>
      <c r="J1170" s="6" t="n">
        <v>19.5</v>
      </c>
      <c r="K1170" s="6" t="n">
        <v>3.33</v>
      </c>
      <c r="L1170" s="6" t="n">
        <v>65</v>
      </c>
      <c r="M1170" s="6"/>
      <c r="N1170" s="6" t="n">
        <v>116</v>
      </c>
      <c r="O1170" s="6"/>
      <c r="P1170" s="6"/>
      <c r="Q1170" s="6" t="s">
        <v>479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10</v>
      </c>
      <c r="D1171" s="6" t="s">
        <v>2222</v>
      </c>
      <c r="E1171" s="6" t="s">
        <v>2208</v>
      </c>
      <c r="F1171" s="6" t="s">
        <v>23</v>
      </c>
      <c r="G1171" s="6" t="s">
        <v>71</v>
      </c>
      <c r="H1171" s="6" t="s">
        <v>71</v>
      </c>
      <c r="I1171" s="6" t="s">
        <v>921</v>
      </c>
      <c r="J1171" s="6" t="n">
        <v>19.5</v>
      </c>
      <c r="K1171" s="6" t="n">
        <v>3.34</v>
      </c>
      <c r="L1171" s="6" t="n">
        <v>65</v>
      </c>
      <c r="M1171" s="6"/>
      <c r="N1171" s="6" t="n">
        <v>116</v>
      </c>
      <c r="O1171" s="6"/>
      <c r="P1171" s="6"/>
      <c r="Q1171" s="6" t="s">
        <v>870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10</v>
      </c>
      <c r="D1172" s="6" t="s">
        <v>2223</v>
      </c>
      <c r="E1172" s="6" t="s">
        <v>2208</v>
      </c>
      <c r="F1172" s="6" t="s">
        <v>23</v>
      </c>
      <c r="G1172" s="6" t="s">
        <v>71</v>
      </c>
      <c r="H1172" s="6" t="s">
        <v>71</v>
      </c>
      <c r="I1172" s="6" t="s">
        <v>921</v>
      </c>
      <c r="J1172" s="6" t="n">
        <v>19.5</v>
      </c>
      <c r="K1172" s="6" t="n">
        <v>3.34</v>
      </c>
      <c r="L1172" s="6" t="n">
        <v>65</v>
      </c>
      <c r="M1172" s="6"/>
      <c r="N1172" s="6" t="n">
        <v>116</v>
      </c>
      <c r="O1172" s="6"/>
      <c r="P1172" s="6"/>
      <c r="Q1172" s="6" t="s">
        <v>870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10</v>
      </c>
      <c r="D1173" s="6" t="s">
        <v>2224</v>
      </c>
      <c r="E1173" s="6" t="s">
        <v>2208</v>
      </c>
      <c r="F1173" s="6" t="s">
        <v>23</v>
      </c>
      <c r="G1173" s="6" t="s">
        <v>71</v>
      </c>
      <c r="H1173" s="6" t="s">
        <v>71</v>
      </c>
      <c r="I1173" s="6" t="s">
        <v>921</v>
      </c>
      <c r="J1173" s="6" t="n">
        <v>19.5</v>
      </c>
      <c r="K1173" s="6" t="n">
        <v>3.34</v>
      </c>
      <c r="L1173" s="6" t="n">
        <v>65</v>
      </c>
      <c r="M1173" s="6"/>
      <c r="N1173" s="6" t="n">
        <v>116</v>
      </c>
      <c r="O1173" s="6"/>
      <c r="P1173" s="6"/>
      <c r="Q1173" s="6" t="s">
        <v>870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6</v>
      </c>
      <c r="D1174" s="6" t="s">
        <v>2225</v>
      </c>
      <c r="E1174" s="6" t="s">
        <v>2226</v>
      </c>
      <c r="F1174" s="6" t="s">
        <v>23</v>
      </c>
      <c r="G1174" s="6" t="s">
        <v>71</v>
      </c>
      <c r="H1174" s="6" t="s">
        <v>71</v>
      </c>
      <c r="I1174" s="6" t="s">
        <v>921</v>
      </c>
      <c r="J1174" s="6" t="n">
        <v>19.5</v>
      </c>
      <c r="K1174" s="6" t="n">
        <v>3.34</v>
      </c>
      <c r="L1174" s="6" t="n">
        <v>65</v>
      </c>
      <c r="M1174" s="6"/>
      <c r="N1174" s="6" t="n">
        <v>116</v>
      </c>
      <c r="O1174" s="6"/>
      <c r="P1174" s="6"/>
      <c r="Q1174" s="6" t="s">
        <v>870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10</v>
      </c>
      <c r="D1175" s="6" t="s">
        <v>2227</v>
      </c>
      <c r="E1175" s="6" t="s">
        <v>2208</v>
      </c>
      <c r="F1175" s="6" t="s">
        <v>23</v>
      </c>
      <c r="G1175" s="6" t="s">
        <v>71</v>
      </c>
      <c r="H1175" s="6" t="s">
        <v>71</v>
      </c>
      <c r="I1175" s="6" t="s">
        <v>921</v>
      </c>
      <c r="J1175" s="6" t="n">
        <v>19.5</v>
      </c>
      <c r="K1175" s="6" t="n">
        <v>3.34</v>
      </c>
      <c r="L1175" s="6" t="n">
        <v>65</v>
      </c>
      <c r="M1175" s="6"/>
      <c r="N1175" s="6" t="n">
        <v>116</v>
      </c>
      <c r="O1175" s="6"/>
      <c r="P1175" s="6"/>
      <c r="Q1175" s="6" t="s">
        <v>870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10</v>
      </c>
      <c r="D1176" s="6" t="s">
        <v>2228</v>
      </c>
      <c r="E1176" s="6" t="s">
        <v>2208</v>
      </c>
      <c r="F1176" s="6" t="s">
        <v>23</v>
      </c>
      <c r="G1176" s="6" t="s">
        <v>71</v>
      </c>
      <c r="H1176" s="6" t="s">
        <v>71</v>
      </c>
      <c r="I1176" s="6" t="s">
        <v>921</v>
      </c>
      <c r="J1176" s="6" t="n">
        <v>19.5</v>
      </c>
      <c r="K1176" s="6" t="n">
        <v>3.34</v>
      </c>
      <c r="L1176" s="6" t="n">
        <v>65</v>
      </c>
      <c r="M1176" s="6"/>
      <c r="N1176" s="6" t="n">
        <v>116</v>
      </c>
      <c r="O1176" s="6"/>
      <c r="P1176" s="6"/>
      <c r="Q1176" s="6" t="s">
        <v>870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10</v>
      </c>
      <c r="D1177" s="6" t="s">
        <v>2229</v>
      </c>
      <c r="E1177" s="6" t="s">
        <v>2208</v>
      </c>
      <c r="F1177" s="6" t="s">
        <v>41</v>
      </c>
      <c r="G1177" s="6" t="s">
        <v>71</v>
      </c>
      <c r="H1177" s="6" t="s">
        <v>71</v>
      </c>
      <c r="I1177" s="6" t="s">
        <v>921</v>
      </c>
      <c r="J1177" s="6" t="n">
        <v>19.5</v>
      </c>
      <c r="K1177" s="6" t="n">
        <v>3.34</v>
      </c>
      <c r="L1177" s="6" t="n">
        <v>65</v>
      </c>
      <c r="M1177" s="6"/>
      <c r="N1177" s="6" t="n">
        <v>115</v>
      </c>
      <c r="O1177" s="6"/>
      <c r="P1177" s="6"/>
      <c r="Q1177" s="6" t="s">
        <v>479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10</v>
      </c>
      <c r="D1178" s="6" t="s">
        <v>2230</v>
      </c>
      <c r="E1178" s="6" t="s">
        <v>2208</v>
      </c>
      <c r="F1178" s="6" t="s">
        <v>41</v>
      </c>
      <c r="G1178" s="6" t="s">
        <v>71</v>
      </c>
      <c r="H1178" s="6" t="s">
        <v>71</v>
      </c>
      <c r="I1178" s="6" t="s">
        <v>921</v>
      </c>
      <c r="J1178" s="6" t="n">
        <v>19.5</v>
      </c>
      <c r="K1178" s="6" t="n">
        <v>3.34</v>
      </c>
      <c r="L1178" s="6" t="n">
        <v>65</v>
      </c>
      <c r="M1178" s="6"/>
      <c r="N1178" s="6" t="n">
        <v>115</v>
      </c>
      <c r="O1178" s="6"/>
      <c r="P1178" s="6"/>
      <c r="Q1178" s="6" t="s">
        <v>479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10</v>
      </c>
      <c r="D1179" s="6" t="s">
        <v>2231</v>
      </c>
      <c r="E1179" s="6" t="s">
        <v>2208</v>
      </c>
      <c r="F1179" s="6" t="s">
        <v>41</v>
      </c>
      <c r="G1179" s="6" t="s">
        <v>71</v>
      </c>
      <c r="H1179" s="6" t="s">
        <v>71</v>
      </c>
      <c r="I1179" s="6" t="s">
        <v>921</v>
      </c>
      <c r="J1179" s="6" t="n">
        <v>19.5</v>
      </c>
      <c r="K1179" s="6" t="n">
        <v>3.34</v>
      </c>
      <c r="L1179" s="6" t="n">
        <v>65</v>
      </c>
      <c r="M1179" s="6"/>
      <c r="N1179" s="6" t="n">
        <v>115</v>
      </c>
      <c r="O1179" s="6"/>
      <c r="P1179" s="6"/>
      <c r="Q1179" s="6" t="s">
        <v>479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10</v>
      </c>
      <c r="D1180" s="6" t="s">
        <v>2232</v>
      </c>
      <c r="E1180" s="6" t="s">
        <v>2208</v>
      </c>
      <c r="F1180" s="6" t="s">
        <v>41</v>
      </c>
      <c r="G1180" s="6" t="s">
        <v>71</v>
      </c>
      <c r="H1180" s="6" t="s">
        <v>71</v>
      </c>
      <c r="I1180" s="6" t="s">
        <v>921</v>
      </c>
      <c r="J1180" s="6" t="n">
        <v>19.5</v>
      </c>
      <c r="K1180" s="6" t="n">
        <v>3.34</v>
      </c>
      <c r="L1180" s="6" t="n">
        <v>65</v>
      </c>
      <c r="M1180" s="6"/>
      <c r="N1180" s="6" t="n">
        <v>115</v>
      </c>
      <c r="O1180" s="6"/>
      <c r="P1180" s="6"/>
      <c r="Q1180" s="6" t="s">
        <v>479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10</v>
      </c>
      <c r="D1181" s="6" t="s">
        <v>2233</v>
      </c>
      <c r="E1181" s="6" t="s">
        <v>2208</v>
      </c>
      <c r="F1181" s="6" t="s">
        <v>41</v>
      </c>
      <c r="G1181" s="6" t="s">
        <v>71</v>
      </c>
      <c r="H1181" s="6" t="s">
        <v>71</v>
      </c>
      <c r="I1181" s="6" t="s">
        <v>921</v>
      </c>
      <c r="J1181" s="6" t="n">
        <v>19.5</v>
      </c>
      <c r="K1181" s="6" t="n">
        <v>3.34</v>
      </c>
      <c r="L1181" s="6" t="n">
        <v>65</v>
      </c>
      <c r="M1181" s="6"/>
      <c r="N1181" s="6" t="n">
        <v>115</v>
      </c>
      <c r="O1181" s="6"/>
      <c r="P1181" s="6"/>
      <c r="Q1181" s="6" t="s">
        <v>479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10</v>
      </c>
      <c r="D1182" s="6" t="s">
        <v>2234</v>
      </c>
      <c r="E1182" s="6" t="s">
        <v>2208</v>
      </c>
      <c r="F1182" s="6" t="s">
        <v>41</v>
      </c>
      <c r="G1182" s="6" t="s">
        <v>71</v>
      </c>
      <c r="H1182" s="6" t="s">
        <v>71</v>
      </c>
      <c r="I1182" s="6" t="s">
        <v>921</v>
      </c>
      <c r="J1182" s="6" t="n">
        <v>19.5</v>
      </c>
      <c r="K1182" s="6" t="n">
        <v>3.34</v>
      </c>
      <c r="L1182" s="6" t="n">
        <v>65</v>
      </c>
      <c r="M1182" s="6"/>
      <c r="N1182" s="6" t="n">
        <v>115</v>
      </c>
      <c r="O1182" s="6"/>
      <c r="P1182" s="6"/>
      <c r="Q1182" s="6" t="s">
        <v>479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10</v>
      </c>
      <c r="D1183" s="6" t="s">
        <v>2235</v>
      </c>
      <c r="E1183" s="6" t="s">
        <v>2208</v>
      </c>
      <c r="F1183" s="6" t="s">
        <v>41</v>
      </c>
      <c r="G1183" s="6" t="s">
        <v>71</v>
      </c>
      <c r="H1183" s="6" t="s">
        <v>71</v>
      </c>
      <c r="I1183" s="6" t="s">
        <v>921</v>
      </c>
      <c r="J1183" s="6" t="n">
        <v>19.5</v>
      </c>
      <c r="K1183" s="6" t="n">
        <v>3.34</v>
      </c>
      <c r="L1183" s="6" t="n">
        <v>65</v>
      </c>
      <c r="M1183" s="6"/>
      <c r="N1183" s="6" t="n">
        <v>115</v>
      </c>
      <c r="O1183" s="6"/>
      <c r="P1183" s="6"/>
      <c r="Q1183" s="6" t="s">
        <v>479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10</v>
      </c>
      <c r="D1184" s="6" t="s">
        <v>2236</v>
      </c>
      <c r="E1184" s="6" t="s">
        <v>2208</v>
      </c>
      <c r="F1184" s="6" t="s">
        <v>23</v>
      </c>
      <c r="G1184" s="6" t="s">
        <v>71</v>
      </c>
      <c r="H1184" s="6" t="s">
        <v>71</v>
      </c>
      <c r="I1184" s="6" t="s">
        <v>921</v>
      </c>
      <c r="J1184" s="6" t="n">
        <v>19.5</v>
      </c>
      <c r="K1184" s="6" t="n">
        <v>3.34</v>
      </c>
      <c r="L1184" s="6" t="n">
        <v>65</v>
      </c>
      <c r="M1184" s="6"/>
      <c r="N1184" s="6" t="n">
        <v>115</v>
      </c>
      <c r="O1184" s="6"/>
      <c r="P1184" s="6"/>
      <c r="Q1184" s="6" t="s">
        <v>870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10</v>
      </c>
      <c r="D1185" s="6" t="s">
        <v>2237</v>
      </c>
      <c r="E1185" s="6" t="s">
        <v>2208</v>
      </c>
      <c r="F1185" s="6" t="s">
        <v>23</v>
      </c>
      <c r="G1185" s="6" t="s">
        <v>71</v>
      </c>
      <c r="H1185" s="6" t="s">
        <v>71</v>
      </c>
      <c r="I1185" s="6" t="s">
        <v>921</v>
      </c>
      <c r="J1185" s="6" t="n">
        <v>19.5</v>
      </c>
      <c r="K1185" s="6" t="n">
        <v>3.34</v>
      </c>
      <c r="L1185" s="6" t="n">
        <v>65</v>
      </c>
      <c r="M1185" s="6"/>
      <c r="N1185" s="6" t="n">
        <v>115</v>
      </c>
      <c r="O1185" s="6"/>
      <c r="P1185" s="6"/>
      <c r="Q1185" s="6" t="s">
        <v>870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10</v>
      </c>
      <c r="D1186" s="6" t="s">
        <v>2238</v>
      </c>
      <c r="E1186" s="6" t="s">
        <v>2208</v>
      </c>
      <c r="F1186" s="6" t="s">
        <v>23</v>
      </c>
      <c r="G1186" s="6" t="s">
        <v>71</v>
      </c>
      <c r="H1186" s="6" t="s">
        <v>71</v>
      </c>
      <c r="I1186" s="6" t="s">
        <v>921</v>
      </c>
      <c r="J1186" s="6" t="n">
        <v>19.5</v>
      </c>
      <c r="K1186" s="6" t="n">
        <v>3.34</v>
      </c>
      <c r="L1186" s="6" t="n">
        <v>65</v>
      </c>
      <c r="M1186" s="6"/>
      <c r="N1186" s="6" t="n">
        <v>115</v>
      </c>
      <c r="O1186" s="6"/>
      <c r="P1186" s="6"/>
      <c r="Q1186" s="6" t="s">
        <v>870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4</v>
      </c>
      <c r="D1187" s="6" t="s">
        <v>2239</v>
      </c>
      <c r="E1187" s="6" t="s">
        <v>2208</v>
      </c>
      <c r="F1187" s="6" t="s">
        <v>23</v>
      </c>
      <c r="G1187" s="6" t="s">
        <v>71</v>
      </c>
      <c r="H1187" s="6" t="s">
        <v>71</v>
      </c>
      <c r="I1187" s="6" t="s">
        <v>921</v>
      </c>
      <c r="J1187" s="6" t="n">
        <v>19.5</v>
      </c>
      <c r="K1187" s="6" t="n">
        <v>3.34</v>
      </c>
      <c r="L1187" s="6" t="n">
        <v>65</v>
      </c>
      <c r="M1187" s="6"/>
      <c r="N1187" s="6" t="n">
        <v>115</v>
      </c>
      <c r="O1187" s="6"/>
      <c r="P1187" s="6"/>
      <c r="Q1187" s="6" t="s">
        <v>870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7</v>
      </c>
      <c r="D1188" s="6" t="s">
        <v>2240</v>
      </c>
      <c r="E1188" s="6" t="s">
        <v>2095</v>
      </c>
      <c r="F1188" s="6" t="s">
        <v>1685</v>
      </c>
      <c r="G1188" s="6" t="s">
        <v>42</v>
      </c>
      <c r="H1188" s="6" t="s">
        <v>42</v>
      </c>
      <c r="I1188" s="6" t="s">
        <v>242</v>
      </c>
      <c r="J1188" s="6" t="n">
        <v>19</v>
      </c>
      <c r="K1188" s="6" t="n">
        <v>3.42</v>
      </c>
      <c r="L1188" s="6" t="n">
        <v>65</v>
      </c>
      <c r="M1188" s="6"/>
      <c r="N1188" s="6" t="n">
        <v>114</v>
      </c>
      <c r="O1188" s="6"/>
      <c r="P1188" s="6"/>
      <c r="Q1188" s="6" t="s">
        <v>1686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10</v>
      </c>
      <c r="D1189" s="6" t="s">
        <v>2241</v>
      </c>
      <c r="E1189" s="6" t="s">
        <v>2242</v>
      </c>
      <c r="F1189" s="6" t="s">
        <v>23</v>
      </c>
      <c r="G1189" s="6" t="s">
        <v>71</v>
      </c>
      <c r="H1189" s="6" t="s">
        <v>71</v>
      </c>
      <c r="I1189" s="6" t="s">
        <v>921</v>
      </c>
      <c r="J1189" s="6" t="n">
        <v>19.5</v>
      </c>
      <c r="K1189" s="6" t="n">
        <v>9.23</v>
      </c>
      <c r="L1189" s="6" t="n">
        <v>180</v>
      </c>
      <c r="M1189" s="6"/>
      <c r="N1189" s="6" t="n">
        <v>114</v>
      </c>
      <c r="O1189" s="6"/>
      <c r="P1189" s="6"/>
      <c r="Q1189" s="6" t="s">
        <v>870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0</v>
      </c>
      <c r="D1190" s="6" t="s">
        <v>2243</v>
      </c>
      <c r="E1190" s="6" t="s">
        <v>2242</v>
      </c>
      <c r="F1190" s="6" t="s">
        <v>23</v>
      </c>
      <c r="G1190" s="6" t="s">
        <v>71</v>
      </c>
      <c r="H1190" s="6" t="s">
        <v>71</v>
      </c>
      <c r="I1190" s="6" t="s">
        <v>921</v>
      </c>
      <c r="J1190" s="6" t="n">
        <v>19.5</v>
      </c>
      <c r="K1190" s="6" t="n">
        <v>9.23</v>
      </c>
      <c r="L1190" s="6" t="n">
        <v>180</v>
      </c>
      <c r="M1190" s="6"/>
      <c r="N1190" s="6" t="n">
        <v>114</v>
      </c>
      <c r="O1190" s="6"/>
      <c r="P1190" s="6"/>
      <c r="Q1190" s="6" t="s">
        <v>870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0</v>
      </c>
      <c r="D1191" s="6" t="s">
        <v>2244</v>
      </c>
      <c r="E1191" s="6" t="s">
        <v>2242</v>
      </c>
      <c r="F1191" s="6" t="s">
        <v>23</v>
      </c>
      <c r="G1191" s="6" t="s">
        <v>71</v>
      </c>
      <c r="H1191" s="6" t="s">
        <v>71</v>
      </c>
      <c r="I1191" s="6" t="s">
        <v>921</v>
      </c>
      <c r="J1191" s="6" t="n">
        <v>19.5</v>
      </c>
      <c r="K1191" s="6" t="n">
        <v>9.23</v>
      </c>
      <c r="L1191" s="6" t="n">
        <v>180</v>
      </c>
      <c r="M1191" s="6"/>
      <c r="N1191" s="6" t="n">
        <v>114</v>
      </c>
      <c r="O1191" s="6"/>
      <c r="P1191" s="6"/>
      <c r="Q1191" s="6" t="s">
        <v>870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5</v>
      </c>
      <c r="D1192" s="6" t="s">
        <v>2245</v>
      </c>
      <c r="E1192" s="6" t="s">
        <v>2242</v>
      </c>
      <c r="F1192" s="6" t="s">
        <v>23</v>
      </c>
      <c r="G1192" s="6" t="s">
        <v>71</v>
      </c>
      <c r="H1192" s="6" t="s">
        <v>71</v>
      </c>
      <c r="I1192" s="6" t="s">
        <v>921</v>
      </c>
      <c r="J1192" s="6" t="n">
        <v>19.5</v>
      </c>
      <c r="K1192" s="6" t="n">
        <v>9.23</v>
      </c>
      <c r="L1192" s="6" t="n">
        <v>180</v>
      </c>
      <c r="M1192" s="6"/>
      <c r="N1192" s="6" t="n">
        <v>114</v>
      </c>
      <c r="O1192" s="6"/>
      <c r="P1192" s="6"/>
      <c r="Q1192" s="6" t="s">
        <v>870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246</v>
      </c>
      <c r="E1193" s="6" t="s">
        <v>2247</v>
      </c>
      <c r="F1193" s="6" t="s">
        <v>33</v>
      </c>
      <c r="G1193" s="6" t="s">
        <v>42</v>
      </c>
      <c r="H1193" s="6" t="s">
        <v>42</v>
      </c>
      <c r="I1193" s="6" t="s">
        <v>96</v>
      </c>
      <c r="J1193" s="6" t="n">
        <v>20</v>
      </c>
      <c r="K1193" s="6" t="n">
        <v>3.25</v>
      </c>
      <c r="L1193" s="6" t="n">
        <v>65</v>
      </c>
      <c r="M1193" s="6"/>
      <c r="N1193" s="6" t="n">
        <v>114</v>
      </c>
      <c r="O1193" s="6"/>
      <c r="P1193" s="6"/>
      <c r="Q1193" s="6" t="s">
        <v>832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0</v>
      </c>
      <c r="D1194" s="6" t="s">
        <v>2248</v>
      </c>
      <c r="E1194" s="6" t="s">
        <v>2242</v>
      </c>
      <c r="F1194" s="6" t="s">
        <v>23</v>
      </c>
      <c r="G1194" s="6" t="s">
        <v>71</v>
      </c>
      <c r="H1194" s="6" t="s">
        <v>71</v>
      </c>
      <c r="I1194" s="6" t="s">
        <v>921</v>
      </c>
      <c r="J1194" s="6" t="n">
        <v>19.5</v>
      </c>
      <c r="K1194" s="6" t="n">
        <v>4.62</v>
      </c>
      <c r="L1194" s="6" t="n">
        <v>90</v>
      </c>
      <c r="M1194" s="6"/>
      <c r="N1194" s="6" t="n">
        <v>114</v>
      </c>
      <c r="O1194" s="6"/>
      <c r="P1194" s="6"/>
      <c r="Q1194" s="6" t="s">
        <v>870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0</v>
      </c>
      <c r="D1195" s="6" t="s">
        <v>2249</v>
      </c>
      <c r="E1195" s="6" t="s">
        <v>2242</v>
      </c>
      <c r="F1195" s="6" t="s">
        <v>23</v>
      </c>
      <c r="G1195" s="6" t="s">
        <v>71</v>
      </c>
      <c r="H1195" s="6" t="s">
        <v>71</v>
      </c>
      <c r="I1195" s="6" t="s">
        <v>921</v>
      </c>
      <c r="J1195" s="6" t="n">
        <v>19.5</v>
      </c>
      <c r="K1195" s="6" t="n">
        <v>4.62</v>
      </c>
      <c r="L1195" s="6" t="n">
        <v>90</v>
      </c>
      <c r="M1195" s="6"/>
      <c r="N1195" s="6" t="n">
        <v>114</v>
      </c>
      <c r="O1195" s="6"/>
      <c r="P1195" s="6"/>
      <c r="Q1195" s="6" t="s">
        <v>870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0</v>
      </c>
      <c r="D1196" s="6" t="s">
        <v>2250</v>
      </c>
      <c r="E1196" s="6" t="s">
        <v>2242</v>
      </c>
      <c r="F1196" s="6" t="s">
        <v>23</v>
      </c>
      <c r="G1196" s="6" t="s">
        <v>71</v>
      </c>
      <c r="H1196" s="6" t="s">
        <v>71</v>
      </c>
      <c r="I1196" s="6" t="s">
        <v>921</v>
      </c>
      <c r="J1196" s="6" t="n">
        <v>19.5</v>
      </c>
      <c r="K1196" s="6" t="n">
        <v>4.62</v>
      </c>
      <c r="L1196" s="6" t="n">
        <v>90</v>
      </c>
      <c r="M1196" s="6"/>
      <c r="N1196" s="6" t="n">
        <v>114</v>
      </c>
      <c r="O1196" s="6"/>
      <c r="P1196" s="6"/>
      <c r="Q1196" s="6" t="s">
        <v>870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0</v>
      </c>
      <c r="D1197" s="6" t="s">
        <v>2251</v>
      </c>
      <c r="E1197" s="6" t="s">
        <v>2242</v>
      </c>
      <c r="F1197" s="6" t="s">
        <v>23</v>
      </c>
      <c r="G1197" s="6" t="s">
        <v>71</v>
      </c>
      <c r="H1197" s="6" t="s">
        <v>71</v>
      </c>
      <c r="I1197" s="6" t="s">
        <v>921</v>
      </c>
      <c r="J1197" s="6" t="n">
        <v>19.5</v>
      </c>
      <c r="K1197" s="6" t="n">
        <v>4.62</v>
      </c>
      <c r="L1197" s="6" t="n">
        <v>90</v>
      </c>
      <c r="M1197" s="6"/>
      <c r="N1197" s="6" t="n">
        <v>114</v>
      </c>
      <c r="O1197" s="6"/>
      <c r="P1197" s="6"/>
      <c r="Q1197" s="6" t="s">
        <v>870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10</v>
      </c>
      <c r="D1198" s="6" t="s">
        <v>2252</v>
      </c>
      <c r="E1198" s="6" t="s">
        <v>2242</v>
      </c>
      <c r="F1198" s="6" t="s">
        <v>23</v>
      </c>
      <c r="G1198" s="6" t="s">
        <v>71</v>
      </c>
      <c r="H1198" s="6" t="s">
        <v>71</v>
      </c>
      <c r="I1198" s="6" t="s">
        <v>921</v>
      </c>
      <c r="J1198" s="6" t="n">
        <v>19.5</v>
      </c>
      <c r="K1198" s="6" t="n">
        <v>4.62</v>
      </c>
      <c r="L1198" s="6" t="n">
        <v>90</v>
      </c>
      <c r="M1198" s="6"/>
      <c r="N1198" s="6" t="n">
        <v>114</v>
      </c>
      <c r="O1198" s="6"/>
      <c r="P1198" s="6"/>
      <c r="Q1198" s="6" t="s">
        <v>870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0</v>
      </c>
      <c r="D1199" s="6" t="s">
        <v>2253</v>
      </c>
      <c r="E1199" s="6" t="s">
        <v>2242</v>
      </c>
      <c r="F1199" s="6" t="s">
        <v>23</v>
      </c>
      <c r="G1199" s="6" t="s">
        <v>71</v>
      </c>
      <c r="H1199" s="6" t="s">
        <v>71</v>
      </c>
      <c r="I1199" s="6" t="s">
        <v>921</v>
      </c>
      <c r="J1199" s="6" t="n">
        <v>19.5</v>
      </c>
      <c r="K1199" s="6" t="n">
        <v>4.62</v>
      </c>
      <c r="L1199" s="6" t="n">
        <v>90</v>
      </c>
      <c r="M1199" s="6"/>
      <c r="N1199" s="6" t="n">
        <v>114</v>
      </c>
      <c r="O1199" s="6"/>
      <c r="P1199" s="6"/>
      <c r="Q1199" s="6" t="s">
        <v>870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0</v>
      </c>
      <c r="D1200" s="6" t="s">
        <v>2254</v>
      </c>
      <c r="E1200" s="6" t="s">
        <v>2242</v>
      </c>
      <c r="F1200" s="6" t="s">
        <v>23</v>
      </c>
      <c r="G1200" s="6" t="s">
        <v>71</v>
      </c>
      <c r="H1200" s="6" t="s">
        <v>71</v>
      </c>
      <c r="I1200" s="6" t="s">
        <v>921</v>
      </c>
      <c r="J1200" s="6" t="n">
        <v>19.5</v>
      </c>
      <c r="K1200" s="6" t="n">
        <v>4.62</v>
      </c>
      <c r="L1200" s="6" t="n">
        <v>90</v>
      </c>
      <c r="M1200" s="6"/>
      <c r="N1200" s="6" t="n">
        <v>114</v>
      </c>
      <c r="O1200" s="6"/>
      <c r="P1200" s="6"/>
      <c r="Q1200" s="6" t="s">
        <v>870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0</v>
      </c>
      <c r="D1201" s="6" t="s">
        <v>2255</v>
      </c>
      <c r="E1201" s="6" t="s">
        <v>2242</v>
      </c>
      <c r="F1201" s="6" t="s">
        <v>23</v>
      </c>
      <c r="G1201" s="6" t="s">
        <v>71</v>
      </c>
      <c r="H1201" s="6" t="s">
        <v>71</v>
      </c>
      <c r="I1201" s="6" t="s">
        <v>921</v>
      </c>
      <c r="J1201" s="6" t="n">
        <v>19.5</v>
      </c>
      <c r="K1201" s="6" t="n">
        <v>4.62</v>
      </c>
      <c r="L1201" s="6" t="n">
        <v>90</v>
      </c>
      <c r="M1201" s="6"/>
      <c r="N1201" s="6" t="n">
        <v>114</v>
      </c>
      <c r="O1201" s="6"/>
      <c r="P1201" s="6"/>
      <c r="Q1201" s="6" t="s">
        <v>870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4</v>
      </c>
      <c r="D1202" s="6" t="s">
        <v>2256</v>
      </c>
      <c r="E1202" s="6" t="s">
        <v>2242</v>
      </c>
      <c r="F1202" s="6" t="s">
        <v>23</v>
      </c>
      <c r="G1202" s="6" t="s">
        <v>71</v>
      </c>
      <c r="H1202" s="6" t="s">
        <v>71</v>
      </c>
      <c r="I1202" s="6" t="s">
        <v>921</v>
      </c>
      <c r="J1202" s="6" t="n">
        <v>19.5</v>
      </c>
      <c r="K1202" s="6" t="n">
        <v>4.62</v>
      </c>
      <c r="L1202" s="6" t="n">
        <v>90</v>
      </c>
      <c r="M1202" s="6"/>
      <c r="N1202" s="6" t="n">
        <v>114</v>
      </c>
      <c r="O1202" s="6"/>
      <c r="P1202" s="6"/>
      <c r="Q1202" s="6" t="s">
        <v>870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0</v>
      </c>
      <c r="D1203" s="6" t="s">
        <v>2257</v>
      </c>
      <c r="E1203" s="6" t="s">
        <v>2242</v>
      </c>
      <c r="F1203" s="6" t="s">
        <v>1917</v>
      </c>
      <c r="G1203" s="6" t="s">
        <v>71</v>
      </c>
      <c r="H1203" s="6" t="s">
        <v>71</v>
      </c>
      <c r="I1203" s="6" t="s">
        <v>1106</v>
      </c>
      <c r="J1203" s="6" t="n">
        <v>20</v>
      </c>
      <c r="K1203" s="6" t="n">
        <v>3.25</v>
      </c>
      <c r="L1203" s="6" t="n">
        <v>65</v>
      </c>
      <c r="M1203" s="6"/>
      <c r="N1203" s="6" t="n">
        <v>114</v>
      </c>
      <c r="O1203" s="6"/>
      <c r="P1203" s="6"/>
      <c r="Q1203" s="6" t="s">
        <v>1918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0</v>
      </c>
      <c r="D1204" s="6" t="s">
        <v>2258</v>
      </c>
      <c r="E1204" s="6" t="s">
        <v>2242</v>
      </c>
      <c r="F1204" s="6" t="s">
        <v>1917</v>
      </c>
      <c r="G1204" s="6" t="s">
        <v>71</v>
      </c>
      <c r="H1204" s="6" t="s">
        <v>71</v>
      </c>
      <c r="I1204" s="6" t="s">
        <v>1106</v>
      </c>
      <c r="J1204" s="6" t="n">
        <v>20</v>
      </c>
      <c r="K1204" s="6" t="n">
        <v>3.25</v>
      </c>
      <c r="L1204" s="6" t="n">
        <v>65</v>
      </c>
      <c r="M1204" s="6"/>
      <c r="N1204" s="6" t="n">
        <v>114</v>
      </c>
      <c r="O1204" s="6"/>
      <c r="P1204" s="6"/>
      <c r="Q1204" s="6" t="s">
        <v>1918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0</v>
      </c>
      <c r="D1205" s="6" t="s">
        <v>2259</v>
      </c>
      <c r="E1205" s="6" t="s">
        <v>2242</v>
      </c>
      <c r="F1205" s="6" t="s">
        <v>1917</v>
      </c>
      <c r="G1205" s="6" t="s">
        <v>71</v>
      </c>
      <c r="H1205" s="6" t="s">
        <v>71</v>
      </c>
      <c r="I1205" s="6" t="s">
        <v>1106</v>
      </c>
      <c r="J1205" s="6" t="n">
        <v>20</v>
      </c>
      <c r="K1205" s="6" t="n">
        <v>3.25</v>
      </c>
      <c r="L1205" s="6" t="n">
        <v>65</v>
      </c>
      <c r="M1205" s="6"/>
      <c r="N1205" s="6" t="n">
        <v>114</v>
      </c>
      <c r="O1205" s="6"/>
      <c r="P1205" s="6"/>
      <c r="Q1205" s="6" t="s">
        <v>1918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4</v>
      </c>
      <c r="D1206" s="6" t="s">
        <v>2260</v>
      </c>
      <c r="E1206" s="6" t="s">
        <v>2242</v>
      </c>
      <c r="F1206" s="6" t="s">
        <v>41</v>
      </c>
      <c r="G1206" s="6" t="s">
        <v>71</v>
      </c>
      <c r="H1206" s="6" t="s">
        <v>71</v>
      </c>
      <c r="I1206" s="6" t="s">
        <v>1106</v>
      </c>
      <c r="J1206" s="6" t="n">
        <v>15</v>
      </c>
      <c r="K1206" s="6" t="n">
        <v>3</v>
      </c>
      <c r="L1206" s="6" t="n">
        <v>45</v>
      </c>
      <c r="M1206" s="6"/>
      <c r="N1206" s="6" t="n">
        <v>114</v>
      </c>
      <c r="O1206" s="6"/>
      <c r="P1206" s="6"/>
      <c r="Q1206" s="6" t="s">
        <v>479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7</v>
      </c>
      <c r="D1207" s="6" t="s">
        <v>2261</v>
      </c>
      <c r="E1207" s="6" t="s">
        <v>2242</v>
      </c>
      <c r="F1207" s="6" t="s">
        <v>41</v>
      </c>
      <c r="G1207" s="6" t="s">
        <v>71</v>
      </c>
      <c r="H1207" s="6" t="s">
        <v>71</v>
      </c>
      <c r="I1207" s="6" t="s">
        <v>132</v>
      </c>
      <c r="J1207" s="6" t="n">
        <v>19.5</v>
      </c>
      <c r="K1207" s="6" t="n">
        <v>3.33</v>
      </c>
      <c r="L1207" s="6" t="n">
        <v>65</v>
      </c>
      <c r="M1207" s="6"/>
      <c r="N1207" s="6" t="n">
        <v>114</v>
      </c>
      <c r="O1207" s="6"/>
      <c r="P1207" s="6"/>
      <c r="Q1207" s="6" t="s">
        <v>479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4</v>
      </c>
      <c r="D1208" s="6" t="s">
        <v>2262</v>
      </c>
      <c r="E1208" s="6" t="s">
        <v>2242</v>
      </c>
      <c r="F1208" s="6" t="s">
        <v>41</v>
      </c>
      <c r="G1208" s="6" t="s">
        <v>71</v>
      </c>
      <c r="H1208" s="6" t="s">
        <v>71</v>
      </c>
      <c r="I1208" s="6" t="s">
        <v>188</v>
      </c>
      <c r="J1208" s="6" t="n">
        <v>19.5</v>
      </c>
      <c r="K1208" s="6" t="n">
        <v>2.31</v>
      </c>
      <c r="L1208" s="6" t="n">
        <v>45</v>
      </c>
      <c r="M1208" s="6"/>
      <c r="N1208" s="6" t="n">
        <v>114</v>
      </c>
      <c r="O1208" s="6"/>
      <c r="P1208" s="6"/>
      <c r="Q1208" s="6" t="s">
        <v>479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3</v>
      </c>
      <c r="D1209" s="6" t="s">
        <v>2263</v>
      </c>
      <c r="E1209" s="6" t="s">
        <v>2242</v>
      </c>
      <c r="F1209" s="6" t="s">
        <v>41</v>
      </c>
      <c r="G1209" s="6" t="s">
        <v>71</v>
      </c>
      <c r="H1209" s="6" t="s">
        <v>71</v>
      </c>
      <c r="I1209" s="6" t="s">
        <v>132</v>
      </c>
      <c r="J1209" s="6" t="n">
        <v>19</v>
      </c>
      <c r="K1209" s="6" t="n">
        <v>4.74</v>
      </c>
      <c r="L1209" s="6" t="n">
        <v>90</v>
      </c>
      <c r="M1209" s="6"/>
      <c r="N1209" s="6" t="n">
        <v>114</v>
      </c>
      <c r="O1209" s="6"/>
      <c r="P1209" s="6"/>
      <c r="Q1209" s="6" t="s">
        <v>479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264</v>
      </c>
      <c r="E1210" s="6" t="s">
        <v>1251</v>
      </c>
      <c r="F1210" s="6" t="s">
        <v>23</v>
      </c>
      <c r="G1210" s="6" t="s">
        <v>42</v>
      </c>
      <c r="H1210" s="6" t="s">
        <v>42</v>
      </c>
      <c r="I1210" s="6" t="s">
        <v>1037</v>
      </c>
      <c r="J1210" s="6" t="n">
        <v>19.5</v>
      </c>
      <c r="K1210" s="6" t="n">
        <v>2.31</v>
      </c>
      <c r="L1210" s="6" t="n">
        <v>45</v>
      </c>
      <c r="M1210" s="6"/>
      <c r="N1210" s="6" t="n">
        <v>109</v>
      </c>
      <c r="O1210" s="6"/>
      <c r="P1210" s="6"/>
      <c r="Q1210" s="6" t="s">
        <v>1176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25</v>
      </c>
      <c r="D1211" s="6" t="s">
        <v>2265</v>
      </c>
      <c r="E1211" s="6" t="s">
        <v>2208</v>
      </c>
      <c r="F1211" s="6" t="s">
        <v>23</v>
      </c>
      <c r="G1211" s="6" t="s">
        <v>71</v>
      </c>
      <c r="H1211" s="6" t="s">
        <v>71</v>
      </c>
      <c r="I1211" s="6" t="s">
        <v>921</v>
      </c>
      <c r="J1211" s="6" t="n">
        <v>19.5</v>
      </c>
      <c r="K1211" s="6" t="n">
        <v>3.34</v>
      </c>
      <c r="L1211" s="6" t="n">
        <v>65</v>
      </c>
      <c r="M1211" s="6"/>
      <c r="N1211" s="6" t="n">
        <v>108</v>
      </c>
      <c r="O1211" s="6"/>
      <c r="P1211" s="6"/>
      <c r="Q1211" s="6" t="s">
        <v>870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9</v>
      </c>
      <c r="D1212" s="6" t="s">
        <v>2266</v>
      </c>
      <c r="E1212" s="6" t="s">
        <v>2208</v>
      </c>
      <c r="F1212" s="6" t="s">
        <v>23</v>
      </c>
      <c r="G1212" s="6" t="s">
        <v>71</v>
      </c>
      <c r="H1212" s="6" t="s">
        <v>71</v>
      </c>
      <c r="I1212" s="6" t="s">
        <v>921</v>
      </c>
      <c r="J1212" s="6" t="n">
        <v>19.5</v>
      </c>
      <c r="K1212" s="6" t="n">
        <v>3.34</v>
      </c>
      <c r="L1212" s="6" t="n">
        <v>65</v>
      </c>
      <c r="M1212" s="6"/>
      <c r="N1212" s="6" t="n">
        <v>108</v>
      </c>
      <c r="O1212" s="6"/>
      <c r="P1212" s="6"/>
      <c r="Q1212" s="6" t="s">
        <v>870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22</v>
      </c>
      <c r="D1213" s="6" t="s">
        <v>2267</v>
      </c>
      <c r="E1213" s="6" t="s">
        <v>2208</v>
      </c>
      <c r="F1213" s="6" t="s">
        <v>23</v>
      </c>
      <c r="G1213" s="6" t="s">
        <v>71</v>
      </c>
      <c r="H1213" s="6" t="s">
        <v>71</v>
      </c>
      <c r="I1213" s="6" t="s">
        <v>921</v>
      </c>
      <c r="J1213" s="6" t="n">
        <v>19.5</v>
      </c>
      <c r="K1213" s="6" t="n">
        <v>3.34</v>
      </c>
      <c r="L1213" s="6" t="n">
        <v>65</v>
      </c>
      <c r="M1213" s="6"/>
      <c r="N1213" s="6" t="n">
        <v>108</v>
      </c>
      <c r="O1213" s="6"/>
      <c r="P1213" s="6"/>
      <c r="Q1213" s="6" t="s">
        <v>2268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24</v>
      </c>
      <c r="D1214" s="6" t="s">
        <v>2269</v>
      </c>
      <c r="E1214" s="6" t="s">
        <v>2208</v>
      </c>
      <c r="F1214" s="6" t="s">
        <v>23</v>
      </c>
      <c r="G1214" s="6" t="s">
        <v>71</v>
      </c>
      <c r="H1214" s="6" t="s">
        <v>71</v>
      </c>
      <c r="I1214" s="6" t="s">
        <v>921</v>
      </c>
      <c r="J1214" s="6" t="n">
        <v>19.5</v>
      </c>
      <c r="K1214" s="6" t="n">
        <v>3.34</v>
      </c>
      <c r="L1214" s="6" t="n">
        <v>65</v>
      </c>
      <c r="M1214" s="6"/>
      <c r="N1214" s="6" t="n">
        <v>108</v>
      </c>
      <c r="O1214" s="6"/>
      <c r="P1214" s="6"/>
      <c r="Q1214" s="6" t="s">
        <v>2268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4</v>
      </c>
      <c r="D1215" s="6" t="s">
        <v>2270</v>
      </c>
      <c r="E1215" s="6" t="s">
        <v>2208</v>
      </c>
      <c r="F1215" s="6" t="s">
        <v>23</v>
      </c>
      <c r="G1215" s="6" t="s">
        <v>71</v>
      </c>
      <c r="H1215" s="6" t="s">
        <v>71</v>
      </c>
      <c r="I1215" s="6" t="s">
        <v>921</v>
      </c>
      <c r="J1215" s="6" t="n">
        <v>19.5</v>
      </c>
      <c r="K1215" s="6" t="n">
        <v>3.34</v>
      </c>
      <c r="L1215" s="6" t="n">
        <v>65</v>
      </c>
      <c r="M1215" s="6"/>
      <c r="N1215" s="6" t="n">
        <v>108</v>
      </c>
      <c r="O1215" s="6"/>
      <c r="P1215" s="6"/>
      <c r="Q1215" s="6" t="s">
        <v>2268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271</v>
      </c>
      <c r="E1216" s="6" t="s">
        <v>2208</v>
      </c>
      <c r="F1216" s="6" t="s">
        <v>23</v>
      </c>
      <c r="G1216" s="6" t="s">
        <v>71</v>
      </c>
      <c r="H1216" s="6" t="s">
        <v>71</v>
      </c>
      <c r="I1216" s="6" t="s">
        <v>921</v>
      </c>
      <c r="J1216" s="6" t="n">
        <v>19.5</v>
      </c>
      <c r="K1216" s="6" t="n">
        <v>3.34</v>
      </c>
      <c r="L1216" s="6" t="n">
        <v>65</v>
      </c>
      <c r="M1216" s="6"/>
      <c r="N1216" s="6" t="n">
        <v>108</v>
      </c>
      <c r="O1216" s="6"/>
      <c r="P1216" s="6"/>
      <c r="Q1216" s="6" t="s">
        <v>870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23</v>
      </c>
      <c r="D1217" s="6" t="s">
        <v>2272</v>
      </c>
      <c r="E1217" s="6" t="s">
        <v>2208</v>
      </c>
      <c r="F1217" s="6" t="s">
        <v>23</v>
      </c>
      <c r="G1217" s="6" t="s">
        <v>71</v>
      </c>
      <c r="H1217" s="6" t="s">
        <v>71</v>
      </c>
      <c r="I1217" s="6" t="s">
        <v>921</v>
      </c>
      <c r="J1217" s="6" t="n">
        <v>19.5</v>
      </c>
      <c r="K1217" s="6" t="n">
        <v>3.34</v>
      </c>
      <c r="L1217" s="6" t="n">
        <v>65</v>
      </c>
      <c r="M1217" s="6"/>
      <c r="N1217" s="6" t="n">
        <v>108</v>
      </c>
      <c r="O1217" s="6"/>
      <c r="P1217" s="6"/>
      <c r="Q1217" s="6" t="s">
        <v>870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20</v>
      </c>
      <c r="D1218" s="6" t="s">
        <v>2273</v>
      </c>
      <c r="E1218" s="6" t="s">
        <v>2208</v>
      </c>
      <c r="F1218" s="6" t="s">
        <v>23</v>
      </c>
      <c r="G1218" s="6" t="s">
        <v>71</v>
      </c>
      <c r="H1218" s="6" t="s">
        <v>71</v>
      </c>
      <c r="I1218" s="6" t="s">
        <v>921</v>
      </c>
      <c r="J1218" s="6" t="n">
        <v>19.5</v>
      </c>
      <c r="K1218" s="6" t="n">
        <v>3.34</v>
      </c>
      <c r="L1218" s="6" t="n">
        <v>65</v>
      </c>
      <c r="M1218" s="6"/>
      <c r="N1218" s="6" t="n">
        <v>108</v>
      </c>
      <c r="O1218" s="6"/>
      <c r="P1218" s="6"/>
      <c r="Q1218" s="6" t="s">
        <v>870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23</v>
      </c>
      <c r="D1219" s="6" t="s">
        <v>2274</v>
      </c>
      <c r="E1219" s="6" t="s">
        <v>2208</v>
      </c>
      <c r="F1219" s="6" t="s">
        <v>23</v>
      </c>
      <c r="G1219" s="6" t="s">
        <v>71</v>
      </c>
      <c r="H1219" s="6" t="s">
        <v>71</v>
      </c>
      <c r="I1219" s="6" t="s">
        <v>921</v>
      </c>
      <c r="J1219" s="6" t="n">
        <v>19.5</v>
      </c>
      <c r="K1219" s="6" t="n">
        <v>3.34</v>
      </c>
      <c r="L1219" s="6" t="n">
        <v>65</v>
      </c>
      <c r="M1219" s="6"/>
      <c r="N1219" s="6" t="n">
        <v>108</v>
      </c>
      <c r="O1219" s="6"/>
      <c r="P1219" s="6"/>
      <c r="Q1219" s="6" t="s">
        <v>870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8</v>
      </c>
      <c r="D1220" s="6" t="s">
        <v>2275</v>
      </c>
      <c r="E1220" s="6" t="s">
        <v>2208</v>
      </c>
      <c r="F1220" s="6" t="s">
        <v>23</v>
      </c>
      <c r="G1220" s="6" t="s">
        <v>71</v>
      </c>
      <c r="H1220" s="6" t="s">
        <v>71</v>
      </c>
      <c r="I1220" s="6" t="s">
        <v>921</v>
      </c>
      <c r="J1220" s="6" t="n">
        <v>19.5</v>
      </c>
      <c r="K1220" s="6" t="n">
        <v>3.34</v>
      </c>
      <c r="L1220" s="6" t="n">
        <v>65</v>
      </c>
      <c r="M1220" s="6"/>
      <c r="N1220" s="6" t="n">
        <v>108</v>
      </c>
      <c r="O1220" s="6"/>
      <c r="P1220" s="6"/>
      <c r="Q1220" s="6" t="s">
        <v>2268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276</v>
      </c>
      <c r="E1221" s="6" t="s">
        <v>2208</v>
      </c>
      <c r="F1221" s="6" t="s">
        <v>23</v>
      </c>
      <c r="G1221" s="6" t="s">
        <v>71</v>
      </c>
      <c r="H1221" s="6" t="s">
        <v>71</v>
      </c>
      <c r="I1221" s="6" t="s">
        <v>921</v>
      </c>
      <c r="J1221" s="6" t="n">
        <v>19.5</v>
      </c>
      <c r="K1221" s="6" t="n">
        <v>3.34</v>
      </c>
      <c r="L1221" s="6" t="n">
        <v>65</v>
      </c>
      <c r="M1221" s="6"/>
      <c r="N1221" s="6" t="n">
        <v>108</v>
      </c>
      <c r="O1221" s="6"/>
      <c r="P1221" s="6"/>
      <c r="Q1221" s="6" t="s">
        <v>2268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277</v>
      </c>
      <c r="E1222" s="6" t="s">
        <v>2208</v>
      </c>
      <c r="F1222" s="6" t="s">
        <v>23</v>
      </c>
      <c r="G1222" s="6" t="s">
        <v>71</v>
      </c>
      <c r="H1222" s="6" t="s">
        <v>71</v>
      </c>
      <c r="I1222" s="6" t="s">
        <v>921</v>
      </c>
      <c r="J1222" s="6" t="n">
        <v>19.5</v>
      </c>
      <c r="K1222" s="6" t="n">
        <v>3.34</v>
      </c>
      <c r="L1222" s="6" t="n">
        <v>65</v>
      </c>
      <c r="M1222" s="6"/>
      <c r="N1222" s="6" t="n">
        <v>108</v>
      </c>
      <c r="O1222" s="6"/>
      <c r="P1222" s="6"/>
      <c r="Q1222" s="6" t="s">
        <v>870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278</v>
      </c>
      <c r="E1223" s="6" t="s">
        <v>2279</v>
      </c>
      <c r="F1223" s="6" t="s">
        <v>944</v>
      </c>
      <c r="G1223" s="6" t="s">
        <v>42</v>
      </c>
      <c r="H1223" s="6" t="s">
        <v>42</v>
      </c>
      <c r="I1223" s="6" t="s">
        <v>26</v>
      </c>
      <c r="J1223" s="6" t="n">
        <v>12</v>
      </c>
      <c r="K1223" s="6" t="n">
        <v>2.58</v>
      </c>
      <c r="L1223" s="6" t="n">
        <v>31</v>
      </c>
      <c r="M1223" s="6"/>
      <c r="N1223" s="6" t="n">
        <v>104</v>
      </c>
      <c r="O1223" s="6"/>
      <c r="P1223" s="6"/>
      <c r="Q1223" s="6" t="s">
        <v>1427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280</v>
      </c>
      <c r="E1224" s="6" t="s">
        <v>2279</v>
      </c>
      <c r="F1224" s="6" t="s">
        <v>944</v>
      </c>
      <c r="G1224" s="6" t="s">
        <v>42</v>
      </c>
      <c r="H1224" s="6" t="s">
        <v>42</v>
      </c>
      <c r="I1224" s="6" t="s">
        <v>26</v>
      </c>
      <c r="J1224" s="6" t="n">
        <v>12</v>
      </c>
      <c r="K1224" s="6" t="n">
        <v>2.58</v>
      </c>
      <c r="L1224" s="6" t="n">
        <v>31</v>
      </c>
      <c r="M1224" s="6"/>
      <c r="N1224" s="6" t="n">
        <v>104</v>
      </c>
      <c r="O1224" s="6"/>
      <c r="P1224" s="6"/>
      <c r="Q1224" s="6" t="s">
        <v>1427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281</v>
      </c>
      <c r="E1225" s="6" t="s">
        <v>2279</v>
      </c>
      <c r="F1225" s="6" t="s">
        <v>944</v>
      </c>
      <c r="G1225" s="6" t="s">
        <v>42</v>
      </c>
      <c r="H1225" s="6" t="s">
        <v>42</v>
      </c>
      <c r="I1225" s="6" t="s">
        <v>26</v>
      </c>
      <c r="J1225" s="6" t="n">
        <v>12</v>
      </c>
      <c r="K1225" s="6" t="n">
        <v>2.58</v>
      </c>
      <c r="L1225" s="6" t="n">
        <v>31</v>
      </c>
      <c r="M1225" s="6"/>
      <c r="N1225" s="6" t="n">
        <v>104</v>
      </c>
      <c r="O1225" s="6"/>
      <c r="P1225" s="6"/>
      <c r="Q1225" s="6" t="s">
        <v>1427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282</v>
      </c>
      <c r="E1226" s="6" t="s">
        <v>2279</v>
      </c>
      <c r="F1226" s="6" t="s">
        <v>944</v>
      </c>
      <c r="G1226" s="6" t="s">
        <v>42</v>
      </c>
      <c r="H1226" s="6" t="s">
        <v>42</v>
      </c>
      <c r="I1226" s="6" t="s">
        <v>26</v>
      </c>
      <c r="J1226" s="6" t="n">
        <v>12</v>
      </c>
      <c r="K1226" s="6" t="n">
        <v>2.58</v>
      </c>
      <c r="L1226" s="6" t="n">
        <v>31</v>
      </c>
      <c r="M1226" s="6"/>
      <c r="N1226" s="6" t="n">
        <v>104</v>
      </c>
      <c r="O1226" s="6"/>
      <c r="P1226" s="6"/>
      <c r="Q1226" s="6" t="s">
        <v>1427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283</v>
      </c>
      <c r="E1227" s="6" t="s">
        <v>2279</v>
      </c>
      <c r="F1227" s="6" t="s">
        <v>944</v>
      </c>
      <c r="G1227" s="6" t="s">
        <v>42</v>
      </c>
      <c r="H1227" s="6" t="s">
        <v>42</v>
      </c>
      <c r="I1227" s="6" t="s">
        <v>26</v>
      </c>
      <c r="J1227" s="6" t="n">
        <v>12</v>
      </c>
      <c r="K1227" s="6" t="n">
        <v>2.58</v>
      </c>
      <c r="L1227" s="6" t="n">
        <v>31</v>
      </c>
      <c r="M1227" s="6"/>
      <c r="N1227" s="6" t="n">
        <v>104</v>
      </c>
      <c r="O1227" s="6"/>
      <c r="P1227" s="6"/>
      <c r="Q1227" s="6" t="s">
        <v>1427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284</v>
      </c>
      <c r="E1228" s="6" t="s">
        <v>2279</v>
      </c>
      <c r="F1228" s="6" t="s">
        <v>944</v>
      </c>
      <c r="G1228" s="6" t="s">
        <v>42</v>
      </c>
      <c r="H1228" s="6" t="s">
        <v>42</v>
      </c>
      <c r="I1228" s="6" t="s">
        <v>26</v>
      </c>
      <c r="J1228" s="6" t="n">
        <v>12</v>
      </c>
      <c r="K1228" s="6" t="n">
        <v>2.58</v>
      </c>
      <c r="L1228" s="6" t="n">
        <v>31</v>
      </c>
      <c r="M1228" s="6"/>
      <c r="N1228" s="6" t="n">
        <v>104</v>
      </c>
      <c r="O1228" s="6"/>
      <c r="P1228" s="6"/>
      <c r="Q1228" s="6" t="s">
        <v>1427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285</v>
      </c>
      <c r="E1229" s="6" t="s">
        <v>2279</v>
      </c>
      <c r="F1229" s="6" t="s">
        <v>944</v>
      </c>
      <c r="G1229" s="6" t="s">
        <v>42</v>
      </c>
      <c r="H1229" s="6" t="s">
        <v>42</v>
      </c>
      <c r="I1229" s="6" t="s">
        <v>26</v>
      </c>
      <c r="J1229" s="6" t="n">
        <v>12</v>
      </c>
      <c r="K1229" s="6" t="n">
        <v>2.58</v>
      </c>
      <c r="L1229" s="6" t="n">
        <v>31</v>
      </c>
      <c r="M1229" s="6"/>
      <c r="N1229" s="6" t="n">
        <v>104</v>
      </c>
      <c r="O1229" s="6"/>
      <c r="P1229" s="6"/>
      <c r="Q1229" s="6" t="s">
        <v>1427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286</v>
      </c>
      <c r="E1230" s="6" t="s">
        <v>2279</v>
      </c>
      <c r="F1230" s="6" t="s">
        <v>944</v>
      </c>
      <c r="G1230" s="6" t="s">
        <v>42</v>
      </c>
      <c r="H1230" s="6" t="s">
        <v>42</v>
      </c>
      <c r="I1230" s="6" t="s">
        <v>26</v>
      </c>
      <c r="J1230" s="6" t="n">
        <v>12</v>
      </c>
      <c r="K1230" s="6" t="n">
        <v>2.58</v>
      </c>
      <c r="L1230" s="6" t="n">
        <v>31</v>
      </c>
      <c r="M1230" s="6"/>
      <c r="N1230" s="6" t="n">
        <v>104</v>
      </c>
      <c r="O1230" s="6"/>
      <c r="P1230" s="6"/>
      <c r="Q1230" s="6" t="s">
        <v>1427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287</v>
      </c>
      <c r="E1231" s="6" t="s">
        <v>2279</v>
      </c>
      <c r="F1231" s="6" t="s">
        <v>944</v>
      </c>
      <c r="G1231" s="6" t="s">
        <v>42</v>
      </c>
      <c r="H1231" s="6" t="s">
        <v>42</v>
      </c>
      <c r="I1231" s="6" t="s">
        <v>26</v>
      </c>
      <c r="J1231" s="6" t="n">
        <v>12</v>
      </c>
      <c r="K1231" s="6" t="n">
        <v>2.58</v>
      </c>
      <c r="L1231" s="6" t="n">
        <v>31</v>
      </c>
      <c r="M1231" s="6"/>
      <c r="N1231" s="6" t="n">
        <v>104</v>
      </c>
      <c r="O1231" s="6"/>
      <c r="P1231" s="6"/>
      <c r="Q1231" s="6" t="s">
        <v>1427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288</v>
      </c>
      <c r="E1232" s="6" t="s">
        <v>2279</v>
      </c>
      <c r="F1232" s="6" t="s">
        <v>944</v>
      </c>
      <c r="G1232" s="6" t="s">
        <v>42</v>
      </c>
      <c r="H1232" s="6" t="s">
        <v>42</v>
      </c>
      <c r="I1232" s="6" t="s">
        <v>26</v>
      </c>
      <c r="J1232" s="6" t="n">
        <v>12</v>
      </c>
      <c r="K1232" s="6" t="n">
        <v>2.58</v>
      </c>
      <c r="L1232" s="6" t="n">
        <v>31</v>
      </c>
      <c r="M1232" s="6"/>
      <c r="N1232" s="6" t="n">
        <v>104</v>
      </c>
      <c r="O1232" s="6"/>
      <c r="P1232" s="6"/>
      <c r="Q1232" s="6" t="s">
        <v>1427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289</v>
      </c>
      <c r="E1233" s="6" t="s">
        <v>2279</v>
      </c>
      <c r="F1233" s="6" t="s">
        <v>944</v>
      </c>
      <c r="G1233" s="6" t="s">
        <v>42</v>
      </c>
      <c r="H1233" s="6" t="s">
        <v>42</v>
      </c>
      <c r="I1233" s="6" t="s">
        <v>26</v>
      </c>
      <c r="J1233" s="6" t="n">
        <v>12</v>
      </c>
      <c r="K1233" s="6" t="n">
        <v>2.58</v>
      </c>
      <c r="L1233" s="6" t="n">
        <v>31</v>
      </c>
      <c r="M1233" s="6"/>
      <c r="N1233" s="6" t="n">
        <v>104</v>
      </c>
      <c r="O1233" s="6"/>
      <c r="P1233" s="6"/>
      <c r="Q1233" s="6" t="s">
        <v>1427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290</v>
      </c>
      <c r="E1234" s="6" t="s">
        <v>2279</v>
      </c>
      <c r="F1234" s="6" t="s">
        <v>944</v>
      </c>
      <c r="G1234" s="6" t="s">
        <v>42</v>
      </c>
      <c r="H1234" s="6" t="s">
        <v>42</v>
      </c>
      <c r="I1234" s="6" t="s">
        <v>26</v>
      </c>
      <c r="J1234" s="6" t="n">
        <v>12</v>
      </c>
      <c r="K1234" s="6" t="n">
        <v>2.58</v>
      </c>
      <c r="L1234" s="6" t="n">
        <v>31</v>
      </c>
      <c r="M1234" s="6"/>
      <c r="N1234" s="6" t="n">
        <v>104</v>
      </c>
      <c r="O1234" s="6"/>
      <c r="P1234" s="6"/>
      <c r="Q1234" s="6" t="s">
        <v>1427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291</v>
      </c>
      <c r="E1235" s="6" t="s">
        <v>2279</v>
      </c>
      <c r="F1235" s="6" t="s">
        <v>944</v>
      </c>
      <c r="G1235" s="6" t="s">
        <v>42</v>
      </c>
      <c r="H1235" s="6" t="s">
        <v>42</v>
      </c>
      <c r="I1235" s="6" t="s">
        <v>26</v>
      </c>
      <c r="J1235" s="6" t="n">
        <v>12</v>
      </c>
      <c r="K1235" s="6" t="n">
        <v>2.58</v>
      </c>
      <c r="L1235" s="6" t="n">
        <v>31</v>
      </c>
      <c r="M1235" s="6"/>
      <c r="N1235" s="6" t="n">
        <v>104</v>
      </c>
      <c r="O1235" s="6"/>
      <c r="P1235" s="6"/>
      <c r="Q1235" s="6" t="s">
        <v>1427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292</v>
      </c>
      <c r="E1236" s="6" t="s">
        <v>2279</v>
      </c>
      <c r="F1236" s="6" t="s">
        <v>944</v>
      </c>
      <c r="G1236" s="6" t="s">
        <v>42</v>
      </c>
      <c r="H1236" s="6" t="s">
        <v>42</v>
      </c>
      <c r="I1236" s="6" t="s">
        <v>26</v>
      </c>
      <c r="J1236" s="6" t="n">
        <v>12</v>
      </c>
      <c r="K1236" s="6" t="n">
        <v>2.58</v>
      </c>
      <c r="L1236" s="6" t="n">
        <v>31</v>
      </c>
      <c r="M1236" s="6"/>
      <c r="N1236" s="6" t="n">
        <v>104</v>
      </c>
      <c r="O1236" s="6"/>
      <c r="P1236" s="6"/>
      <c r="Q1236" s="6" t="s">
        <v>1427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293</v>
      </c>
      <c r="E1237" s="6" t="s">
        <v>2279</v>
      </c>
      <c r="F1237" s="6" t="s">
        <v>944</v>
      </c>
      <c r="G1237" s="6" t="s">
        <v>42</v>
      </c>
      <c r="H1237" s="6" t="s">
        <v>42</v>
      </c>
      <c r="I1237" s="6" t="s">
        <v>26</v>
      </c>
      <c r="J1237" s="6" t="n">
        <v>12</v>
      </c>
      <c r="K1237" s="6" t="n">
        <v>2.58</v>
      </c>
      <c r="L1237" s="6" t="n">
        <v>31</v>
      </c>
      <c r="M1237" s="6"/>
      <c r="N1237" s="6" t="n">
        <v>104</v>
      </c>
      <c r="O1237" s="6"/>
      <c r="P1237" s="6"/>
      <c r="Q1237" s="6" t="s">
        <v>1427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294</v>
      </c>
      <c r="E1238" s="6" t="s">
        <v>2279</v>
      </c>
      <c r="F1238" s="6" t="s">
        <v>944</v>
      </c>
      <c r="G1238" s="6" t="s">
        <v>42</v>
      </c>
      <c r="H1238" s="6" t="s">
        <v>42</v>
      </c>
      <c r="I1238" s="6" t="s">
        <v>26</v>
      </c>
      <c r="J1238" s="6" t="n">
        <v>12</v>
      </c>
      <c r="K1238" s="6" t="n">
        <v>2.58</v>
      </c>
      <c r="L1238" s="6" t="n">
        <v>31</v>
      </c>
      <c r="M1238" s="6"/>
      <c r="N1238" s="6" t="n">
        <v>104</v>
      </c>
      <c r="O1238" s="6"/>
      <c r="P1238" s="6"/>
      <c r="Q1238" s="6" t="s">
        <v>1427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295</v>
      </c>
      <c r="E1239" s="6" t="s">
        <v>2279</v>
      </c>
      <c r="F1239" s="6" t="s">
        <v>944</v>
      </c>
      <c r="G1239" s="6" t="s">
        <v>42</v>
      </c>
      <c r="H1239" s="6" t="s">
        <v>42</v>
      </c>
      <c r="I1239" s="6" t="s">
        <v>26</v>
      </c>
      <c r="J1239" s="6" t="n">
        <v>12</v>
      </c>
      <c r="K1239" s="6" t="n">
        <v>2.58</v>
      </c>
      <c r="L1239" s="6" t="n">
        <v>31</v>
      </c>
      <c r="M1239" s="6"/>
      <c r="N1239" s="6" t="n">
        <v>104</v>
      </c>
      <c r="O1239" s="6"/>
      <c r="P1239" s="6"/>
      <c r="Q1239" s="6" t="s">
        <v>1427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296</v>
      </c>
      <c r="E1240" s="6" t="s">
        <v>2279</v>
      </c>
      <c r="F1240" s="6" t="s">
        <v>944</v>
      </c>
      <c r="G1240" s="6" t="s">
        <v>42</v>
      </c>
      <c r="H1240" s="6" t="s">
        <v>42</v>
      </c>
      <c r="I1240" s="6" t="s">
        <v>26</v>
      </c>
      <c r="J1240" s="6" t="n">
        <v>12</v>
      </c>
      <c r="K1240" s="6" t="n">
        <v>2.58</v>
      </c>
      <c r="L1240" s="6" t="n">
        <v>31</v>
      </c>
      <c r="M1240" s="6"/>
      <c r="N1240" s="6" t="n">
        <v>104</v>
      </c>
      <c r="O1240" s="6"/>
      <c r="P1240" s="6"/>
      <c r="Q1240" s="6" t="s">
        <v>1427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297</v>
      </c>
      <c r="E1241" s="6" t="s">
        <v>2279</v>
      </c>
      <c r="F1241" s="6" t="s">
        <v>944</v>
      </c>
      <c r="G1241" s="6" t="s">
        <v>42</v>
      </c>
      <c r="H1241" s="6" t="s">
        <v>42</v>
      </c>
      <c r="I1241" s="6" t="s">
        <v>26</v>
      </c>
      <c r="J1241" s="6" t="n">
        <v>12</v>
      </c>
      <c r="K1241" s="6" t="n">
        <v>2.58</v>
      </c>
      <c r="L1241" s="6" t="n">
        <v>31</v>
      </c>
      <c r="M1241" s="6"/>
      <c r="N1241" s="6" t="n">
        <v>104</v>
      </c>
      <c r="O1241" s="6"/>
      <c r="P1241" s="6"/>
      <c r="Q1241" s="6" t="s">
        <v>1427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298</v>
      </c>
      <c r="E1242" s="6" t="s">
        <v>2279</v>
      </c>
      <c r="F1242" s="6" t="s">
        <v>944</v>
      </c>
      <c r="G1242" s="6" t="s">
        <v>42</v>
      </c>
      <c r="H1242" s="6" t="s">
        <v>42</v>
      </c>
      <c r="I1242" s="6" t="s">
        <v>26</v>
      </c>
      <c r="J1242" s="6" t="n">
        <v>12</v>
      </c>
      <c r="K1242" s="6" t="n">
        <v>2.58</v>
      </c>
      <c r="L1242" s="6" t="n">
        <v>31</v>
      </c>
      <c r="M1242" s="6"/>
      <c r="N1242" s="6" t="n">
        <v>104</v>
      </c>
      <c r="O1242" s="6"/>
      <c r="P1242" s="6"/>
      <c r="Q1242" s="6" t="s">
        <v>1427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299</v>
      </c>
      <c r="E1243" s="6" t="s">
        <v>2279</v>
      </c>
      <c r="F1243" s="6" t="s">
        <v>944</v>
      </c>
      <c r="G1243" s="6" t="s">
        <v>42</v>
      </c>
      <c r="H1243" s="6" t="s">
        <v>42</v>
      </c>
      <c r="I1243" s="6" t="s">
        <v>26</v>
      </c>
      <c r="J1243" s="6" t="n">
        <v>12</v>
      </c>
      <c r="K1243" s="6" t="n">
        <v>2.58</v>
      </c>
      <c r="L1243" s="6" t="n">
        <v>31</v>
      </c>
      <c r="M1243" s="6"/>
      <c r="N1243" s="6" t="n">
        <v>104</v>
      </c>
      <c r="O1243" s="6"/>
      <c r="P1243" s="6"/>
      <c r="Q1243" s="6" t="s">
        <v>1427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300</v>
      </c>
      <c r="E1244" s="6" t="s">
        <v>2279</v>
      </c>
      <c r="F1244" s="6" t="s">
        <v>2301</v>
      </c>
      <c r="G1244" s="6" t="s">
        <v>71</v>
      </c>
      <c r="H1244" s="6" t="s">
        <v>71</v>
      </c>
      <c r="I1244" s="6" t="s">
        <v>26</v>
      </c>
      <c r="J1244" s="6" t="n">
        <v>12</v>
      </c>
      <c r="K1244" s="6" t="n">
        <v>2.58</v>
      </c>
      <c r="L1244" s="6" t="n">
        <v>31</v>
      </c>
      <c r="M1244" s="6"/>
      <c r="N1244" s="6" t="n">
        <v>104</v>
      </c>
      <c r="O1244" s="6"/>
      <c r="P1244" s="6"/>
      <c r="Q1244" s="6" t="s">
        <v>2302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3</v>
      </c>
      <c r="D1245" s="6" t="s">
        <v>2303</v>
      </c>
      <c r="E1245" s="6" t="s">
        <v>1708</v>
      </c>
      <c r="F1245" s="6" t="s">
        <v>23</v>
      </c>
      <c r="G1245" s="6" t="s">
        <v>71</v>
      </c>
      <c r="H1245" s="6" t="s">
        <v>71</v>
      </c>
      <c r="I1245" s="6" t="s">
        <v>921</v>
      </c>
      <c r="J1245" s="6" t="n">
        <v>19.5</v>
      </c>
      <c r="K1245" s="6" t="n">
        <v>9.23</v>
      </c>
      <c r="L1245" s="6" t="n">
        <v>180</v>
      </c>
      <c r="M1245" s="6"/>
      <c r="N1245" s="6" t="n">
        <v>104</v>
      </c>
      <c r="O1245" s="6"/>
      <c r="P1245" s="6"/>
      <c r="Q1245" s="6" t="s">
        <v>870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304</v>
      </c>
      <c r="E1246" s="6" t="s">
        <v>2305</v>
      </c>
      <c r="F1246" s="6" t="s">
        <v>2301</v>
      </c>
      <c r="G1246" s="6" t="s">
        <v>71</v>
      </c>
      <c r="H1246" s="6" t="s">
        <v>71</v>
      </c>
      <c r="I1246" s="6" t="s">
        <v>26</v>
      </c>
      <c r="J1246" s="6" t="n">
        <v>12</v>
      </c>
      <c r="K1246" s="6" t="n">
        <v>2.58</v>
      </c>
      <c r="L1246" s="6" t="n">
        <v>31</v>
      </c>
      <c r="M1246" s="6"/>
      <c r="N1246" s="6" t="n">
        <v>104</v>
      </c>
      <c r="O1246" s="6"/>
      <c r="P1246" s="6"/>
      <c r="Q1246" s="6" t="s">
        <v>2302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306</v>
      </c>
      <c r="E1247" s="6" t="s">
        <v>2307</v>
      </c>
      <c r="F1247" s="6" t="s">
        <v>41</v>
      </c>
      <c r="G1247" s="6" t="s">
        <v>71</v>
      </c>
      <c r="H1247" s="6" t="s">
        <v>71</v>
      </c>
      <c r="I1247" s="6" t="s">
        <v>132</v>
      </c>
      <c r="J1247" s="6" t="n">
        <v>19.5</v>
      </c>
      <c r="K1247" s="6" t="n">
        <v>3.33</v>
      </c>
      <c r="L1247" s="6" t="n">
        <v>65</v>
      </c>
      <c r="M1247" s="6"/>
      <c r="N1247" s="6" t="n">
        <v>103</v>
      </c>
      <c r="O1247" s="6"/>
      <c r="P1247" s="6"/>
      <c r="Q1247" s="6" t="s">
        <v>479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36</v>
      </c>
      <c r="D1248" s="6" t="s">
        <v>2308</v>
      </c>
      <c r="E1248" s="6" t="s">
        <v>2307</v>
      </c>
      <c r="F1248" s="6" t="s">
        <v>41</v>
      </c>
      <c r="G1248" s="6" t="s">
        <v>71</v>
      </c>
      <c r="H1248" s="6" t="s">
        <v>71</v>
      </c>
      <c r="I1248" s="6" t="s">
        <v>453</v>
      </c>
      <c r="J1248" s="6" t="n">
        <v>19.5</v>
      </c>
      <c r="K1248" s="6" t="n">
        <v>2.31</v>
      </c>
      <c r="L1248" s="6" t="n">
        <v>45</v>
      </c>
      <c r="M1248" s="6"/>
      <c r="N1248" s="6" t="n">
        <v>103</v>
      </c>
      <c r="O1248" s="6"/>
      <c r="P1248" s="6"/>
      <c r="Q1248" s="6" t="s">
        <v>479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34</v>
      </c>
      <c r="D1249" s="6" t="s">
        <v>2309</v>
      </c>
      <c r="E1249" s="6" t="s">
        <v>2307</v>
      </c>
      <c r="F1249" s="6" t="s">
        <v>41</v>
      </c>
      <c r="G1249" s="6" t="s">
        <v>71</v>
      </c>
      <c r="H1249" s="6" t="s">
        <v>71</v>
      </c>
      <c r="I1249" s="6" t="s">
        <v>453</v>
      </c>
      <c r="J1249" s="6" t="n">
        <v>19.5</v>
      </c>
      <c r="K1249" s="6" t="n">
        <v>3.33</v>
      </c>
      <c r="L1249" s="6" t="n">
        <v>65</v>
      </c>
      <c r="M1249" s="6"/>
      <c r="N1249" s="6" t="n">
        <v>103</v>
      </c>
      <c r="O1249" s="6"/>
      <c r="P1249" s="6"/>
      <c r="Q1249" s="6" t="s">
        <v>479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46</v>
      </c>
      <c r="D1250" s="6" t="s">
        <v>2310</v>
      </c>
      <c r="E1250" s="6" t="s">
        <v>2307</v>
      </c>
      <c r="F1250" s="6" t="s">
        <v>41</v>
      </c>
      <c r="G1250" s="6" t="s">
        <v>71</v>
      </c>
      <c r="H1250" s="6" t="s">
        <v>71</v>
      </c>
      <c r="I1250" s="6" t="s">
        <v>1106</v>
      </c>
      <c r="J1250" s="6" t="n">
        <v>15</v>
      </c>
      <c r="K1250" s="6" t="n">
        <v>3</v>
      </c>
      <c r="L1250" s="6" t="n">
        <v>45</v>
      </c>
      <c r="M1250" s="6"/>
      <c r="N1250" s="6" t="n">
        <v>103</v>
      </c>
      <c r="O1250" s="6"/>
      <c r="P1250" s="6"/>
      <c r="Q1250" s="6" t="s">
        <v>479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26</v>
      </c>
      <c r="D1251" s="6" t="s">
        <v>2311</v>
      </c>
      <c r="E1251" s="6" t="s">
        <v>2307</v>
      </c>
      <c r="F1251" s="6" t="s">
        <v>41</v>
      </c>
      <c r="G1251" s="6" t="s">
        <v>71</v>
      </c>
      <c r="H1251" s="6" t="s">
        <v>71</v>
      </c>
      <c r="I1251" s="6" t="s">
        <v>921</v>
      </c>
      <c r="J1251" s="6" t="n">
        <v>19.5</v>
      </c>
      <c r="K1251" s="6" t="n">
        <v>2.31</v>
      </c>
      <c r="L1251" s="6" t="n">
        <v>45</v>
      </c>
      <c r="M1251" s="6"/>
      <c r="N1251" s="6" t="n">
        <v>103</v>
      </c>
      <c r="O1251" s="6"/>
      <c r="P1251" s="6"/>
      <c r="Q1251" s="6" t="s">
        <v>479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7</v>
      </c>
      <c r="D1252" s="6" t="s">
        <v>2312</v>
      </c>
      <c r="E1252" s="6" t="s">
        <v>2242</v>
      </c>
      <c r="F1252" s="6" t="s">
        <v>41</v>
      </c>
      <c r="G1252" s="6" t="s">
        <v>42</v>
      </c>
      <c r="H1252" s="6" t="s">
        <v>42</v>
      </c>
      <c r="I1252" s="6" t="s">
        <v>132</v>
      </c>
      <c r="J1252" s="6" t="n">
        <v>19.5</v>
      </c>
      <c r="K1252" s="6" t="n">
        <v>6.15</v>
      </c>
      <c r="L1252" s="6" t="n">
        <v>120</v>
      </c>
      <c r="M1252" s="6"/>
      <c r="N1252" s="6" t="n">
        <v>103</v>
      </c>
      <c r="O1252" s="6"/>
      <c r="P1252" s="6"/>
      <c r="Q1252" s="6" t="s">
        <v>829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52</v>
      </c>
      <c r="D1253" s="6" t="s">
        <v>2313</v>
      </c>
      <c r="E1253" s="6" t="s">
        <v>2307</v>
      </c>
      <c r="F1253" s="6" t="s">
        <v>41</v>
      </c>
      <c r="G1253" s="6" t="s">
        <v>71</v>
      </c>
      <c r="H1253" s="6" t="s">
        <v>71</v>
      </c>
      <c r="I1253" s="6" t="s">
        <v>132</v>
      </c>
      <c r="J1253" s="6" t="n">
        <v>19.5</v>
      </c>
      <c r="K1253" s="6" t="n">
        <v>3.33</v>
      </c>
      <c r="L1253" s="6" t="n">
        <v>65</v>
      </c>
      <c r="M1253" s="6"/>
      <c r="N1253" s="6" t="n">
        <v>103</v>
      </c>
      <c r="O1253" s="6"/>
      <c r="P1253" s="6"/>
      <c r="Q1253" s="6" t="s">
        <v>479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35</v>
      </c>
      <c r="D1254" s="6" t="s">
        <v>2314</v>
      </c>
      <c r="E1254" s="6" t="s">
        <v>2307</v>
      </c>
      <c r="F1254" s="6" t="s">
        <v>41</v>
      </c>
      <c r="G1254" s="6" t="s">
        <v>42</v>
      </c>
      <c r="H1254" s="6" t="s">
        <v>42</v>
      </c>
      <c r="I1254" s="6" t="s">
        <v>132</v>
      </c>
      <c r="J1254" s="6" t="n">
        <v>19.5</v>
      </c>
      <c r="K1254" s="6" t="n">
        <v>3.33</v>
      </c>
      <c r="L1254" s="6" t="n">
        <v>65</v>
      </c>
      <c r="M1254" s="6"/>
      <c r="N1254" s="6" t="n">
        <v>103</v>
      </c>
      <c r="O1254" s="6"/>
      <c r="P1254" s="6"/>
      <c r="Q1254" s="6" t="s">
        <v>829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60</v>
      </c>
      <c r="D1255" s="6" t="s">
        <v>2315</v>
      </c>
      <c r="E1255" s="6" t="s">
        <v>2307</v>
      </c>
      <c r="F1255" s="6" t="s">
        <v>41</v>
      </c>
      <c r="G1255" s="6" t="s">
        <v>71</v>
      </c>
      <c r="H1255" s="6" t="s">
        <v>71</v>
      </c>
      <c r="I1255" s="6" t="s">
        <v>132</v>
      </c>
      <c r="J1255" s="6" t="n">
        <v>19.5</v>
      </c>
      <c r="K1255" s="6" t="n">
        <v>3.33</v>
      </c>
      <c r="L1255" s="6" t="n">
        <v>65</v>
      </c>
      <c r="M1255" s="6"/>
      <c r="N1255" s="6" t="n">
        <v>103</v>
      </c>
      <c r="O1255" s="6"/>
      <c r="P1255" s="6"/>
      <c r="Q1255" s="6" t="s">
        <v>479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72</v>
      </c>
      <c r="D1256" s="6" t="s">
        <v>2316</v>
      </c>
      <c r="E1256" s="6" t="s">
        <v>2317</v>
      </c>
      <c r="F1256" s="6" t="s">
        <v>23</v>
      </c>
      <c r="G1256" s="6" t="s">
        <v>42</v>
      </c>
      <c r="H1256" s="6" t="s">
        <v>42</v>
      </c>
      <c r="I1256" s="6" t="s">
        <v>1037</v>
      </c>
      <c r="J1256" s="6" t="n">
        <v>19.5</v>
      </c>
      <c r="K1256" s="6" t="n">
        <v>3.34</v>
      </c>
      <c r="L1256" s="6" t="n">
        <v>65</v>
      </c>
      <c r="M1256" s="6"/>
      <c r="N1256" s="6" t="n">
        <v>103</v>
      </c>
      <c r="O1256" s="6"/>
      <c r="P1256" s="6"/>
      <c r="Q1256" s="6" t="s">
        <v>1176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55</v>
      </c>
      <c r="D1257" s="6" t="s">
        <v>2318</v>
      </c>
      <c r="E1257" s="6" t="s">
        <v>2307</v>
      </c>
      <c r="F1257" s="6" t="s">
        <v>41</v>
      </c>
      <c r="G1257" s="6" t="s">
        <v>71</v>
      </c>
      <c r="H1257" s="6" t="s">
        <v>71</v>
      </c>
      <c r="I1257" s="6" t="s">
        <v>453</v>
      </c>
      <c r="J1257" s="6" t="n">
        <v>19.5</v>
      </c>
      <c r="K1257" s="6" t="n">
        <v>3.33</v>
      </c>
      <c r="L1257" s="6" t="n">
        <v>65</v>
      </c>
      <c r="M1257" s="6"/>
      <c r="N1257" s="6" t="n">
        <v>103</v>
      </c>
      <c r="O1257" s="6"/>
      <c r="P1257" s="6"/>
      <c r="Q1257" s="6" t="s">
        <v>479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41</v>
      </c>
      <c r="D1258" s="6" t="s">
        <v>2319</v>
      </c>
      <c r="E1258" s="6" t="s">
        <v>2307</v>
      </c>
      <c r="F1258" s="6" t="s">
        <v>23</v>
      </c>
      <c r="G1258" s="6" t="s">
        <v>71</v>
      </c>
      <c r="H1258" s="6" t="s">
        <v>71</v>
      </c>
      <c r="I1258" s="6" t="s">
        <v>921</v>
      </c>
      <c r="J1258" s="6" t="n">
        <v>19.5</v>
      </c>
      <c r="K1258" s="6" t="n">
        <v>3.34</v>
      </c>
      <c r="L1258" s="6" t="n">
        <v>65</v>
      </c>
      <c r="M1258" s="6"/>
      <c r="N1258" s="6" t="n">
        <v>103</v>
      </c>
      <c r="O1258" s="6"/>
      <c r="P1258" s="6"/>
      <c r="Q1258" s="6" t="s">
        <v>870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48</v>
      </c>
      <c r="D1259" s="6" t="s">
        <v>2320</v>
      </c>
      <c r="E1259" s="6" t="s">
        <v>2321</v>
      </c>
      <c r="F1259" s="6" t="s">
        <v>33</v>
      </c>
      <c r="G1259" s="6" t="s">
        <v>42</v>
      </c>
      <c r="H1259" s="6" t="s">
        <v>42</v>
      </c>
      <c r="I1259" s="6" t="s">
        <v>393</v>
      </c>
      <c r="J1259" s="6" t="n">
        <v>20</v>
      </c>
      <c r="K1259" s="6" t="n">
        <v>3.25</v>
      </c>
      <c r="L1259" s="6" t="n">
        <v>65</v>
      </c>
      <c r="M1259" s="6"/>
      <c r="N1259" s="6" t="n">
        <v>103</v>
      </c>
      <c r="O1259" s="6"/>
      <c r="P1259" s="6"/>
      <c r="Q1259" s="6" t="s">
        <v>832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40</v>
      </c>
      <c r="D1260" s="6" t="s">
        <v>2322</v>
      </c>
      <c r="E1260" s="6" t="s">
        <v>2307</v>
      </c>
      <c r="F1260" s="6" t="s">
        <v>41</v>
      </c>
      <c r="G1260" s="6" t="s">
        <v>71</v>
      </c>
      <c r="H1260" s="6" t="s">
        <v>71</v>
      </c>
      <c r="I1260" s="6" t="s">
        <v>132</v>
      </c>
      <c r="J1260" s="6" t="n">
        <v>19.5</v>
      </c>
      <c r="K1260" s="6" t="n">
        <v>3.33</v>
      </c>
      <c r="L1260" s="6" t="n">
        <v>65</v>
      </c>
      <c r="M1260" s="6"/>
      <c r="N1260" s="6" t="n">
        <v>103</v>
      </c>
      <c r="O1260" s="6"/>
      <c r="P1260" s="6"/>
      <c r="Q1260" s="6" t="s">
        <v>479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56</v>
      </c>
      <c r="D1261" s="6" t="s">
        <v>2323</v>
      </c>
      <c r="E1261" s="6" t="s">
        <v>2307</v>
      </c>
      <c r="F1261" s="6" t="s">
        <v>41</v>
      </c>
      <c r="G1261" s="6" t="s">
        <v>42</v>
      </c>
      <c r="H1261" s="6" t="s">
        <v>42</v>
      </c>
      <c r="I1261" s="6" t="s">
        <v>132</v>
      </c>
      <c r="J1261" s="6" t="n">
        <v>19.5</v>
      </c>
      <c r="K1261" s="6" t="n">
        <v>3.33</v>
      </c>
      <c r="L1261" s="6" t="n">
        <v>65</v>
      </c>
      <c r="M1261" s="6"/>
      <c r="N1261" s="6" t="n">
        <v>103</v>
      </c>
      <c r="O1261" s="6"/>
      <c r="P1261" s="6"/>
      <c r="Q1261" s="6" t="s">
        <v>829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40</v>
      </c>
      <c r="D1262" s="6" t="s">
        <v>2324</v>
      </c>
      <c r="E1262" s="6" t="s">
        <v>2307</v>
      </c>
      <c r="F1262" s="6" t="s">
        <v>41</v>
      </c>
      <c r="G1262" s="6" t="s">
        <v>42</v>
      </c>
      <c r="H1262" s="6" t="s">
        <v>42</v>
      </c>
      <c r="I1262" s="6" t="s">
        <v>132</v>
      </c>
      <c r="J1262" s="6" t="n">
        <v>19.5</v>
      </c>
      <c r="K1262" s="6" t="n">
        <v>3.33</v>
      </c>
      <c r="L1262" s="6" t="n">
        <v>65</v>
      </c>
      <c r="M1262" s="6"/>
      <c r="N1262" s="6" t="n">
        <v>103</v>
      </c>
      <c r="O1262" s="6"/>
      <c r="P1262" s="6"/>
      <c r="Q1262" s="6" t="s">
        <v>829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25</v>
      </c>
      <c r="D1263" s="6" t="s">
        <v>2325</v>
      </c>
      <c r="E1263" s="6" t="s">
        <v>2307</v>
      </c>
      <c r="F1263" s="6" t="s">
        <v>41</v>
      </c>
      <c r="G1263" s="6" t="s">
        <v>71</v>
      </c>
      <c r="H1263" s="6" t="s">
        <v>71</v>
      </c>
      <c r="I1263" s="6" t="s">
        <v>132</v>
      </c>
      <c r="J1263" s="6" t="n">
        <v>19.5</v>
      </c>
      <c r="K1263" s="6" t="n">
        <v>6.15</v>
      </c>
      <c r="L1263" s="6" t="n">
        <v>120</v>
      </c>
      <c r="M1263" s="6"/>
      <c r="N1263" s="6" t="n">
        <v>103</v>
      </c>
      <c r="O1263" s="6"/>
      <c r="P1263" s="6"/>
      <c r="Q1263" s="6" t="s">
        <v>479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75</v>
      </c>
      <c r="D1264" s="6" t="s">
        <v>2326</v>
      </c>
      <c r="E1264" s="6" t="s">
        <v>2327</v>
      </c>
      <c r="F1264" s="6" t="s">
        <v>1917</v>
      </c>
      <c r="G1264" s="6" t="s">
        <v>42</v>
      </c>
      <c r="H1264" s="6" t="s">
        <v>42</v>
      </c>
      <c r="I1264" s="6" t="s">
        <v>1106</v>
      </c>
      <c r="J1264" s="6" t="n">
        <v>20</v>
      </c>
      <c r="K1264" s="6" t="n">
        <v>3.25</v>
      </c>
      <c r="L1264" s="6" t="n">
        <v>65</v>
      </c>
      <c r="M1264" s="6"/>
      <c r="N1264" s="6" t="n">
        <v>103</v>
      </c>
      <c r="O1264" s="6"/>
      <c r="P1264" s="6"/>
      <c r="Q1264" s="6" t="s">
        <v>2328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40</v>
      </c>
      <c r="D1265" s="6" t="s">
        <v>2329</v>
      </c>
      <c r="E1265" s="6" t="s">
        <v>2307</v>
      </c>
      <c r="F1265" s="6" t="s">
        <v>41</v>
      </c>
      <c r="G1265" s="6" t="s">
        <v>42</v>
      </c>
      <c r="H1265" s="6" t="s">
        <v>42</v>
      </c>
      <c r="I1265" s="6" t="s">
        <v>132</v>
      </c>
      <c r="J1265" s="6" t="n">
        <v>18.5</v>
      </c>
      <c r="K1265" s="6" t="n">
        <v>3.5</v>
      </c>
      <c r="L1265" s="6" t="n">
        <v>65</v>
      </c>
      <c r="M1265" s="6"/>
      <c r="N1265" s="6" t="n">
        <v>103</v>
      </c>
      <c r="O1265" s="6"/>
      <c r="P1265" s="6"/>
      <c r="Q1265" s="6" t="s">
        <v>829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50</v>
      </c>
      <c r="D1266" s="6" t="s">
        <v>2330</v>
      </c>
      <c r="E1266" s="6" t="s">
        <v>2331</v>
      </c>
      <c r="F1266" s="6" t="s">
        <v>41</v>
      </c>
      <c r="G1266" s="6" t="s">
        <v>42</v>
      </c>
      <c r="H1266" s="6" t="s">
        <v>42</v>
      </c>
      <c r="I1266" s="6" t="s">
        <v>132</v>
      </c>
      <c r="J1266" s="6" t="n">
        <v>19.5</v>
      </c>
      <c r="K1266" s="6" t="n">
        <v>3.33</v>
      </c>
      <c r="L1266" s="6" t="n">
        <v>65</v>
      </c>
      <c r="M1266" s="6"/>
      <c r="N1266" s="6" t="n">
        <v>103</v>
      </c>
      <c r="O1266" s="6"/>
      <c r="P1266" s="6"/>
      <c r="Q1266" s="6" t="s">
        <v>829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38</v>
      </c>
      <c r="D1267" s="6" t="s">
        <v>2332</v>
      </c>
      <c r="E1267" s="6" t="s">
        <v>2333</v>
      </c>
      <c r="F1267" s="6" t="s">
        <v>33</v>
      </c>
      <c r="G1267" s="6" t="s">
        <v>71</v>
      </c>
      <c r="H1267" s="6" t="s">
        <v>71</v>
      </c>
      <c r="I1267" s="6" t="s">
        <v>393</v>
      </c>
      <c r="J1267" s="6" t="n">
        <v>20</v>
      </c>
      <c r="K1267" s="6" t="n">
        <v>2.25</v>
      </c>
      <c r="L1267" s="6" t="n">
        <v>45</v>
      </c>
      <c r="M1267" s="6"/>
      <c r="N1267" s="6" t="n">
        <v>103</v>
      </c>
      <c r="O1267" s="6"/>
      <c r="P1267" s="6"/>
      <c r="Q1267" s="6" t="s">
        <v>811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75</v>
      </c>
      <c r="D1268" s="6" t="s">
        <v>2334</v>
      </c>
      <c r="E1268" s="6" t="s">
        <v>2335</v>
      </c>
      <c r="F1268" s="6" t="s">
        <v>1917</v>
      </c>
      <c r="G1268" s="6" t="s">
        <v>42</v>
      </c>
      <c r="H1268" s="6" t="s">
        <v>42</v>
      </c>
      <c r="I1268" s="6" t="s">
        <v>1106</v>
      </c>
      <c r="J1268" s="6" t="n">
        <v>20</v>
      </c>
      <c r="K1268" s="6" t="n">
        <v>3.25</v>
      </c>
      <c r="L1268" s="6" t="n">
        <v>65</v>
      </c>
      <c r="M1268" s="6"/>
      <c r="N1268" s="6" t="n">
        <v>103</v>
      </c>
      <c r="O1268" s="6"/>
      <c r="P1268" s="6"/>
      <c r="Q1268" s="6" t="s">
        <v>2328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80</v>
      </c>
      <c r="D1269" s="6" t="s">
        <v>2336</v>
      </c>
      <c r="E1269" s="6" t="s">
        <v>2337</v>
      </c>
      <c r="F1269" s="6" t="s">
        <v>23</v>
      </c>
      <c r="G1269" s="6" t="s">
        <v>71</v>
      </c>
      <c r="H1269" s="6" t="s">
        <v>71</v>
      </c>
      <c r="I1269" s="6" t="s">
        <v>1037</v>
      </c>
      <c r="J1269" s="6" t="n">
        <v>19.5</v>
      </c>
      <c r="K1269" s="6" t="n">
        <v>2.31</v>
      </c>
      <c r="L1269" s="6" t="n">
        <v>45</v>
      </c>
      <c r="M1269" s="6"/>
      <c r="N1269" s="6" t="n">
        <v>103</v>
      </c>
      <c r="O1269" s="6"/>
      <c r="P1269" s="6"/>
      <c r="Q1269" s="6" t="s">
        <v>870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39</v>
      </c>
      <c r="D1270" s="6" t="s">
        <v>2338</v>
      </c>
      <c r="E1270" s="6" t="s">
        <v>2339</v>
      </c>
      <c r="F1270" s="6" t="s">
        <v>33</v>
      </c>
      <c r="G1270" s="6" t="s">
        <v>42</v>
      </c>
      <c r="H1270" s="6" t="s">
        <v>42</v>
      </c>
      <c r="I1270" s="6" t="s">
        <v>393</v>
      </c>
      <c r="J1270" s="6" t="n">
        <v>20</v>
      </c>
      <c r="K1270" s="6" t="n">
        <v>3.25</v>
      </c>
      <c r="L1270" s="6" t="n">
        <v>65</v>
      </c>
      <c r="M1270" s="6"/>
      <c r="N1270" s="6" t="n">
        <v>103</v>
      </c>
      <c r="O1270" s="6"/>
      <c r="P1270" s="6"/>
      <c r="Q1270" s="6" t="s">
        <v>832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8</v>
      </c>
      <c r="D1271" s="6" t="s">
        <v>2340</v>
      </c>
      <c r="E1271" s="6" t="s">
        <v>2307</v>
      </c>
      <c r="F1271" s="6" t="s">
        <v>41</v>
      </c>
      <c r="G1271" s="6" t="s">
        <v>42</v>
      </c>
      <c r="H1271" s="6" t="s">
        <v>42</v>
      </c>
      <c r="I1271" s="6" t="s">
        <v>132</v>
      </c>
      <c r="J1271" s="6" t="n">
        <v>19.5</v>
      </c>
      <c r="K1271" s="6" t="n">
        <v>10.3</v>
      </c>
      <c r="L1271" s="6" t="n">
        <v>200</v>
      </c>
      <c r="M1271" s="6"/>
      <c r="N1271" s="6" t="n">
        <v>103</v>
      </c>
      <c r="O1271" s="6"/>
      <c r="P1271" s="6"/>
      <c r="Q1271" s="6" t="s">
        <v>829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64</v>
      </c>
      <c r="D1272" s="6" t="s">
        <v>2341</v>
      </c>
      <c r="E1272" s="6" t="s">
        <v>2307</v>
      </c>
      <c r="F1272" s="6" t="s">
        <v>41</v>
      </c>
      <c r="G1272" s="6" t="s">
        <v>71</v>
      </c>
      <c r="H1272" s="6" t="s">
        <v>71</v>
      </c>
      <c r="I1272" s="6" t="s">
        <v>921</v>
      </c>
      <c r="J1272" s="6" t="n">
        <v>19.5</v>
      </c>
      <c r="K1272" s="6" t="n">
        <v>3.33</v>
      </c>
      <c r="L1272" s="6" t="n">
        <v>65</v>
      </c>
      <c r="M1272" s="6"/>
      <c r="N1272" s="6" t="n">
        <v>103</v>
      </c>
      <c r="O1272" s="6"/>
      <c r="P1272" s="6"/>
      <c r="Q1272" s="6" t="s">
        <v>479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48</v>
      </c>
      <c r="D1273" s="6" t="s">
        <v>2342</v>
      </c>
      <c r="E1273" s="6" t="s">
        <v>2343</v>
      </c>
      <c r="F1273" s="6" t="s">
        <v>33</v>
      </c>
      <c r="G1273" s="6" t="s">
        <v>71</v>
      </c>
      <c r="H1273" s="6" t="s">
        <v>71</v>
      </c>
      <c r="I1273" s="6" t="s">
        <v>393</v>
      </c>
      <c r="J1273" s="6" t="n">
        <v>20</v>
      </c>
      <c r="K1273" s="6" t="n">
        <v>3.25</v>
      </c>
      <c r="L1273" s="6" t="n">
        <v>65</v>
      </c>
      <c r="M1273" s="6"/>
      <c r="N1273" s="6" t="n">
        <v>103</v>
      </c>
      <c r="O1273" s="6"/>
      <c r="P1273" s="6"/>
      <c r="Q1273" s="6" t="s">
        <v>811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51</v>
      </c>
      <c r="D1274" s="6" t="s">
        <v>2344</v>
      </c>
      <c r="E1274" s="6" t="s">
        <v>2307</v>
      </c>
      <c r="F1274" s="6" t="s">
        <v>41</v>
      </c>
      <c r="G1274" s="6" t="s">
        <v>42</v>
      </c>
      <c r="H1274" s="6" t="s">
        <v>42</v>
      </c>
      <c r="I1274" s="6" t="s">
        <v>188</v>
      </c>
      <c r="J1274" s="6" t="n">
        <v>19.5</v>
      </c>
      <c r="K1274" s="6" t="n">
        <v>3.33</v>
      </c>
      <c r="L1274" s="6" t="n">
        <v>65</v>
      </c>
      <c r="M1274" s="6"/>
      <c r="N1274" s="6" t="n">
        <v>103</v>
      </c>
      <c r="O1274" s="6"/>
      <c r="P1274" s="6"/>
      <c r="Q1274" s="6" t="s">
        <v>829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7</v>
      </c>
      <c r="D1275" s="6" t="s">
        <v>2345</v>
      </c>
      <c r="E1275" s="6" t="s">
        <v>2307</v>
      </c>
      <c r="F1275" s="6" t="s">
        <v>41</v>
      </c>
      <c r="G1275" s="6" t="s">
        <v>71</v>
      </c>
      <c r="H1275" s="6" t="s">
        <v>71</v>
      </c>
      <c r="I1275" s="6" t="s">
        <v>132</v>
      </c>
      <c r="J1275" s="6" t="n">
        <v>19.5</v>
      </c>
      <c r="K1275" s="6" t="n">
        <v>6.9</v>
      </c>
      <c r="L1275" s="6" t="n">
        <v>135</v>
      </c>
      <c r="M1275" s="6"/>
      <c r="N1275" s="6" t="n">
        <v>103</v>
      </c>
      <c r="O1275" s="6"/>
      <c r="P1275" s="6"/>
      <c r="Q1275" s="6" t="s">
        <v>479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36</v>
      </c>
      <c r="D1276" s="6" t="s">
        <v>2346</v>
      </c>
      <c r="E1276" s="6" t="s">
        <v>2307</v>
      </c>
      <c r="F1276" s="6" t="s">
        <v>41</v>
      </c>
      <c r="G1276" s="6" t="s">
        <v>71</v>
      </c>
      <c r="H1276" s="6" t="s">
        <v>71</v>
      </c>
      <c r="I1276" s="6" t="s">
        <v>132</v>
      </c>
      <c r="J1276" s="6" t="n">
        <v>19.5</v>
      </c>
      <c r="K1276" s="6" t="n">
        <v>3.33</v>
      </c>
      <c r="L1276" s="6" t="n">
        <v>65</v>
      </c>
      <c r="M1276" s="6"/>
      <c r="N1276" s="6" t="n">
        <v>103</v>
      </c>
      <c r="O1276" s="6"/>
      <c r="P1276" s="6"/>
      <c r="Q1276" s="6" t="s">
        <v>479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2</v>
      </c>
      <c r="D1277" s="6" t="s">
        <v>2347</v>
      </c>
      <c r="E1277" s="6" t="s">
        <v>2307</v>
      </c>
      <c r="F1277" s="6" t="s">
        <v>41</v>
      </c>
      <c r="G1277" s="6" t="s">
        <v>71</v>
      </c>
      <c r="H1277" s="6" t="s">
        <v>71</v>
      </c>
      <c r="I1277" s="6" t="s">
        <v>188</v>
      </c>
      <c r="J1277" s="6" t="n">
        <v>19.5</v>
      </c>
      <c r="K1277" s="6" t="n">
        <v>16.92</v>
      </c>
      <c r="L1277" s="6" t="n">
        <v>330</v>
      </c>
      <c r="M1277" s="6"/>
      <c r="N1277" s="6" t="n">
        <v>103</v>
      </c>
      <c r="O1277" s="6"/>
      <c r="P1277" s="6"/>
      <c r="Q1277" s="6" t="s">
        <v>479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75</v>
      </c>
      <c r="D1278" s="6" t="s">
        <v>2348</v>
      </c>
      <c r="E1278" s="6" t="s">
        <v>2349</v>
      </c>
      <c r="F1278" s="6" t="s">
        <v>1917</v>
      </c>
      <c r="G1278" s="6" t="s">
        <v>42</v>
      </c>
      <c r="H1278" s="6" t="s">
        <v>42</v>
      </c>
      <c r="I1278" s="6" t="s">
        <v>1106</v>
      </c>
      <c r="J1278" s="6" t="n">
        <v>20</v>
      </c>
      <c r="K1278" s="6" t="n">
        <v>3.25</v>
      </c>
      <c r="L1278" s="6" t="n">
        <v>65</v>
      </c>
      <c r="M1278" s="6"/>
      <c r="N1278" s="6" t="n">
        <v>103</v>
      </c>
      <c r="O1278" s="6"/>
      <c r="P1278" s="6"/>
      <c r="Q1278" s="6" t="s">
        <v>2328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38</v>
      </c>
      <c r="D1279" s="6" t="s">
        <v>2350</v>
      </c>
      <c r="E1279" s="6" t="s">
        <v>2351</v>
      </c>
      <c r="F1279" s="6" t="s">
        <v>33</v>
      </c>
      <c r="G1279" s="6" t="s">
        <v>71</v>
      </c>
      <c r="H1279" s="6" t="s">
        <v>71</v>
      </c>
      <c r="I1279" s="6" t="s">
        <v>96</v>
      </c>
      <c r="J1279" s="6" t="n">
        <v>20</v>
      </c>
      <c r="K1279" s="6" t="n">
        <v>4.5</v>
      </c>
      <c r="L1279" s="6" t="n">
        <v>90</v>
      </c>
      <c r="M1279" s="6"/>
      <c r="N1279" s="6" t="n">
        <v>103</v>
      </c>
      <c r="O1279" s="6"/>
      <c r="P1279" s="6"/>
      <c r="Q1279" s="6" t="s">
        <v>811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60</v>
      </c>
      <c r="D1280" s="6" t="s">
        <v>2352</v>
      </c>
      <c r="E1280" s="6" t="s">
        <v>2353</v>
      </c>
      <c r="F1280" s="6" t="s">
        <v>33</v>
      </c>
      <c r="G1280" s="6" t="s">
        <v>71</v>
      </c>
      <c r="H1280" s="6" t="s">
        <v>71</v>
      </c>
      <c r="I1280" s="6" t="s">
        <v>393</v>
      </c>
      <c r="J1280" s="6" t="n">
        <v>20</v>
      </c>
      <c r="K1280" s="6" t="n">
        <v>2.25</v>
      </c>
      <c r="L1280" s="6" t="n">
        <v>45</v>
      </c>
      <c r="M1280" s="6"/>
      <c r="N1280" s="6" t="n">
        <v>103</v>
      </c>
      <c r="O1280" s="6"/>
      <c r="P1280" s="6"/>
      <c r="Q1280" s="6" t="s">
        <v>811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67</v>
      </c>
      <c r="D1281" s="6" t="s">
        <v>2354</v>
      </c>
      <c r="E1281" s="6" t="s">
        <v>2355</v>
      </c>
      <c r="F1281" s="6" t="s">
        <v>23</v>
      </c>
      <c r="G1281" s="6" t="s">
        <v>42</v>
      </c>
      <c r="H1281" s="6" t="s">
        <v>42</v>
      </c>
      <c r="I1281" s="6" t="s">
        <v>1037</v>
      </c>
      <c r="J1281" s="6" t="n">
        <v>19.5</v>
      </c>
      <c r="K1281" s="6" t="n">
        <v>3.34</v>
      </c>
      <c r="L1281" s="6" t="n">
        <v>65</v>
      </c>
      <c r="M1281" s="6"/>
      <c r="N1281" s="6" t="n">
        <v>103</v>
      </c>
      <c r="O1281" s="6"/>
      <c r="P1281" s="6"/>
      <c r="Q1281" s="6" t="s">
        <v>1176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64</v>
      </c>
      <c r="D1282" s="6" t="s">
        <v>2356</v>
      </c>
      <c r="E1282" s="6" t="s">
        <v>2357</v>
      </c>
      <c r="F1282" s="6" t="s">
        <v>23</v>
      </c>
      <c r="G1282" s="6" t="s">
        <v>71</v>
      </c>
      <c r="H1282" s="6" t="s">
        <v>71</v>
      </c>
      <c r="I1282" s="6" t="s">
        <v>1037</v>
      </c>
      <c r="J1282" s="6" t="n">
        <v>19.5</v>
      </c>
      <c r="K1282" s="6" t="n">
        <v>2.31</v>
      </c>
      <c r="L1282" s="6" t="n">
        <v>45</v>
      </c>
      <c r="M1282" s="6"/>
      <c r="N1282" s="6" t="n">
        <v>103</v>
      </c>
      <c r="O1282" s="6"/>
      <c r="P1282" s="6"/>
      <c r="Q1282" s="6" t="s">
        <v>870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50</v>
      </c>
      <c r="D1283" s="6" t="s">
        <v>2358</v>
      </c>
      <c r="E1283" s="6" t="s">
        <v>2307</v>
      </c>
      <c r="F1283" s="6" t="s">
        <v>41</v>
      </c>
      <c r="G1283" s="6" t="s">
        <v>71</v>
      </c>
      <c r="H1283" s="6" t="s">
        <v>71</v>
      </c>
      <c r="I1283" s="6" t="s">
        <v>132</v>
      </c>
      <c r="J1283" s="6" t="n">
        <v>19.5</v>
      </c>
      <c r="K1283" s="6" t="n">
        <v>3.33</v>
      </c>
      <c r="L1283" s="6" t="n">
        <v>65</v>
      </c>
      <c r="M1283" s="6"/>
      <c r="N1283" s="6" t="n">
        <v>103</v>
      </c>
      <c r="O1283" s="6"/>
      <c r="P1283" s="6"/>
      <c r="Q1283" s="6" t="s">
        <v>479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41</v>
      </c>
      <c r="D1284" s="6" t="s">
        <v>2359</v>
      </c>
      <c r="E1284" s="6" t="s">
        <v>2343</v>
      </c>
      <c r="F1284" s="6" t="s">
        <v>33</v>
      </c>
      <c r="G1284" s="6" t="s">
        <v>71</v>
      </c>
      <c r="H1284" s="6" t="s">
        <v>71</v>
      </c>
      <c r="I1284" s="6" t="s">
        <v>393</v>
      </c>
      <c r="J1284" s="6" t="n">
        <v>20</v>
      </c>
      <c r="K1284" s="6" t="n">
        <v>3.25</v>
      </c>
      <c r="L1284" s="6" t="n">
        <v>65</v>
      </c>
      <c r="M1284" s="6"/>
      <c r="N1284" s="6" t="n">
        <v>103</v>
      </c>
      <c r="O1284" s="6"/>
      <c r="P1284" s="6"/>
      <c r="Q1284" s="6" t="s">
        <v>811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24</v>
      </c>
      <c r="D1285" s="6" t="s">
        <v>2360</v>
      </c>
      <c r="E1285" s="6" t="s">
        <v>2307</v>
      </c>
      <c r="F1285" s="6" t="s">
        <v>41</v>
      </c>
      <c r="G1285" s="6" t="s">
        <v>42</v>
      </c>
      <c r="H1285" s="6" t="s">
        <v>42</v>
      </c>
      <c r="I1285" s="6" t="s">
        <v>188</v>
      </c>
      <c r="J1285" s="6" t="n">
        <v>19.5</v>
      </c>
      <c r="K1285" s="6" t="n">
        <v>6.15</v>
      </c>
      <c r="L1285" s="6" t="n">
        <v>120</v>
      </c>
      <c r="M1285" s="6"/>
      <c r="N1285" s="6" t="n">
        <v>103</v>
      </c>
      <c r="O1285" s="6"/>
      <c r="P1285" s="6"/>
      <c r="Q1285" s="6" t="s">
        <v>829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34</v>
      </c>
      <c r="D1286" s="6" t="s">
        <v>2361</v>
      </c>
      <c r="E1286" s="6" t="s">
        <v>2307</v>
      </c>
      <c r="F1286" s="6" t="s">
        <v>41</v>
      </c>
      <c r="G1286" s="6" t="s">
        <v>71</v>
      </c>
      <c r="H1286" s="6" t="s">
        <v>71</v>
      </c>
      <c r="I1286" s="6" t="s">
        <v>132</v>
      </c>
      <c r="J1286" s="6" t="n">
        <v>19.5</v>
      </c>
      <c r="K1286" s="6" t="n">
        <v>3.33</v>
      </c>
      <c r="L1286" s="6" t="n">
        <v>65</v>
      </c>
      <c r="M1286" s="6"/>
      <c r="N1286" s="6" t="n">
        <v>103</v>
      </c>
      <c r="O1286" s="6"/>
      <c r="P1286" s="6"/>
      <c r="Q1286" s="6" t="s">
        <v>479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75</v>
      </c>
      <c r="D1287" s="6" t="s">
        <v>2362</v>
      </c>
      <c r="E1287" s="6" t="s">
        <v>2363</v>
      </c>
      <c r="F1287" s="6" t="s">
        <v>1917</v>
      </c>
      <c r="G1287" s="6" t="s">
        <v>42</v>
      </c>
      <c r="H1287" s="6" t="s">
        <v>42</v>
      </c>
      <c r="I1287" s="6" t="s">
        <v>1106</v>
      </c>
      <c r="J1287" s="6" t="n">
        <v>20</v>
      </c>
      <c r="K1287" s="6" t="n">
        <v>3.25</v>
      </c>
      <c r="L1287" s="6" t="n">
        <v>65</v>
      </c>
      <c r="M1287" s="6"/>
      <c r="N1287" s="6" t="n">
        <v>103</v>
      </c>
      <c r="O1287" s="6"/>
      <c r="P1287" s="6"/>
      <c r="Q1287" s="6" t="s">
        <v>2328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41</v>
      </c>
      <c r="D1288" s="6" t="s">
        <v>2364</v>
      </c>
      <c r="E1288" s="6" t="s">
        <v>2307</v>
      </c>
      <c r="F1288" s="6" t="s">
        <v>41</v>
      </c>
      <c r="G1288" s="6" t="s">
        <v>71</v>
      </c>
      <c r="H1288" s="6" t="s">
        <v>71</v>
      </c>
      <c r="I1288" s="6" t="s">
        <v>132</v>
      </c>
      <c r="J1288" s="6" t="n">
        <v>19.5</v>
      </c>
      <c r="K1288" s="6" t="n">
        <v>3.33</v>
      </c>
      <c r="L1288" s="6" t="n">
        <v>65</v>
      </c>
      <c r="M1288" s="6"/>
      <c r="N1288" s="6" t="n">
        <v>103</v>
      </c>
      <c r="O1288" s="6"/>
      <c r="P1288" s="6"/>
      <c r="Q1288" s="6" t="s">
        <v>479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38</v>
      </c>
      <c r="D1289" s="6" t="s">
        <v>2365</v>
      </c>
      <c r="E1289" s="6" t="s">
        <v>2307</v>
      </c>
      <c r="F1289" s="6" t="s">
        <v>41</v>
      </c>
      <c r="G1289" s="6" t="s">
        <v>71</v>
      </c>
      <c r="H1289" s="6" t="s">
        <v>71</v>
      </c>
      <c r="I1289" s="6" t="s">
        <v>453</v>
      </c>
      <c r="J1289" s="6" t="n">
        <v>19.5</v>
      </c>
      <c r="K1289" s="6" t="n">
        <v>3.33</v>
      </c>
      <c r="L1289" s="6" t="n">
        <v>65</v>
      </c>
      <c r="M1289" s="6"/>
      <c r="N1289" s="6" t="n">
        <v>103</v>
      </c>
      <c r="O1289" s="6"/>
      <c r="P1289" s="6"/>
      <c r="Q1289" s="6" t="s">
        <v>479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72</v>
      </c>
      <c r="D1290" s="6" t="s">
        <v>2366</v>
      </c>
      <c r="E1290" s="6" t="s">
        <v>2367</v>
      </c>
      <c r="F1290" s="6" t="s">
        <v>23</v>
      </c>
      <c r="G1290" s="6" t="s">
        <v>71</v>
      </c>
      <c r="H1290" s="6" t="s">
        <v>71</v>
      </c>
      <c r="I1290" s="6" t="s">
        <v>188</v>
      </c>
      <c r="J1290" s="6" t="n">
        <v>19.5</v>
      </c>
      <c r="K1290" s="6" t="n">
        <v>3.34</v>
      </c>
      <c r="L1290" s="6" t="n">
        <v>65</v>
      </c>
      <c r="M1290" s="6"/>
      <c r="N1290" s="6" t="n">
        <v>103</v>
      </c>
      <c r="O1290" s="6"/>
      <c r="P1290" s="6"/>
      <c r="Q1290" s="6" t="s">
        <v>870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39</v>
      </c>
      <c r="D1291" s="6" t="s">
        <v>2368</v>
      </c>
      <c r="E1291" s="6" t="s">
        <v>2307</v>
      </c>
      <c r="F1291" s="6" t="s">
        <v>41</v>
      </c>
      <c r="G1291" s="6" t="s">
        <v>71</v>
      </c>
      <c r="H1291" s="6" t="s">
        <v>71</v>
      </c>
      <c r="I1291" s="6" t="s">
        <v>132</v>
      </c>
      <c r="J1291" s="6" t="n">
        <v>19.5</v>
      </c>
      <c r="K1291" s="6" t="n">
        <v>3.33</v>
      </c>
      <c r="L1291" s="6" t="n">
        <v>65</v>
      </c>
      <c r="M1291" s="6"/>
      <c r="N1291" s="6" t="n">
        <v>103</v>
      </c>
      <c r="O1291" s="6"/>
      <c r="P1291" s="6"/>
      <c r="Q1291" s="6" t="s">
        <v>479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75</v>
      </c>
      <c r="D1292" s="6" t="s">
        <v>2369</v>
      </c>
      <c r="E1292" s="6" t="s">
        <v>2370</v>
      </c>
      <c r="F1292" s="6" t="s">
        <v>1917</v>
      </c>
      <c r="G1292" s="6" t="s">
        <v>42</v>
      </c>
      <c r="H1292" s="6" t="s">
        <v>42</v>
      </c>
      <c r="I1292" s="6" t="s">
        <v>1106</v>
      </c>
      <c r="J1292" s="6" t="n">
        <v>20</v>
      </c>
      <c r="K1292" s="6" t="n">
        <v>3.25</v>
      </c>
      <c r="L1292" s="6" t="n">
        <v>65</v>
      </c>
      <c r="M1292" s="6"/>
      <c r="N1292" s="6" t="n">
        <v>103</v>
      </c>
      <c r="O1292" s="6"/>
      <c r="P1292" s="6"/>
      <c r="Q1292" s="6" t="s">
        <v>2328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72</v>
      </c>
      <c r="D1293" s="6" t="s">
        <v>2371</v>
      </c>
      <c r="E1293" s="6" t="s">
        <v>2307</v>
      </c>
      <c r="F1293" s="6" t="s">
        <v>41</v>
      </c>
      <c r="G1293" s="6" t="s">
        <v>71</v>
      </c>
      <c r="H1293" s="6" t="s">
        <v>71</v>
      </c>
      <c r="I1293" s="6" t="s">
        <v>132</v>
      </c>
      <c r="J1293" s="6" t="n">
        <v>19.5</v>
      </c>
      <c r="K1293" s="6" t="n">
        <v>3.33</v>
      </c>
      <c r="L1293" s="6" t="n">
        <v>65</v>
      </c>
      <c r="M1293" s="6"/>
      <c r="N1293" s="6" t="n">
        <v>103</v>
      </c>
      <c r="O1293" s="6"/>
      <c r="P1293" s="6"/>
      <c r="Q1293" s="6" t="s">
        <v>479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48</v>
      </c>
      <c r="D1294" s="6" t="s">
        <v>2372</v>
      </c>
      <c r="E1294" s="6" t="s">
        <v>2373</v>
      </c>
      <c r="F1294" s="6" t="s">
        <v>33</v>
      </c>
      <c r="G1294" s="6" t="s">
        <v>42</v>
      </c>
      <c r="H1294" s="6" t="s">
        <v>42</v>
      </c>
      <c r="I1294" s="6" t="s">
        <v>393</v>
      </c>
      <c r="J1294" s="6" t="n">
        <v>20</v>
      </c>
      <c r="K1294" s="6" t="n">
        <v>3.25</v>
      </c>
      <c r="L1294" s="6" t="n">
        <v>65</v>
      </c>
      <c r="M1294" s="6"/>
      <c r="N1294" s="6" t="n">
        <v>103</v>
      </c>
      <c r="O1294" s="6"/>
      <c r="P1294" s="6"/>
      <c r="Q1294" s="6" t="s">
        <v>832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80</v>
      </c>
      <c r="D1295" s="6" t="s">
        <v>2374</v>
      </c>
      <c r="E1295" s="6" t="s">
        <v>2375</v>
      </c>
      <c r="F1295" s="6" t="s">
        <v>23</v>
      </c>
      <c r="G1295" s="6" t="s">
        <v>71</v>
      </c>
      <c r="H1295" s="6" t="s">
        <v>71</v>
      </c>
      <c r="I1295" s="6" t="s">
        <v>453</v>
      </c>
      <c r="J1295" s="6" t="n">
        <v>19.5</v>
      </c>
      <c r="K1295" s="6" t="n">
        <v>2.31</v>
      </c>
      <c r="L1295" s="6" t="n">
        <v>45</v>
      </c>
      <c r="M1295" s="6"/>
      <c r="N1295" s="6" t="n">
        <v>103</v>
      </c>
      <c r="O1295" s="6"/>
      <c r="P1295" s="6"/>
      <c r="Q1295" s="6" t="s">
        <v>870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38</v>
      </c>
      <c r="D1296" s="6" t="s">
        <v>2376</v>
      </c>
      <c r="E1296" s="6" t="s">
        <v>2307</v>
      </c>
      <c r="F1296" s="6" t="s">
        <v>41</v>
      </c>
      <c r="G1296" s="6" t="s">
        <v>42</v>
      </c>
      <c r="H1296" s="6" t="s">
        <v>42</v>
      </c>
      <c r="I1296" s="6" t="s">
        <v>132</v>
      </c>
      <c r="J1296" s="6" t="n">
        <v>19.5</v>
      </c>
      <c r="K1296" s="6" t="n">
        <v>3.33</v>
      </c>
      <c r="L1296" s="6" t="n">
        <v>65</v>
      </c>
      <c r="M1296" s="6"/>
      <c r="N1296" s="6" t="n">
        <v>103</v>
      </c>
      <c r="O1296" s="6"/>
      <c r="P1296" s="6"/>
      <c r="Q1296" s="6" t="s">
        <v>829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39</v>
      </c>
      <c r="D1297" s="6" t="s">
        <v>2377</v>
      </c>
      <c r="E1297" s="6" t="s">
        <v>2307</v>
      </c>
      <c r="F1297" s="6" t="s">
        <v>41</v>
      </c>
      <c r="G1297" s="6" t="s">
        <v>71</v>
      </c>
      <c r="H1297" s="6" t="s">
        <v>71</v>
      </c>
      <c r="I1297" s="6" t="s">
        <v>132</v>
      </c>
      <c r="J1297" s="6" t="n">
        <v>19.5</v>
      </c>
      <c r="K1297" s="6" t="n">
        <v>3.33</v>
      </c>
      <c r="L1297" s="6" t="n">
        <v>65</v>
      </c>
      <c r="M1297" s="6"/>
      <c r="N1297" s="6" t="n">
        <v>103</v>
      </c>
      <c r="O1297" s="6"/>
      <c r="P1297" s="6"/>
      <c r="Q1297" s="6" t="s">
        <v>479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39</v>
      </c>
      <c r="D1298" s="6" t="s">
        <v>2378</v>
      </c>
      <c r="E1298" s="6" t="s">
        <v>2307</v>
      </c>
      <c r="F1298" s="6" t="s">
        <v>41</v>
      </c>
      <c r="G1298" s="6" t="s">
        <v>42</v>
      </c>
      <c r="H1298" s="6" t="s">
        <v>42</v>
      </c>
      <c r="I1298" s="6" t="s">
        <v>132</v>
      </c>
      <c r="J1298" s="6" t="n">
        <v>19.5</v>
      </c>
      <c r="K1298" s="6" t="n">
        <v>3.33</v>
      </c>
      <c r="L1298" s="6" t="n">
        <v>65</v>
      </c>
      <c r="M1298" s="6"/>
      <c r="N1298" s="6" t="n">
        <v>103</v>
      </c>
      <c r="O1298" s="6"/>
      <c r="P1298" s="6"/>
      <c r="Q1298" s="6" t="s">
        <v>829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2</v>
      </c>
      <c r="D1299" s="6" t="s">
        <v>2379</v>
      </c>
      <c r="E1299" s="6" t="s">
        <v>2380</v>
      </c>
      <c r="F1299" s="6" t="s">
        <v>23</v>
      </c>
      <c r="G1299" s="6" t="s">
        <v>42</v>
      </c>
      <c r="H1299" s="6" t="s">
        <v>42</v>
      </c>
      <c r="I1299" s="6" t="s">
        <v>921</v>
      </c>
      <c r="J1299" s="6" t="n">
        <v>19.5</v>
      </c>
      <c r="K1299" s="6" t="n">
        <v>11.8</v>
      </c>
      <c r="L1299" s="6" t="n">
        <v>230</v>
      </c>
      <c r="M1299" s="6"/>
      <c r="N1299" s="6" t="n">
        <v>103</v>
      </c>
      <c r="O1299" s="6"/>
      <c r="P1299" s="6"/>
      <c r="Q1299" s="6" t="s">
        <v>1176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37</v>
      </c>
      <c r="D1300" s="6" t="s">
        <v>2381</v>
      </c>
      <c r="E1300" s="6" t="s">
        <v>2307</v>
      </c>
      <c r="F1300" s="6" t="s">
        <v>41</v>
      </c>
      <c r="G1300" s="6" t="s">
        <v>42</v>
      </c>
      <c r="H1300" s="6" t="s">
        <v>42</v>
      </c>
      <c r="I1300" s="6" t="s">
        <v>132</v>
      </c>
      <c r="J1300" s="6" t="n">
        <v>19.5</v>
      </c>
      <c r="K1300" s="6" t="n">
        <v>3.33</v>
      </c>
      <c r="L1300" s="6" t="n">
        <v>65</v>
      </c>
      <c r="M1300" s="6"/>
      <c r="N1300" s="6" t="n">
        <v>103</v>
      </c>
      <c r="O1300" s="6"/>
      <c r="P1300" s="6"/>
      <c r="Q1300" s="6" t="s">
        <v>829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3</v>
      </c>
      <c r="D1301" s="6" t="s">
        <v>2382</v>
      </c>
      <c r="E1301" s="6" t="s">
        <v>2383</v>
      </c>
      <c r="F1301" s="6" t="s">
        <v>23</v>
      </c>
      <c r="G1301" s="6" t="s">
        <v>42</v>
      </c>
      <c r="H1301" s="6" t="s">
        <v>42</v>
      </c>
      <c r="I1301" s="6" t="s">
        <v>1106</v>
      </c>
      <c r="J1301" s="6" t="n">
        <v>20</v>
      </c>
      <c r="K1301" s="6" t="n">
        <v>3.25</v>
      </c>
      <c r="L1301" s="6" t="n">
        <v>65</v>
      </c>
      <c r="M1301" s="6"/>
      <c r="N1301" s="6" t="n">
        <v>103</v>
      </c>
      <c r="O1301" s="6"/>
      <c r="P1301" s="6"/>
      <c r="Q1301" s="6" t="s">
        <v>1176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53</v>
      </c>
      <c r="D1302" s="6" t="s">
        <v>2384</v>
      </c>
      <c r="E1302" s="6" t="s">
        <v>2307</v>
      </c>
      <c r="F1302" s="6" t="s">
        <v>41</v>
      </c>
      <c r="G1302" s="6" t="s">
        <v>42</v>
      </c>
      <c r="H1302" s="6" t="s">
        <v>42</v>
      </c>
      <c r="I1302" s="6" t="s">
        <v>132</v>
      </c>
      <c r="J1302" s="6" t="n">
        <v>19.5</v>
      </c>
      <c r="K1302" s="6" t="n">
        <v>3.33</v>
      </c>
      <c r="L1302" s="6" t="n">
        <v>65</v>
      </c>
      <c r="M1302" s="6"/>
      <c r="N1302" s="6" t="n">
        <v>103</v>
      </c>
      <c r="O1302" s="6"/>
      <c r="P1302" s="6"/>
      <c r="Q1302" s="6" t="s">
        <v>829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12</v>
      </c>
      <c r="D1303" s="6" t="s">
        <v>2385</v>
      </c>
      <c r="E1303" s="6" t="s">
        <v>2386</v>
      </c>
      <c r="F1303" s="6" t="s">
        <v>23</v>
      </c>
      <c r="G1303" s="6" t="s">
        <v>42</v>
      </c>
      <c r="H1303" s="6" t="s">
        <v>42</v>
      </c>
      <c r="I1303" s="6" t="s">
        <v>921</v>
      </c>
      <c r="J1303" s="6" t="n">
        <v>19.5</v>
      </c>
      <c r="K1303" s="6" t="n">
        <v>10.8</v>
      </c>
      <c r="L1303" s="6" t="n">
        <v>211</v>
      </c>
      <c r="M1303" s="6"/>
      <c r="N1303" s="6" t="n">
        <v>103</v>
      </c>
      <c r="O1303" s="6"/>
      <c r="P1303" s="6"/>
      <c r="Q1303" s="6" t="s">
        <v>1176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1</v>
      </c>
      <c r="D1304" s="6" t="s">
        <v>2387</v>
      </c>
      <c r="E1304" s="6" t="s">
        <v>2388</v>
      </c>
      <c r="F1304" s="6" t="s">
        <v>41</v>
      </c>
      <c r="G1304" s="6" t="s">
        <v>71</v>
      </c>
      <c r="H1304" s="6" t="s">
        <v>71</v>
      </c>
      <c r="I1304" s="6" t="s">
        <v>1106</v>
      </c>
      <c r="J1304" s="6" t="n">
        <v>15</v>
      </c>
      <c r="K1304" s="6" t="n">
        <v>5</v>
      </c>
      <c r="L1304" s="6" t="n">
        <v>75</v>
      </c>
      <c r="M1304" s="6"/>
      <c r="N1304" s="6" t="n">
        <v>103</v>
      </c>
      <c r="O1304" s="6"/>
      <c r="P1304" s="6"/>
      <c r="Q1304" s="6" t="s">
        <v>479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</v>
      </c>
      <c r="D1305" s="6" t="s">
        <v>2389</v>
      </c>
      <c r="E1305" s="6" t="s">
        <v>2388</v>
      </c>
      <c r="F1305" s="6" t="s">
        <v>41</v>
      </c>
      <c r="G1305" s="6" t="s">
        <v>71</v>
      </c>
      <c r="H1305" s="6" t="s">
        <v>71</v>
      </c>
      <c r="I1305" s="6" t="s">
        <v>1106</v>
      </c>
      <c r="J1305" s="6" t="n">
        <v>15</v>
      </c>
      <c r="K1305" s="6" t="n">
        <v>5</v>
      </c>
      <c r="L1305" s="6" t="n">
        <v>75</v>
      </c>
      <c r="M1305" s="6"/>
      <c r="N1305" s="6" t="n">
        <v>103</v>
      </c>
      <c r="O1305" s="6"/>
      <c r="P1305" s="6"/>
      <c r="Q1305" s="6" t="s">
        <v>479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1</v>
      </c>
      <c r="D1306" s="6" t="s">
        <v>2390</v>
      </c>
      <c r="E1306" s="6" t="s">
        <v>2391</v>
      </c>
      <c r="F1306" s="6" t="s">
        <v>23</v>
      </c>
      <c r="G1306" s="6" t="s">
        <v>1349</v>
      </c>
      <c r="H1306" s="6" t="s">
        <v>42</v>
      </c>
      <c r="I1306" s="6" t="s">
        <v>921</v>
      </c>
      <c r="J1306" s="6" t="n">
        <v>19.5</v>
      </c>
      <c r="K1306" s="6" t="n">
        <v>9.23</v>
      </c>
      <c r="L1306" s="6" t="n">
        <v>180</v>
      </c>
      <c r="M1306" s="6"/>
      <c r="N1306" s="6" t="n">
        <v>20</v>
      </c>
      <c r="O1306" s="6"/>
      <c r="P1306" s="6"/>
      <c r="Q1306" s="6" t="s">
        <v>2392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</v>
      </c>
      <c r="D1307" s="6" t="s">
        <v>2393</v>
      </c>
      <c r="E1307" s="6" t="s">
        <v>1559</v>
      </c>
      <c r="F1307" s="6" t="s">
        <v>33</v>
      </c>
      <c r="G1307" s="6" t="s">
        <v>42</v>
      </c>
      <c r="H1307" s="6" t="s">
        <v>42</v>
      </c>
      <c r="I1307" s="6" t="s">
        <v>393</v>
      </c>
      <c r="J1307" s="6" t="n">
        <v>20</v>
      </c>
      <c r="K1307" s="6" t="n">
        <v>2.25</v>
      </c>
      <c r="L1307" s="6" t="n">
        <v>45</v>
      </c>
      <c r="M1307" s="6"/>
      <c r="N1307" s="6" t="n">
        <v>95</v>
      </c>
      <c r="O1307" s="6"/>
      <c r="P1307" s="6"/>
      <c r="Q1307" s="6" t="s">
        <v>832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10</v>
      </c>
      <c r="D1308" s="6" t="s">
        <v>2394</v>
      </c>
      <c r="E1308" s="6" t="s">
        <v>2395</v>
      </c>
      <c r="F1308" s="6" t="s">
        <v>1917</v>
      </c>
      <c r="G1308" s="6" t="s">
        <v>42</v>
      </c>
      <c r="H1308" s="6" t="s">
        <v>42</v>
      </c>
      <c r="I1308" s="6" t="s">
        <v>1106</v>
      </c>
      <c r="J1308" s="6" t="n">
        <v>20</v>
      </c>
      <c r="K1308" s="6" t="n">
        <v>3.25</v>
      </c>
      <c r="L1308" s="6" t="n">
        <v>65</v>
      </c>
      <c r="M1308" s="6"/>
      <c r="N1308" s="6" t="n">
        <v>94</v>
      </c>
      <c r="O1308" s="6"/>
      <c r="P1308" s="6"/>
      <c r="Q1308" s="6" t="s">
        <v>2328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10</v>
      </c>
      <c r="D1309" s="6" t="s">
        <v>2396</v>
      </c>
      <c r="E1309" s="6" t="s">
        <v>2395</v>
      </c>
      <c r="F1309" s="6" t="s">
        <v>1917</v>
      </c>
      <c r="G1309" s="6" t="s">
        <v>42</v>
      </c>
      <c r="H1309" s="6" t="s">
        <v>42</v>
      </c>
      <c r="I1309" s="6" t="s">
        <v>1106</v>
      </c>
      <c r="J1309" s="6" t="n">
        <v>20</v>
      </c>
      <c r="K1309" s="6" t="n">
        <v>3.25</v>
      </c>
      <c r="L1309" s="6" t="n">
        <v>65</v>
      </c>
      <c r="M1309" s="6"/>
      <c r="N1309" s="6" t="n">
        <v>94</v>
      </c>
      <c r="O1309" s="6"/>
      <c r="P1309" s="6"/>
      <c r="Q1309" s="6" t="s">
        <v>2328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0</v>
      </c>
      <c r="D1310" s="6" t="s">
        <v>2397</v>
      </c>
      <c r="E1310" s="6" t="s">
        <v>2395</v>
      </c>
      <c r="F1310" s="6" t="s">
        <v>1917</v>
      </c>
      <c r="G1310" s="6" t="s">
        <v>42</v>
      </c>
      <c r="H1310" s="6" t="s">
        <v>42</v>
      </c>
      <c r="I1310" s="6" t="s">
        <v>1106</v>
      </c>
      <c r="J1310" s="6" t="n">
        <v>20</v>
      </c>
      <c r="K1310" s="6" t="n">
        <v>3.25</v>
      </c>
      <c r="L1310" s="6" t="n">
        <v>65</v>
      </c>
      <c r="M1310" s="6"/>
      <c r="N1310" s="6" t="n">
        <v>94</v>
      </c>
      <c r="O1310" s="6"/>
      <c r="P1310" s="6"/>
      <c r="Q1310" s="6" t="s">
        <v>2328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0</v>
      </c>
      <c r="D1311" s="6" t="s">
        <v>2398</v>
      </c>
      <c r="E1311" s="6" t="s">
        <v>2395</v>
      </c>
      <c r="F1311" s="6" t="s">
        <v>1917</v>
      </c>
      <c r="G1311" s="6" t="s">
        <v>42</v>
      </c>
      <c r="H1311" s="6" t="s">
        <v>42</v>
      </c>
      <c r="I1311" s="6" t="s">
        <v>1106</v>
      </c>
      <c r="J1311" s="6" t="n">
        <v>20</v>
      </c>
      <c r="K1311" s="6" t="n">
        <v>3.25</v>
      </c>
      <c r="L1311" s="6" t="n">
        <v>65</v>
      </c>
      <c r="M1311" s="6"/>
      <c r="N1311" s="6" t="n">
        <v>94</v>
      </c>
      <c r="O1311" s="6"/>
      <c r="P1311" s="6"/>
      <c r="Q1311" s="6" t="s">
        <v>2328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10</v>
      </c>
      <c r="D1312" s="6" t="s">
        <v>2399</v>
      </c>
      <c r="E1312" s="6" t="s">
        <v>2395</v>
      </c>
      <c r="F1312" s="6" t="s">
        <v>1917</v>
      </c>
      <c r="G1312" s="6" t="s">
        <v>42</v>
      </c>
      <c r="H1312" s="6" t="s">
        <v>42</v>
      </c>
      <c r="I1312" s="6" t="s">
        <v>1106</v>
      </c>
      <c r="J1312" s="6" t="n">
        <v>20</v>
      </c>
      <c r="K1312" s="6" t="n">
        <v>3.25</v>
      </c>
      <c r="L1312" s="6" t="n">
        <v>65</v>
      </c>
      <c r="M1312" s="6"/>
      <c r="N1312" s="6" t="n">
        <v>94</v>
      </c>
      <c r="O1312" s="6"/>
      <c r="P1312" s="6"/>
      <c r="Q1312" s="6" t="s">
        <v>2328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5</v>
      </c>
      <c r="D1313" s="6" t="s">
        <v>2400</v>
      </c>
      <c r="E1313" s="6" t="s">
        <v>2395</v>
      </c>
      <c r="F1313" s="6" t="s">
        <v>1917</v>
      </c>
      <c r="G1313" s="6" t="s">
        <v>42</v>
      </c>
      <c r="H1313" s="6" t="s">
        <v>42</v>
      </c>
      <c r="I1313" s="6" t="s">
        <v>1106</v>
      </c>
      <c r="J1313" s="6" t="n">
        <v>20</v>
      </c>
      <c r="K1313" s="6" t="n">
        <v>3.25</v>
      </c>
      <c r="L1313" s="6" t="n">
        <v>65</v>
      </c>
      <c r="M1313" s="6"/>
      <c r="N1313" s="6" t="n">
        <v>94</v>
      </c>
      <c r="O1313" s="6"/>
      <c r="P1313" s="6"/>
      <c r="Q1313" s="6" t="s">
        <v>2328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10</v>
      </c>
      <c r="D1314" s="6" t="s">
        <v>2401</v>
      </c>
      <c r="E1314" s="6" t="s">
        <v>2140</v>
      </c>
      <c r="F1314" s="6" t="s">
        <v>23</v>
      </c>
      <c r="G1314" s="6" t="s">
        <v>42</v>
      </c>
      <c r="H1314" s="6" t="s">
        <v>42</v>
      </c>
      <c r="I1314" s="6" t="s">
        <v>921</v>
      </c>
      <c r="J1314" s="6" t="n">
        <v>19.5</v>
      </c>
      <c r="K1314" s="6" t="n">
        <v>4.62</v>
      </c>
      <c r="L1314" s="6" t="n">
        <v>90</v>
      </c>
      <c r="M1314" s="6"/>
      <c r="N1314" s="6" t="n">
        <v>94</v>
      </c>
      <c r="O1314" s="6"/>
      <c r="P1314" s="6"/>
      <c r="Q1314" s="6" t="s">
        <v>1176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7</v>
      </c>
      <c r="D1315" s="6" t="s">
        <v>2402</v>
      </c>
      <c r="E1315" s="6" t="s">
        <v>2140</v>
      </c>
      <c r="F1315" s="6" t="s">
        <v>23</v>
      </c>
      <c r="G1315" s="6" t="s">
        <v>42</v>
      </c>
      <c r="H1315" s="6" t="s">
        <v>42</v>
      </c>
      <c r="I1315" s="6" t="s">
        <v>921</v>
      </c>
      <c r="J1315" s="6" t="n">
        <v>19.5</v>
      </c>
      <c r="K1315" s="6" t="n">
        <v>4.62</v>
      </c>
      <c r="L1315" s="6" t="n">
        <v>90</v>
      </c>
      <c r="M1315" s="6"/>
      <c r="N1315" s="6" t="n">
        <v>94</v>
      </c>
      <c r="O1315" s="6"/>
      <c r="P1315" s="6"/>
      <c r="Q1315" s="6" t="s">
        <v>1176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10</v>
      </c>
      <c r="D1316" s="6" t="s">
        <v>2403</v>
      </c>
      <c r="E1316" s="6" t="s">
        <v>2404</v>
      </c>
      <c r="F1316" s="6" t="s">
        <v>23</v>
      </c>
      <c r="G1316" s="6" t="s">
        <v>42</v>
      </c>
      <c r="H1316" s="6" t="s">
        <v>42</v>
      </c>
      <c r="I1316" s="6" t="s">
        <v>921</v>
      </c>
      <c r="J1316" s="6" t="n">
        <v>19.5</v>
      </c>
      <c r="K1316" s="6" t="n">
        <v>4.62</v>
      </c>
      <c r="L1316" s="6" t="n">
        <v>90</v>
      </c>
      <c r="M1316" s="6"/>
      <c r="N1316" s="6" t="n">
        <v>94</v>
      </c>
      <c r="O1316" s="6"/>
      <c r="P1316" s="6"/>
      <c r="Q1316" s="6" t="s">
        <v>1176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</v>
      </c>
      <c r="D1317" s="6" t="s">
        <v>2405</v>
      </c>
      <c r="E1317" s="6" t="s">
        <v>865</v>
      </c>
      <c r="F1317" s="6" t="s">
        <v>41</v>
      </c>
      <c r="G1317" s="6" t="s">
        <v>71</v>
      </c>
      <c r="H1317" s="6" t="s">
        <v>71</v>
      </c>
      <c r="I1317" s="6" t="s">
        <v>453</v>
      </c>
      <c r="J1317" s="6" t="n">
        <v>18.5</v>
      </c>
      <c r="K1317" s="6" t="n">
        <v>3.5</v>
      </c>
      <c r="L1317" s="6" t="n">
        <v>65</v>
      </c>
      <c r="M1317" s="6"/>
      <c r="N1317" s="6" t="n">
        <v>89</v>
      </c>
      <c r="O1317" s="6"/>
      <c r="P1317" s="6"/>
      <c r="Q1317" s="6" t="s">
        <v>479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1</v>
      </c>
      <c r="D1318" s="6" t="s">
        <v>2406</v>
      </c>
      <c r="E1318" s="6" t="s">
        <v>2373</v>
      </c>
      <c r="F1318" s="6" t="s">
        <v>33</v>
      </c>
      <c r="G1318" s="6" t="s">
        <v>71</v>
      </c>
      <c r="H1318" s="6" t="s">
        <v>71</v>
      </c>
      <c r="I1318" s="6" t="s">
        <v>393</v>
      </c>
      <c r="J1318" s="6" t="n">
        <v>20</v>
      </c>
      <c r="K1318" s="6" t="n">
        <v>3.25</v>
      </c>
      <c r="L1318" s="6" t="n">
        <v>65</v>
      </c>
      <c r="M1318" s="6"/>
      <c r="N1318" s="6" t="n">
        <v>89</v>
      </c>
      <c r="O1318" s="6"/>
      <c r="P1318" s="6"/>
      <c r="Q1318" s="6" t="s">
        <v>811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5</v>
      </c>
      <c r="D1319" s="6" t="s">
        <v>2407</v>
      </c>
      <c r="E1319" s="6" t="s">
        <v>1559</v>
      </c>
      <c r="F1319" s="6" t="s">
        <v>33</v>
      </c>
      <c r="G1319" s="6" t="s">
        <v>71</v>
      </c>
      <c r="H1319" s="6" t="s">
        <v>71</v>
      </c>
      <c r="I1319" s="6" t="s">
        <v>393</v>
      </c>
      <c r="J1319" s="6" t="n">
        <v>20</v>
      </c>
      <c r="K1319" s="6" t="n">
        <v>2.25</v>
      </c>
      <c r="L1319" s="6" t="n">
        <v>45</v>
      </c>
      <c r="M1319" s="6"/>
      <c r="N1319" s="6" t="n">
        <v>68</v>
      </c>
      <c r="O1319" s="6"/>
      <c r="P1319" s="6"/>
      <c r="Q1319" s="6" t="s">
        <v>811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</v>
      </c>
      <c r="D1320" s="6" t="s">
        <v>2408</v>
      </c>
      <c r="E1320" s="6" t="s">
        <v>308</v>
      </c>
      <c r="F1320" s="6" t="s">
        <v>33</v>
      </c>
      <c r="G1320" s="6" t="s">
        <v>71</v>
      </c>
      <c r="H1320" s="6" t="s">
        <v>71</v>
      </c>
      <c r="I1320" s="6" t="s">
        <v>393</v>
      </c>
      <c r="J1320" s="6" t="n">
        <v>20</v>
      </c>
      <c r="K1320" s="6" t="n">
        <v>3.25</v>
      </c>
      <c r="L1320" s="6" t="n">
        <v>65</v>
      </c>
      <c r="M1320" s="6"/>
      <c r="N1320" s="6" t="n">
        <v>62</v>
      </c>
      <c r="O1320" s="6"/>
      <c r="P1320" s="6"/>
      <c r="Q1320" s="6" t="s">
        <v>811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1</v>
      </c>
      <c r="D1321" s="6" t="s">
        <v>2409</v>
      </c>
      <c r="E1321" s="6" t="s">
        <v>2410</v>
      </c>
      <c r="F1321" s="6" t="s">
        <v>41</v>
      </c>
      <c r="G1321" s="6" t="s">
        <v>42</v>
      </c>
      <c r="H1321" s="6" t="s">
        <v>42</v>
      </c>
      <c r="I1321" s="6" t="s">
        <v>132</v>
      </c>
      <c r="J1321" s="6" t="n">
        <v>19.5</v>
      </c>
      <c r="K1321" s="6" t="n">
        <v>4.62</v>
      </c>
      <c r="L1321" s="6" t="n">
        <v>90</v>
      </c>
      <c r="M1321" s="6"/>
      <c r="N1321" s="6" t="n">
        <v>58</v>
      </c>
      <c r="O1321" s="6"/>
      <c r="P1321" s="6"/>
      <c r="Q1321" s="6" t="s">
        <v>829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1</v>
      </c>
      <c r="D1322" s="6" t="s">
        <v>2411</v>
      </c>
      <c r="E1322" s="6" t="s">
        <v>1506</v>
      </c>
      <c r="F1322" s="6" t="s">
        <v>41</v>
      </c>
      <c r="G1322" s="6" t="s">
        <v>42</v>
      </c>
      <c r="H1322" s="6" t="s">
        <v>42</v>
      </c>
      <c r="I1322" s="6" t="s">
        <v>132</v>
      </c>
      <c r="J1322" s="6" t="n">
        <v>19.5</v>
      </c>
      <c r="K1322" s="6" t="n">
        <v>3.33</v>
      </c>
      <c r="L1322" s="6" t="n">
        <v>65</v>
      </c>
      <c r="M1322" s="6"/>
      <c r="N1322" s="6" t="n">
        <v>58</v>
      </c>
      <c r="O1322" s="6"/>
      <c r="P1322" s="6"/>
      <c r="Q1322" s="6" t="s">
        <v>829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1</v>
      </c>
      <c r="D1323" s="6" t="s">
        <v>2412</v>
      </c>
      <c r="E1323" s="6" t="s">
        <v>419</v>
      </c>
      <c r="F1323" s="6" t="s">
        <v>41</v>
      </c>
      <c r="G1323" s="6" t="s">
        <v>42</v>
      </c>
      <c r="H1323" s="6" t="s">
        <v>42</v>
      </c>
      <c r="I1323" s="6" t="s">
        <v>132</v>
      </c>
      <c r="J1323" s="6" t="n">
        <v>19.5</v>
      </c>
      <c r="K1323" s="6" t="n">
        <v>2.31</v>
      </c>
      <c r="L1323" s="6" t="n">
        <v>45</v>
      </c>
      <c r="M1323" s="6"/>
      <c r="N1323" s="6" t="n">
        <v>58</v>
      </c>
      <c r="O1323" s="6"/>
      <c r="P1323" s="6"/>
      <c r="Q1323" s="6" t="s">
        <v>829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</v>
      </c>
      <c r="D1324" s="6" t="s">
        <v>2413</v>
      </c>
      <c r="E1324" s="6" t="s">
        <v>1506</v>
      </c>
      <c r="F1324" s="6" t="s">
        <v>41</v>
      </c>
      <c r="G1324" s="6" t="s">
        <v>42</v>
      </c>
      <c r="H1324" s="6" t="s">
        <v>42</v>
      </c>
      <c r="I1324" s="6" t="s">
        <v>132</v>
      </c>
      <c r="J1324" s="6" t="n">
        <v>19.5</v>
      </c>
      <c r="K1324" s="6" t="n">
        <v>3.33</v>
      </c>
      <c r="L1324" s="6" t="n">
        <v>65</v>
      </c>
      <c r="M1324" s="6"/>
      <c r="N1324" s="6" t="n">
        <v>58</v>
      </c>
      <c r="O1324" s="6"/>
      <c r="P1324" s="6"/>
      <c r="Q1324" s="6" t="s">
        <v>829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</v>
      </c>
      <c r="D1325" s="6" t="s">
        <v>2414</v>
      </c>
      <c r="E1325" s="6" t="s">
        <v>2410</v>
      </c>
      <c r="F1325" s="6" t="s">
        <v>41</v>
      </c>
      <c r="G1325" s="6" t="s">
        <v>42</v>
      </c>
      <c r="H1325" s="6" t="s">
        <v>42</v>
      </c>
      <c r="I1325" s="6" t="s">
        <v>132</v>
      </c>
      <c r="J1325" s="6" t="n">
        <v>19.5</v>
      </c>
      <c r="K1325" s="6" t="n">
        <v>4.62</v>
      </c>
      <c r="L1325" s="6" t="n">
        <v>90</v>
      </c>
      <c r="M1325" s="6"/>
      <c r="N1325" s="6" t="n">
        <v>58</v>
      </c>
      <c r="O1325" s="6"/>
      <c r="P1325" s="6"/>
      <c r="Q1325" s="6" t="s">
        <v>829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1</v>
      </c>
      <c r="D1326" s="6" t="s">
        <v>2415</v>
      </c>
      <c r="E1326" s="6" t="s">
        <v>1506</v>
      </c>
      <c r="F1326" s="6" t="s">
        <v>41</v>
      </c>
      <c r="G1326" s="6" t="s">
        <v>42</v>
      </c>
      <c r="H1326" s="6" t="s">
        <v>42</v>
      </c>
      <c r="I1326" s="6" t="s">
        <v>132</v>
      </c>
      <c r="J1326" s="6" t="n">
        <v>19.5</v>
      </c>
      <c r="K1326" s="6" t="n">
        <v>3.33</v>
      </c>
      <c r="L1326" s="6" t="n">
        <v>65</v>
      </c>
      <c r="M1326" s="6"/>
      <c r="N1326" s="6" t="n">
        <v>58</v>
      </c>
      <c r="O1326" s="6"/>
      <c r="P1326" s="6"/>
      <c r="Q1326" s="6" t="s">
        <v>829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</v>
      </c>
      <c r="D1327" s="6" t="s">
        <v>2416</v>
      </c>
      <c r="E1327" s="6" t="s">
        <v>1506</v>
      </c>
      <c r="F1327" s="6" t="s">
        <v>41</v>
      </c>
      <c r="G1327" s="6" t="s">
        <v>42</v>
      </c>
      <c r="H1327" s="6" t="s">
        <v>42</v>
      </c>
      <c r="I1327" s="6" t="s">
        <v>132</v>
      </c>
      <c r="J1327" s="6" t="n">
        <v>19.5</v>
      </c>
      <c r="K1327" s="6" t="n">
        <v>3.33</v>
      </c>
      <c r="L1327" s="6" t="n">
        <v>65</v>
      </c>
      <c r="M1327" s="6"/>
      <c r="N1327" s="6" t="n">
        <v>58</v>
      </c>
      <c r="O1327" s="6"/>
      <c r="P1327" s="6"/>
      <c r="Q1327" s="6" t="s">
        <v>829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1</v>
      </c>
      <c r="D1328" s="6" t="s">
        <v>2417</v>
      </c>
      <c r="E1328" s="6" t="s">
        <v>1708</v>
      </c>
      <c r="F1328" s="6" t="s">
        <v>23</v>
      </c>
      <c r="G1328" s="6" t="s">
        <v>42</v>
      </c>
      <c r="H1328" s="6" t="s">
        <v>42</v>
      </c>
      <c r="I1328" s="6" t="s">
        <v>921</v>
      </c>
      <c r="J1328" s="6" t="n">
        <v>19.5</v>
      </c>
      <c r="K1328" s="6" t="n">
        <v>9.23</v>
      </c>
      <c r="L1328" s="6" t="n">
        <v>180</v>
      </c>
      <c r="M1328" s="6"/>
      <c r="N1328" s="6" t="n">
        <v>55</v>
      </c>
      <c r="O1328" s="6"/>
      <c r="P1328" s="6"/>
      <c r="Q1328" s="6" t="s">
        <v>1176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1</v>
      </c>
      <c r="D1329" s="6" t="s">
        <v>2418</v>
      </c>
      <c r="E1329" s="6" t="s">
        <v>1599</v>
      </c>
      <c r="F1329" s="6" t="s">
        <v>41</v>
      </c>
      <c r="G1329" s="6" t="s">
        <v>71</v>
      </c>
      <c r="H1329" s="6" t="s">
        <v>71</v>
      </c>
      <c r="I1329" s="6" t="s">
        <v>1106</v>
      </c>
      <c r="J1329" s="6" t="n">
        <v>15</v>
      </c>
      <c r="K1329" s="6" t="n">
        <v>3</v>
      </c>
      <c r="L1329" s="6" t="n">
        <v>45</v>
      </c>
      <c r="M1329" s="6"/>
      <c r="N1329" s="6" t="n">
        <v>34</v>
      </c>
      <c r="O1329" s="6"/>
      <c r="P1329" s="6"/>
      <c r="Q1329" s="6" t="s">
        <v>479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1</v>
      </c>
      <c r="D1330" s="6" t="s">
        <v>2419</v>
      </c>
      <c r="E1330" s="6" t="s">
        <v>2339</v>
      </c>
      <c r="F1330" s="6" t="s">
        <v>33</v>
      </c>
      <c r="G1330" s="6" t="s">
        <v>71</v>
      </c>
      <c r="H1330" s="6" t="s">
        <v>71</v>
      </c>
      <c r="I1330" s="6" t="s">
        <v>393</v>
      </c>
      <c r="J1330" s="6" t="n">
        <v>20</v>
      </c>
      <c r="K1330" s="6" t="n">
        <v>3.25</v>
      </c>
      <c r="L1330" s="6" t="n">
        <v>65</v>
      </c>
      <c r="M1330" s="6"/>
      <c r="N1330" s="6" t="n">
        <v>34</v>
      </c>
      <c r="O1330" s="6"/>
      <c r="P1330" s="6"/>
      <c r="Q1330" s="6" t="s">
        <v>811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1</v>
      </c>
      <c r="D1331" s="6" t="s">
        <v>2420</v>
      </c>
      <c r="E1331" s="6" t="s">
        <v>2339</v>
      </c>
      <c r="F1331" s="6" t="s">
        <v>33</v>
      </c>
      <c r="G1331" s="6" t="s">
        <v>71</v>
      </c>
      <c r="H1331" s="6" t="s">
        <v>71</v>
      </c>
      <c r="I1331" s="6" t="s">
        <v>393</v>
      </c>
      <c r="J1331" s="6" t="n">
        <v>20</v>
      </c>
      <c r="K1331" s="6" t="n">
        <v>3.25</v>
      </c>
      <c r="L1331" s="6" t="n">
        <v>65</v>
      </c>
      <c r="M1331" s="6"/>
      <c r="N1331" s="6" t="n">
        <v>34</v>
      </c>
      <c r="O1331" s="6"/>
      <c r="P1331" s="6"/>
      <c r="Q1331" s="6" t="s">
        <v>811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1</v>
      </c>
      <c r="D1332" s="6" t="s">
        <v>2421</v>
      </c>
      <c r="E1332" s="6" t="s">
        <v>2422</v>
      </c>
      <c r="F1332" s="6" t="s">
        <v>23</v>
      </c>
      <c r="G1332" s="6" t="s">
        <v>71</v>
      </c>
      <c r="H1332" s="6" t="s">
        <v>71</v>
      </c>
      <c r="I1332" s="6" t="s">
        <v>1106</v>
      </c>
      <c r="J1332" s="6" t="n">
        <v>20</v>
      </c>
      <c r="K1332" s="6" t="n">
        <v>3.25</v>
      </c>
      <c r="L1332" s="6" t="n">
        <v>65</v>
      </c>
      <c r="M1332" s="6"/>
      <c r="N1332" s="6" t="n">
        <v>33</v>
      </c>
      <c r="O1332" s="6"/>
      <c r="P1332" s="6"/>
      <c r="Q1332" s="6" t="s">
        <v>870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1</v>
      </c>
      <c r="D1333" s="6" t="s">
        <v>2423</v>
      </c>
      <c r="E1333" s="6" t="s">
        <v>2424</v>
      </c>
      <c r="F1333" s="6" t="s">
        <v>23</v>
      </c>
      <c r="G1333" s="6" t="s">
        <v>71</v>
      </c>
      <c r="H1333" s="6" t="s">
        <v>71</v>
      </c>
      <c r="I1333" s="6" t="s">
        <v>1037</v>
      </c>
      <c r="J1333" s="6" t="n">
        <v>19.5</v>
      </c>
      <c r="K1333" s="6" t="n">
        <v>3.34</v>
      </c>
      <c r="L1333" s="6" t="n">
        <v>65</v>
      </c>
      <c r="M1333" s="6"/>
      <c r="N1333" s="6" t="n">
        <v>33</v>
      </c>
      <c r="O1333" s="6"/>
      <c r="P1333" s="6"/>
      <c r="Q1333" s="6" t="s">
        <v>870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1</v>
      </c>
      <c r="D1334" s="6" t="s">
        <v>2425</v>
      </c>
      <c r="E1334" s="6" t="s">
        <v>1896</v>
      </c>
      <c r="F1334" s="6" t="s">
        <v>213</v>
      </c>
      <c r="G1334" s="6" t="s">
        <v>71</v>
      </c>
      <c r="H1334" s="6" t="s">
        <v>71</v>
      </c>
      <c r="I1334" s="6" t="s">
        <v>1106</v>
      </c>
      <c r="J1334" s="6" t="n">
        <v>20</v>
      </c>
      <c r="K1334" s="6" t="n">
        <v>3</v>
      </c>
      <c r="L1334" s="6" t="n">
        <v>60</v>
      </c>
      <c r="M1334" s="6"/>
      <c r="N1334" s="6" t="n">
        <v>33</v>
      </c>
      <c r="O1334" s="6"/>
      <c r="P1334" s="6"/>
      <c r="Q1334" s="6" t="s">
        <v>880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1</v>
      </c>
      <c r="D1335" s="6" t="s">
        <v>2426</v>
      </c>
      <c r="E1335" s="6" t="s">
        <v>1896</v>
      </c>
      <c r="F1335" s="6" t="s">
        <v>213</v>
      </c>
      <c r="G1335" s="6" t="s">
        <v>71</v>
      </c>
      <c r="H1335" s="6" t="s">
        <v>71</v>
      </c>
      <c r="I1335" s="6" t="s">
        <v>1106</v>
      </c>
      <c r="J1335" s="6" t="n">
        <v>20</v>
      </c>
      <c r="K1335" s="6" t="n">
        <v>3</v>
      </c>
      <c r="L1335" s="6" t="n">
        <v>60</v>
      </c>
      <c r="M1335" s="6"/>
      <c r="N1335" s="6" t="n">
        <v>33</v>
      </c>
      <c r="O1335" s="6"/>
      <c r="P1335" s="6"/>
      <c r="Q1335" s="6" t="s">
        <v>880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1</v>
      </c>
      <c r="D1336" s="6" t="s">
        <v>2427</v>
      </c>
      <c r="E1336" s="6" t="s">
        <v>2090</v>
      </c>
      <c r="F1336" s="6" t="s">
        <v>41</v>
      </c>
      <c r="G1336" s="6" t="s">
        <v>2428</v>
      </c>
      <c r="H1336" s="6" t="s">
        <v>2429</v>
      </c>
      <c r="I1336" s="6" t="s">
        <v>132</v>
      </c>
      <c r="J1336" s="6" t="n">
        <v>19.5</v>
      </c>
      <c r="K1336" s="6" t="n">
        <v>11.8</v>
      </c>
      <c r="L1336" s="6" t="n">
        <v>230</v>
      </c>
      <c r="M1336" s="6"/>
      <c r="N1336" s="6" t="n">
        <v>31</v>
      </c>
      <c r="O1336" s="6"/>
      <c r="P1336" s="6"/>
      <c r="Q1336" s="6" t="s">
        <v>2430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1</v>
      </c>
      <c r="D1337" s="6" t="s">
        <v>2431</v>
      </c>
      <c r="E1337" s="6" t="s">
        <v>2432</v>
      </c>
      <c r="F1337" s="6" t="s">
        <v>33</v>
      </c>
      <c r="G1337" s="6" t="s">
        <v>2433</v>
      </c>
      <c r="H1337" s="6" t="s">
        <v>71</v>
      </c>
      <c r="I1337" s="6" t="s">
        <v>153</v>
      </c>
      <c r="J1337" s="6" t="n">
        <v>19</v>
      </c>
      <c r="K1337" s="6" t="n">
        <v>3.42</v>
      </c>
      <c r="L1337" s="6" t="n">
        <v>65</v>
      </c>
      <c r="M1337" s="6"/>
      <c r="N1337" s="6" t="n">
        <v>30</v>
      </c>
      <c r="O1337" s="6"/>
      <c r="P1337" s="6"/>
      <c r="Q1337" s="6" t="s">
        <v>2434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</v>
      </c>
      <c r="D1338" s="6" t="s">
        <v>2435</v>
      </c>
      <c r="E1338" s="6" t="s">
        <v>1414</v>
      </c>
      <c r="F1338" s="6" t="s">
        <v>41</v>
      </c>
      <c r="G1338" s="6" t="s">
        <v>71</v>
      </c>
      <c r="H1338" s="6" t="s">
        <v>71</v>
      </c>
      <c r="I1338" s="6" t="s">
        <v>132</v>
      </c>
      <c r="J1338" s="6" t="n">
        <v>19.5</v>
      </c>
      <c r="K1338" s="6" t="n">
        <v>3.33</v>
      </c>
      <c r="L1338" s="6" t="n">
        <v>65</v>
      </c>
      <c r="M1338" s="6"/>
      <c r="N1338" s="6" t="n">
        <v>26</v>
      </c>
      <c r="O1338" s="6"/>
      <c r="P1338" s="6"/>
      <c r="Q1338" s="6" t="s">
        <v>479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</v>
      </c>
      <c r="D1339" s="6" t="s">
        <v>2436</v>
      </c>
      <c r="E1339" s="6" t="s">
        <v>1058</v>
      </c>
      <c r="F1339" s="6" t="s">
        <v>41</v>
      </c>
      <c r="G1339" s="6" t="s">
        <v>71</v>
      </c>
      <c r="H1339" s="6" t="s">
        <v>71</v>
      </c>
      <c r="I1339" s="6" t="s">
        <v>188</v>
      </c>
      <c r="J1339" s="6" t="n">
        <v>19.5</v>
      </c>
      <c r="K1339" s="6" t="n">
        <v>2.31</v>
      </c>
      <c r="L1339" s="6" t="n">
        <v>45</v>
      </c>
      <c r="M1339" s="6"/>
      <c r="N1339" s="6" t="n">
        <v>26</v>
      </c>
      <c r="O1339" s="6"/>
      <c r="P1339" s="6"/>
      <c r="Q1339" s="6" t="s">
        <v>479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1</v>
      </c>
      <c r="D1340" s="6" t="s">
        <v>2437</v>
      </c>
      <c r="E1340" s="6" t="s">
        <v>1414</v>
      </c>
      <c r="F1340" s="6" t="s">
        <v>41</v>
      </c>
      <c r="G1340" s="6" t="s">
        <v>71</v>
      </c>
      <c r="H1340" s="6" t="s">
        <v>71</v>
      </c>
      <c r="I1340" s="6" t="s">
        <v>132</v>
      </c>
      <c r="J1340" s="6" t="n">
        <v>19.5</v>
      </c>
      <c r="K1340" s="6" t="n">
        <v>3.33</v>
      </c>
      <c r="L1340" s="6" t="n">
        <v>65</v>
      </c>
      <c r="M1340" s="6"/>
      <c r="N1340" s="6" t="n">
        <v>26</v>
      </c>
      <c r="O1340" s="6"/>
      <c r="P1340" s="6"/>
      <c r="Q1340" s="6" t="s">
        <v>479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1</v>
      </c>
      <c r="D1341" s="6" t="s">
        <v>2438</v>
      </c>
      <c r="E1341" s="6" t="s">
        <v>1414</v>
      </c>
      <c r="F1341" s="6" t="s">
        <v>41</v>
      </c>
      <c r="G1341" s="6" t="s">
        <v>71</v>
      </c>
      <c r="H1341" s="6" t="s">
        <v>71</v>
      </c>
      <c r="I1341" s="6" t="s">
        <v>132</v>
      </c>
      <c r="J1341" s="6" t="n">
        <v>19.5</v>
      </c>
      <c r="K1341" s="6" t="n">
        <v>3.33</v>
      </c>
      <c r="L1341" s="6" t="n">
        <v>65</v>
      </c>
      <c r="M1341" s="6"/>
      <c r="N1341" s="6" t="n">
        <v>26</v>
      </c>
      <c r="O1341" s="6"/>
      <c r="P1341" s="6"/>
      <c r="Q1341" s="6" t="s">
        <v>479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1</v>
      </c>
      <c r="D1342" s="6" t="s">
        <v>2439</v>
      </c>
      <c r="E1342" s="6" t="s">
        <v>1808</v>
      </c>
      <c r="F1342" s="6" t="s">
        <v>41</v>
      </c>
      <c r="G1342" s="6" t="s">
        <v>71</v>
      </c>
      <c r="H1342" s="6" t="s">
        <v>71</v>
      </c>
      <c r="I1342" s="6" t="s">
        <v>132</v>
      </c>
      <c r="J1342" s="6" t="n">
        <v>19</v>
      </c>
      <c r="K1342" s="6" t="n">
        <v>4.74</v>
      </c>
      <c r="L1342" s="6" t="n">
        <v>90</v>
      </c>
      <c r="M1342" s="6"/>
      <c r="N1342" s="6" t="n">
        <v>26</v>
      </c>
      <c r="O1342" s="6"/>
      <c r="P1342" s="6"/>
      <c r="Q1342" s="6" t="s">
        <v>479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0</v>
      </c>
      <c r="D1343" s="6" t="s">
        <v>2440</v>
      </c>
      <c r="E1343" s="6" t="s">
        <v>2432</v>
      </c>
      <c r="F1343" s="6" t="s">
        <v>33</v>
      </c>
      <c r="G1343" s="6" t="s">
        <v>2433</v>
      </c>
      <c r="H1343" s="6" t="n">
        <v>36001678</v>
      </c>
      <c r="I1343" s="6" t="s">
        <v>153</v>
      </c>
      <c r="J1343" s="6" t="n">
        <v>19</v>
      </c>
      <c r="K1343" s="6" t="n">
        <v>3.42</v>
      </c>
      <c r="L1343" s="6" t="n">
        <v>65</v>
      </c>
      <c r="M1343" s="6"/>
      <c r="N1343" s="6" t="n">
        <v>25</v>
      </c>
      <c r="O1343" s="6"/>
      <c r="P1343" s="6"/>
      <c r="Q1343" s="6" t="s">
        <v>2441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0</v>
      </c>
      <c r="D1344" s="6" t="s">
        <v>2442</v>
      </c>
      <c r="E1344" s="6" t="s">
        <v>2432</v>
      </c>
      <c r="F1344" s="6" t="s">
        <v>33</v>
      </c>
      <c r="G1344" s="6" t="s">
        <v>2433</v>
      </c>
      <c r="H1344" s="6" t="n">
        <v>36001678</v>
      </c>
      <c r="I1344" s="6" t="s">
        <v>153</v>
      </c>
      <c r="J1344" s="6" t="n">
        <v>19</v>
      </c>
      <c r="K1344" s="6" t="n">
        <v>3.42</v>
      </c>
      <c r="L1344" s="6" t="n">
        <v>65</v>
      </c>
      <c r="M1344" s="6"/>
      <c r="N1344" s="6" t="n">
        <v>25</v>
      </c>
      <c r="O1344" s="6"/>
      <c r="P1344" s="6"/>
      <c r="Q1344" s="6" t="s">
        <v>2441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7</v>
      </c>
      <c r="D1345" s="6" t="s">
        <v>2443</v>
      </c>
      <c r="E1345" s="6" t="s">
        <v>2069</v>
      </c>
      <c r="F1345" s="6" t="s">
        <v>1333</v>
      </c>
      <c r="G1345" s="6" t="s">
        <v>2444</v>
      </c>
      <c r="H1345" s="6" t="s">
        <v>2445</v>
      </c>
      <c r="I1345" s="6" t="s">
        <v>26</v>
      </c>
      <c r="J1345" s="6" t="n">
        <v>19</v>
      </c>
      <c r="K1345" s="6" t="n">
        <v>1.58</v>
      </c>
      <c r="L1345" s="6" t="n">
        <v>30</v>
      </c>
      <c r="M1345" s="6"/>
      <c r="N1345" s="6" t="n">
        <v>25</v>
      </c>
      <c r="O1345" s="6"/>
      <c r="P1345" s="6"/>
      <c r="Q1345" s="6" t="s">
        <v>2446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</v>
      </c>
      <c r="D1346" s="6" t="s">
        <v>2447</v>
      </c>
      <c r="E1346" s="6" t="s">
        <v>764</v>
      </c>
      <c r="F1346" s="6" t="s">
        <v>33</v>
      </c>
      <c r="G1346" s="6" t="s">
        <v>71</v>
      </c>
      <c r="H1346" s="6" t="s">
        <v>448</v>
      </c>
      <c r="I1346" s="6" t="s">
        <v>96</v>
      </c>
      <c r="J1346" s="6" t="n">
        <v>20</v>
      </c>
      <c r="K1346" s="6" t="n">
        <v>3.25</v>
      </c>
      <c r="L1346" s="6" t="n">
        <v>65</v>
      </c>
      <c r="M1346" s="6"/>
      <c r="N1346" s="6" t="n">
        <v>25</v>
      </c>
      <c r="O1346" s="6"/>
      <c r="P1346" s="6"/>
      <c r="Q1346" s="6" t="s">
        <v>449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1</v>
      </c>
      <c r="D1347" s="6" t="s">
        <v>2448</v>
      </c>
      <c r="E1347" s="6" t="s">
        <v>764</v>
      </c>
      <c r="F1347" s="6" t="s">
        <v>33</v>
      </c>
      <c r="G1347" s="6" t="s">
        <v>71</v>
      </c>
      <c r="H1347" s="6" t="s">
        <v>334</v>
      </c>
      <c r="I1347" s="6" t="s">
        <v>96</v>
      </c>
      <c r="J1347" s="6" t="n">
        <v>20</v>
      </c>
      <c r="K1347" s="6" t="n">
        <v>3.25</v>
      </c>
      <c r="L1347" s="6" t="n">
        <v>65</v>
      </c>
      <c r="M1347" s="6"/>
      <c r="N1347" s="6" t="n">
        <v>25</v>
      </c>
      <c r="O1347" s="6"/>
      <c r="P1347" s="6"/>
      <c r="Q1347" s="6" t="s">
        <v>362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1</v>
      </c>
      <c r="D1348" s="6" t="s">
        <v>2449</v>
      </c>
      <c r="E1348" s="6" t="s">
        <v>1559</v>
      </c>
      <c r="F1348" s="6" t="s">
        <v>33</v>
      </c>
      <c r="G1348" s="6" t="s">
        <v>2450</v>
      </c>
      <c r="H1348" s="6" t="n">
        <v>36200280</v>
      </c>
      <c r="I1348" s="6" t="s">
        <v>393</v>
      </c>
      <c r="J1348" s="6" t="n">
        <v>20</v>
      </c>
      <c r="K1348" s="6" t="n">
        <v>2.25</v>
      </c>
      <c r="L1348" s="6" t="n">
        <v>45</v>
      </c>
      <c r="M1348" s="6"/>
      <c r="N1348" s="6" t="n">
        <v>25</v>
      </c>
      <c r="O1348" s="6"/>
      <c r="P1348" s="6"/>
      <c r="Q1348" s="6" t="s">
        <v>2451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1</v>
      </c>
      <c r="D1349" s="6" t="s">
        <v>2452</v>
      </c>
      <c r="E1349" s="6" t="s">
        <v>412</v>
      </c>
      <c r="F1349" s="6" t="s">
        <v>201</v>
      </c>
      <c r="G1349" s="6" t="s">
        <v>2453</v>
      </c>
      <c r="H1349" s="6" t="s">
        <v>2454</v>
      </c>
      <c r="I1349" s="6" t="s">
        <v>242</v>
      </c>
      <c r="J1349" s="6" t="n">
        <v>16</v>
      </c>
      <c r="K1349" s="6" t="n">
        <v>4.5</v>
      </c>
      <c r="L1349" s="6" t="n">
        <v>72</v>
      </c>
      <c r="M1349" s="6"/>
      <c r="N1349" s="6" t="n">
        <v>25</v>
      </c>
      <c r="O1349" s="6"/>
      <c r="P1349" s="6"/>
      <c r="Q1349" s="6" t="s">
        <v>2455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1</v>
      </c>
      <c r="D1350" s="6" t="s">
        <v>2456</v>
      </c>
      <c r="E1350" s="6" t="s">
        <v>2069</v>
      </c>
      <c r="F1350" s="6" t="s">
        <v>1333</v>
      </c>
      <c r="G1350" s="6" t="s">
        <v>42</v>
      </c>
      <c r="H1350" s="6" t="s">
        <v>42</v>
      </c>
      <c r="I1350" s="6" t="s">
        <v>26</v>
      </c>
      <c r="J1350" s="6" t="n">
        <v>19</v>
      </c>
      <c r="K1350" s="6" t="n">
        <v>1.58</v>
      </c>
      <c r="L1350" s="6" t="n">
        <v>30</v>
      </c>
      <c r="M1350" s="6"/>
      <c r="N1350" s="6" t="n">
        <v>24</v>
      </c>
      <c r="O1350" s="6"/>
      <c r="P1350" s="6"/>
      <c r="Q1350" s="6" t="s">
        <v>2457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16</v>
      </c>
      <c r="D1351" s="6" t="s">
        <v>2458</v>
      </c>
      <c r="E1351" s="6" t="s">
        <v>2459</v>
      </c>
      <c r="F1351" s="6" t="s">
        <v>33</v>
      </c>
      <c r="G1351" s="6" t="s">
        <v>71</v>
      </c>
      <c r="H1351" s="6" t="s">
        <v>71</v>
      </c>
      <c r="I1351" s="6" t="s">
        <v>393</v>
      </c>
      <c r="J1351" s="6" t="n">
        <v>20</v>
      </c>
      <c r="K1351" s="6" t="n">
        <v>3.25</v>
      </c>
      <c r="L1351" s="6" t="n">
        <v>65</v>
      </c>
      <c r="M1351" s="6"/>
      <c r="N1351" s="6" t="n">
        <v>24</v>
      </c>
      <c r="O1351" s="6"/>
      <c r="P1351" s="6"/>
      <c r="Q1351" s="6" t="s">
        <v>811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6</v>
      </c>
      <c r="D1352" s="6" t="s">
        <v>2460</v>
      </c>
      <c r="E1352" s="6" t="s">
        <v>2461</v>
      </c>
      <c r="F1352" s="6" t="s">
        <v>33</v>
      </c>
      <c r="G1352" s="6" t="s">
        <v>71</v>
      </c>
      <c r="H1352" s="6" t="s">
        <v>71</v>
      </c>
      <c r="I1352" s="6" t="s">
        <v>153</v>
      </c>
      <c r="J1352" s="6" t="n">
        <v>19</v>
      </c>
      <c r="K1352" s="6" t="n">
        <v>3.42</v>
      </c>
      <c r="L1352" s="6" t="n">
        <v>65</v>
      </c>
      <c r="M1352" s="6"/>
      <c r="N1352" s="6" t="n">
        <v>24</v>
      </c>
      <c r="O1352" s="6"/>
      <c r="P1352" s="6"/>
      <c r="Q1352" s="6" t="s">
        <v>811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11</v>
      </c>
      <c r="D1353" s="6" t="s">
        <v>2462</v>
      </c>
      <c r="E1353" s="6" t="s">
        <v>2459</v>
      </c>
      <c r="F1353" s="6" t="s">
        <v>33</v>
      </c>
      <c r="G1353" s="6" t="s">
        <v>71</v>
      </c>
      <c r="H1353" s="6" t="s">
        <v>71</v>
      </c>
      <c r="I1353" s="6" t="s">
        <v>393</v>
      </c>
      <c r="J1353" s="6" t="n">
        <v>20</v>
      </c>
      <c r="K1353" s="6" t="n">
        <v>3.25</v>
      </c>
      <c r="L1353" s="6" t="n">
        <v>65</v>
      </c>
      <c r="M1353" s="6"/>
      <c r="N1353" s="6" t="n">
        <v>23</v>
      </c>
      <c r="O1353" s="6"/>
      <c r="P1353" s="6"/>
      <c r="Q1353" s="6" t="s">
        <v>811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10</v>
      </c>
      <c r="D1354" s="6" t="s">
        <v>2463</v>
      </c>
      <c r="E1354" s="6" t="s">
        <v>2464</v>
      </c>
      <c r="F1354" s="6" t="s">
        <v>33</v>
      </c>
      <c r="G1354" s="6" t="s">
        <v>42</v>
      </c>
      <c r="H1354" s="6" t="s">
        <v>42</v>
      </c>
      <c r="I1354" s="6" t="s">
        <v>393</v>
      </c>
      <c r="J1354" s="6" t="n">
        <v>20</v>
      </c>
      <c r="K1354" s="6" t="n">
        <v>3.25</v>
      </c>
      <c r="L1354" s="6" t="n">
        <v>65</v>
      </c>
      <c r="M1354" s="6"/>
      <c r="N1354" s="6" t="n">
        <v>20</v>
      </c>
      <c r="O1354" s="6"/>
      <c r="P1354" s="6"/>
      <c r="Q1354" s="6" t="s">
        <v>832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1</v>
      </c>
      <c r="D1355" s="6" t="s">
        <v>2465</v>
      </c>
      <c r="E1355" s="6" t="s">
        <v>2432</v>
      </c>
      <c r="F1355" s="6" t="s">
        <v>33</v>
      </c>
      <c r="G1355" s="6" t="s">
        <v>42</v>
      </c>
      <c r="H1355" s="6" t="s">
        <v>42</v>
      </c>
      <c r="I1355" s="6" t="s">
        <v>153</v>
      </c>
      <c r="J1355" s="6" t="n">
        <v>19</v>
      </c>
      <c r="K1355" s="6" t="n">
        <v>3.42</v>
      </c>
      <c r="L1355" s="6" t="n">
        <v>65</v>
      </c>
      <c r="M1355" s="6"/>
      <c r="N1355" s="6" t="n">
        <v>20</v>
      </c>
      <c r="O1355" s="6"/>
      <c r="P1355" s="6"/>
      <c r="Q1355" s="6" t="s">
        <v>832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</v>
      </c>
      <c r="D1356" s="6" t="s">
        <v>2466</v>
      </c>
      <c r="E1356" s="6" t="s">
        <v>2459</v>
      </c>
      <c r="F1356" s="6" t="s">
        <v>33</v>
      </c>
      <c r="G1356" s="6" t="s">
        <v>71</v>
      </c>
      <c r="H1356" s="6" t="s">
        <v>71</v>
      </c>
      <c r="I1356" s="6" t="s">
        <v>393</v>
      </c>
      <c r="J1356" s="6" t="n">
        <v>20</v>
      </c>
      <c r="K1356" s="6" t="n">
        <v>3.25</v>
      </c>
      <c r="L1356" s="6" t="n">
        <v>65</v>
      </c>
      <c r="M1356" s="6"/>
      <c r="N1356" s="6" t="n">
        <v>20</v>
      </c>
      <c r="O1356" s="6"/>
      <c r="P1356" s="6"/>
      <c r="Q1356" s="6" t="s">
        <v>811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1</v>
      </c>
      <c r="D1357" s="6" t="s">
        <v>2467</v>
      </c>
      <c r="E1357" s="6" t="s">
        <v>2459</v>
      </c>
      <c r="F1357" s="6" t="s">
        <v>33</v>
      </c>
      <c r="G1357" s="6" t="s">
        <v>71</v>
      </c>
      <c r="H1357" s="6" t="s">
        <v>71</v>
      </c>
      <c r="I1357" s="6" t="s">
        <v>393</v>
      </c>
      <c r="J1357" s="6" t="n">
        <v>20</v>
      </c>
      <c r="K1357" s="6" t="n">
        <v>3.25</v>
      </c>
      <c r="L1357" s="6" t="n">
        <v>65</v>
      </c>
      <c r="M1357" s="6"/>
      <c r="N1357" s="6" t="n">
        <v>20</v>
      </c>
      <c r="O1357" s="6"/>
      <c r="P1357" s="6"/>
      <c r="Q1357" s="6" t="s">
        <v>811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1</v>
      </c>
      <c r="D1358" s="6" t="s">
        <v>2468</v>
      </c>
      <c r="E1358" s="6" t="s">
        <v>2459</v>
      </c>
      <c r="F1358" s="6" t="s">
        <v>33</v>
      </c>
      <c r="G1358" s="6" t="s">
        <v>71</v>
      </c>
      <c r="H1358" s="6" t="s">
        <v>71</v>
      </c>
      <c r="I1358" s="6" t="s">
        <v>393</v>
      </c>
      <c r="J1358" s="6" t="n">
        <v>20</v>
      </c>
      <c r="K1358" s="6" t="n">
        <v>3.25</v>
      </c>
      <c r="L1358" s="6" t="n">
        <v>65</v>
      </c>
      <c r="M1358" s="6"/>
      <c r="N1358" s="6" t="n">
        <v>20</v>
      </c>
      <c r="O1358" s="6"/>
      <c r="P1358" s="6"/>
      <c r="Q1358" s="6" t="s">
        <v>811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1</v>
      </c>
      <c r="D1359" s="6" t="s">
        <v>2469</v>
      </c>
      <c r="E1359" s="6" t="s">
        <v>2459</v>
      </c>
      <c r="F1359" s="6" t="s">
        <v>33</v>
      </c>
      <c r="G1359" s="6" t="s">
        <v>71</v>
      </c>
      <c r="H1359" s="6" t="s">
        <v>71</v>
      </c>
      <c r="I1359" s="6" t="s">
        <v>393</v>
      </c>
      <c r="J1359" s="6" t="n">
        <v>20</v>
      </c>
      <c r="K1359" s="6" t="n">
        <v>3.25</v>
      </c>
      <c r="L1359" s="6" t="n">
        <v>65</v>
      </c>
      <c r="M1359" s="6"/>
      <c r="N1359" s="6" t="n">
        <v>19</v>
      </c>
      <c r="O1359" s="6"/>
      <c r="P1359" s="6"/>
      <c r="Q1359" s="6" t="s">
        <v>811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1</v>
      </c>
      <c r="D1360" s="6" t="s">
        <v>2470</v>
      </c>
      <c r="E1360" s="6" t="s">
        <v>2459</v>
      </c>
      <c r="F1360" s="6" t="s">
        <v>33</v>
      </c>
      <c r="G1360" s="6" t="s">
        <v>71</v>
      </c>
      <c r="H1360" s="6" t="s">
        <v>71</v>
      </c>
      <c r="I1360" s="6" t="s">
        <v>393</v>
      </c>
      <c r="J1360" s="6" t="n">
        <v>20</v>
      </c>
      <c r="K1360" s="6" t="n">
        <v>3.25</v>
      </c>
      <c r="L1360" s="6" t="n">
        <v>65</v>
      </c>
      <c r="M1360" s="6"/>
      <c r="N1360" s="6" t="n">
        <v>19</v>
      </c>
      <c r="O1360" s="6"/>
      <c r="P1360" s="6"/>
      <c r="Q1360" s="6" t="s">
        <v>811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1</v>
      </c>
      <c r="D1361" s="6" t="s">
        <v>2471</v>
      </c>
      <c r="E1361" s="6" t="s">
        <v>2459</v>
      </c>
      <c r="F1361" s="6" t="s">
        <v>33</v>
      </c>
      <c r="G1361" s="6" t="s">
        <v>71</v>
      </c>
      <c r="H1361" s="6" t="s">
        <v>71</v>
      </c>
      <c r="I1361" s="6" t="s">
        <v>393</v>
      </c>
      <c r="J1361" s="6" t="n">
        <v>20</v>
      </c>
      <c r="K1361" s="6" t="n">
        <v>3.25</v>
      </c>
      <c r="L1361" s="6" t="n">
        <v>65</v>
      </c>
      <c r="M1361" s="6"/>
      <c r="N1361" s="6" t="n">
        <v>19</v>
      </c>
      <c r="O1361" s="6"/>
      <c r="P1361" s="6"/>
      <c r="Q1361" s="6" t="s">
        <v>811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1</v>
      </c>
      <c r="D1362" s="6" t="s">
        <v>2472</v>
      </c>
      <c r="E1362" s="6" t="s">
        <v>2432</v>
      </c>
      <c r="F1362" s="6" t="s">
        <v>33</v>
      </c>
      <c r="G1362" s="6" t="s">
        <v>71</v>
      </c>
      <c r="H1362" s="6" t="s">
        <v>71</v>
      </c>
      <c r="I1362" s="6" t="s">
        <v>153</v>
      </c>
      <c r="J1362" s="6" t="n">
        <v>19</v>
      </c>
      <c r="K1362" s="6" t="n">
        <v>3.42</v>
      </c>
      <c r="L1362" s="6" t="n">
        <v>65</v>
      </c>
      <c r="M1362" s="6"/>
      <c r="N1362" s="6" t="n">
        <v>19</v>
      </c>
      <c r="O1362" s="6"/>
      <c r="P1362" s="6"/>
      <c r="Q1362" s="6" t="s">
        <v>811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1</v>
      </c>
      <c r="D1363" s="6" t="s">
        <v>2473</v>
      </c>
      <c r="E1363" s="6" t="s">
        <v>2432</v>
      </c>
      <c r="F1363" s="6" t="s">
        <v>33</v>
      </c>
      <c r="G1363" s="6" t="s">
        <v>71</v>
      </c>
      <c r="H1363" s="6" t="s">
        <v>71</v>
      </c>
      <c r="I1363" s="6" t="s">
        <v>153</v>
      </c>
      <c r="J1363" s="6" t="n">
        <v>19</v>
      </c>
      <c r="K1363" s="6" t="n">
        <v>3.42</v>
      </c>
      <c r="L1363" s="6" t="n">
        <v>65</v>
      </c>
      <c r="M1363" s="6"/>
      <c r="N1363" s="6" t="n">
        <v>19</v>
      </c>
      <c r="O1363" s="6"/>
      <c r="P1363" s="6"/>
      <c r="Q1363" s="6" t="s">
        <v>811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10</v>
      </c>
      <c r="D1364" s="6" t="s">
        <v>2474</v>
      </c>
      <c r="E1364" s="6" t="s">
        <v>2464</v>
      </c>
      <c r="F1364" s="6" t="s">
        <v>33</v>
      </c>
      <c r="G1364" s="6" t="s">
        <v>42</v>
      </c>
      <c r="H1364" s="6" t="s">
        <v>42</v>
      </c>
      <c r="I1364" s="6" t="s">
        <v>393</v>
      </c>
      <c r="J1364" s="6" t="n">
        <v>20</v>
      </c>
      <c r="K1364" s="6" t="n">
        <v>3.25</v>
      </c>
      <c r="L1364" s="6" t="n">
        <v>65</v>
      </c>
      <c r="M1364" s="6"/>
      <c r="N1364" s="6" t="n">
        <v>19</v>
      </c>
      <c r="O1364" s="6"/>
      <c r="P1364" s="6"/>
      <c r="Q1364" s="6" t="s">
        <v>832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1</v>
      </c>
      <c r="D1365" s="6" t="s">
        <v>2475</v>
      </c>
      <c r="E1365" s="6" t="s">
        <v>1506</v>
      </c>
      <c r="F1365" s="6" t="s">
        <v>41</v>
      </c>
      <c r="G1365" s="6" t="s">
        <v>71</v>
      </c>
      <c r="H1365" s="6" t="s">
        <v>71</v>
      </c>
      <c r="I1365" s="6" t="s">
        <v>132</v>
      </c>
      <c r="J1365" s="6" t="n">
        <v>19.5</v>
      </c>
      <c r="K1365" s="6" t="n">
        <v>3.33</v>
      </c>
      <c r="L1365" s="6" t="n">
        <v>65</v>
      </c>
      <c r="M1365" s="6"/>
      <c r="N1365" s="6" t="n">
        <v>17</v>
      </c>
      <c r="O1365" s="6"/>
      <c r="P1365" s="6"/>
      <c r="Q1365" s="6" t="s">
        <v>479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7</v>
      </c>
      <c r="D1366" s="6" t="s">
        <v>2476</v>
      </c>
      <c r="E1366" s="6" t="s">
        <v>1743</v>
      </c>
      <c r="F1366" s="6" t="s">
        <v>41</v>
      </c>
      <c r="G1366" s="6" t="s">
        <v>71</v>
      </c>
      <c r="H1366" s="6" t="s">
        <v>71</v>
      </c>
      <c r="I1366" s="6" t="s">
        <v>132</v>
      </c>
      <c r="J1366" s="6" t="n">
        <v>19.5</v>
      </c>
      <c r="K1366" s="6" t="n">
        <v>3.33</v>
      </c>
      <c r="L1366" s="6" t="n">
        <v>65</v>
      </c>
      <c r="M1366" s="6"/>
      <c r="N1366" s="6" t="n">
        <v>16</v>
      </c>
      <c r="O1366" s="6"/>
      <c r="P1366" s="6"/>
      <c r="Q1366" s="6" t="s">
        <v>479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1</v>
      </c>
      <c r="D1367" s="6" t="s">
        <v>2477</v>
      </c>
      <c r="E1367" s="6" t="s">
        <v>2424</v>
      </c>
      <c r="F1367" s="6" t="s">
        <v>23</v>
      </c>
      <c r="G1367" s="6" t="s">
        <v>71</v>
      </c>
      <c r="H1367" s="6" t="s">
        <v>71</v>
      </c>
      <c r="I1367" s="6" t="s">
        <v>1037</v>
      </c>
      <c r="J1367" s="6" t="n">
        <v>19.5</v>
      </c>
      <c r="K1367" s="6" t="n">
        <v>3.34</v>
      </c>
      <c r="L1367" s="6" t="n">
        <v>65</v>
      </c>
      <c r="M1367" s="6"/>
      <c r="N1367" s="6" t="n">
        <v>13</v>
      </c>
      <c r="O1367" s="6"/>
      <c r="P1367" s="6"/>
      <c r="Q1367" s="6" t="s">
        <v>870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1</v>
      </c>
      <c r="D1368" s="6" t="s">
        <v>2478</v>
      </c>
      <c r="E1368" s="6" t="s">
        <v>2424</v>
      </c>
      <c r="F1368" s="6" t="s">
        <v>23</v>
      </c>
      <c r="G1368" s="6" t="s">
        <v>71</v>
      </c>
      <c r="H1368" s="6" t="s">
        <v>71</v>
      </c>
      <c r="I1368" s="6" t="s">
        <v>1037</v>
      </c>
      <c r="J1368" s="6" t="n">
        <v>19.5</v>
      </c>
      <c r="K1368" s="6" t="n">
        <v>3.34</v>
      </c>
      <c r="L1368" s="6" t="n">
        <v>65</v>
      </c>
      <c r="M1368" s="6"/>
      <c r="N1368" s="6" t="n">
        <v>13</v>
      </c>
      <c r="O1368" s="6"/>
      <c r="P1368" s="6"/>
      <c r="Q1368" s="6" t="s">
        <v>870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1</v>
      </c>
      <c r="D1369" s="6" t="s">
        <v>2479</v>
      </c>
      <c r="E1369" s="6" t="s">
        <v>2424</v>
      </c>
      <c r="F1369" s="6" t="s">
        <v>23</v>
      </c>
      <c r="G1369" s="6" t="s">
        <v>71</v>
      </c>
      <c r="H1369" s="6" t="s">
        <v>71</v>
      </c>
      <c r="I1369" s="6" t="s">
        <v>1037</v>
      </c>
      <c r="J1369" s="6" t="n">
        <v>19.5</v>
      </c>
      <c r="K1369" s="6" t="n">
        <v>3.34</v>
      </c>
      <c r="L1369" s="6" t="n">
        <v>65</v>
      </c>
      <c r="M1369" s="6"/>
      <c r="N1369" s="6" t="n">
        <v>13</v>
      </c>
      <c r="O1369" s="6"/>
      <c r="P1369" s="6"/>
      <c r="Q1369" s="6" t="s">
        <v>870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1</v>
      </c>
      <c r="D1370" s="6" t="s">
        <v>2480</v>
      </c>
      <c r="E1370" s="6" t="s">
        <v>1483</v>
      </c>
      <c r="F1370" s="6" t="s">
        <v>23</v>
      </c>
      <c r="G1370" s="6" t="s">
        <v>71</v>
      </c>
      <c r="H1370" s="6" t="s">
        <v>71</v>
      </c>
      <c r="I1370" s="6" t="s">
        <v>1037</v>
      </c>
      <c r="J1370" s="6" t="n">
        <v>19.5</v>
      </c>
      <c r="K1370" s="6" t="n">
        <v>4.62</v>
      </c>
      <c r="L1370" s="6" t="n">
        <v>90</v>
      </c>
      <c r="M1370" s="6"/>
      <c r="N1370" s="6" t="n">
        <v>13</v>
      </c>
      <c r="O1370" s="6"/>
      <c r="P1370" s="6"/>
      <c r="Q1370" s="6" t="s">
        <v>870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10</v>
      </c>
      <c r="D1371" s="6" t="s">
        <v>2481</v>
      </c>
      <c r="E1371" s="6" t="s">
        <v>1791</v>
      </c>
      <c r="F1371" s="6" t="s">
        <v>944</v>
      </c>
      <c r="G1371" s="6" t="s">
        <v>42</v>
      </c>
      <c r="H1371" s="6" t="s">
        <v>42</v>
      </c>
      <c r="I1371" s="6" t="s">
        <v>26</v>
      </c>
      <c r="J1371" s="6" t="n">
        <v>15</v>
      </c>
      <c r="K1371" s="6" t="n">
        <v>1.6</v>
      </c>
      <c r="L1371" s="6" t="n">
        <v>24</v>
      </c>
      <c r="M1371" s="6"/>
      <c r="N1371" s="6" t="n">
        <v>13</v>
      </c>
      <c r="O1371" s="6"/>
      <c r="P1371" s="6"/>
      <c r="Q1371" s="6" t="s">
        <v>1427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5</v>
      </c>
      <c r="D1372" s="6" t="s">
        <v>2482</v>
      </c>
      <c r="E1372" s="6" t="s">
        <v>1791</v>
      </c>
      <c r="F1372" s="6" t="s">
        <v>944</v>
      </c>
      <c r="G1372" s="6" t="s">
        <v>42</v>
      </c>
      <c r="H1372" s="6" t="s">
        <v>42</v>
      </c>
      <c r="I1372" s="6" t="s">
        <v>26</v>
      </c>
      <c r="J1372" s="6" t="n">
        <v>15</v>
      </c>
      <c r="K1372" s="6" t="n">
        <v>1.6</v>
      </c>
      <c r="L1372" s="6" t="n">
        <v>24</v>
      </c>
      <c r="M1372" s="6"/>
      <c r="N1372" s="6" t="n">
        <v>13</v>
      </c>
      <c r="O1372" s="6"/>
      <c r="P1372" s="6"/>
      <c r="Q1372" s="6" t="s">
        <v>1427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1</v>
      </c>
      <c r="D1373" s="6" t="s">
        <v>2483</v>
      </c>
      <c r="E1373" s="6" t="s">
        <v>2484</v>
      </c>
      <c r="F1373" s="6" t="s">
        <v>23</v>
      </c>
      <c r="G1373" s="6" t="s">
        <v>71</v>
      </c>
      <c r="H1373" s="6" t="s">
        <v>71</v>
      </c>
      <c r="I1373" s="6" t="s">
        <v>1037</v>
      </c>
      <c r="J1373" s="6" t="n">
        <v>19.5</v>
      </c>
      <c r="K1373" s="6" t="n">
        <v>3.34</v>
      </c>
      <c r="L1373" s="6" t="n">
        <v>65</v>
      </c>
      <c r="M1373" s="6"/>
      <c r="N1373" s="6" t="n">
        <v>13</v>
      </c>
      <c r="O1373" s="6"/>
      <c r="P1373" s="6"/>
      <c r="Q1373" s="6" t="s">
        <v>870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1</v>
      </c>
      <c r="D1374" s="6" t="s">
        <v>2485</v>
      </c>
      <c r="E1374" s="6" t="s">
        <v>2464</v>
      </c>
      <c r="F1374" s="6" t="s">
        <v>33</v>
      </c>
      <c r="G1374" s="6" t="s">
        <v>71</v>
      </c>
      <c r="H1374" s="6" t="s">
        <v>71</v>
      </c>
      <c r="I1374" s="6" t="s">
        <v>393</v>
      </c>
      <c r="J1374" s="6" t="n">
        <v>20</v>
      </c>
      <c r="K1374" s="6" t="n">
        <v>3.25</v>
      </c>
      <c r="L1374" s="6" t="n">
        <v>65</v>
      </c>
      <c r="M1374" s="6"/>
      <c r="N1374" s="6" t="n">
        <v>13</v>
      </c>
      <c r="O1374" s="6"/>
      <c r="P1374" s="6"/>
      <c r="Q1374" s="6" t="s">
        <v>811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1</v>
      </c>
      <c r="D1375" s="6" t="s">
        <v>2486</v>
      </c>
      <c r="E1375" s="6" t="s">
        <v>2464</v>
      </c>
      <c r="F1375" s="6" t="s">
        <v>33</v>
      </c>
      <c r="G1375" s="6" t="s">
        <v>71</v>
      </c>
      <c r="H1375" s="6" t="s">
        <v>71</v>
      </c>
      <c r="I1375" s="6" t="s">
        <v>393</v>
      </c>
      <c r="J1375" s="6" t="n">
        <v>20</v>
      </c>
      <c r="K1375" s="6" t="n">
        <v>3.25</v>
      </c>
      <c r="L1375" s="6" t="n">
        <v>65</v>
      </c>
      <c r="M1375" s="6"/>
      <c r="N1375" s="6" t="n">
        <v>13</v>
      </c>
      <c r="O1375" s="6"/>
      <c r="P1375" s="6"/>
      <c r="Q1375" s="6" t="s">
        <v>811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5</v>
      </c>
      <c r="D1376" s="6" t="s">
        <v>2487</v>
      </c>
      <c r="E1376" s="6" t="s">
        <v>2140</v>
      </c>
      <c r="F1376" s="6" t="s">
        <v>23</v>
      </c>
      <c r="G1376" s="6" t="s">
        <v>71</v>
      </c>
      <c r="H1376" s="6" t="s">
        <v>71</v>
      </c>
      <c r="I1376" s="6" t="s">
        <v>921</v>
      </c>
      <c r="J1376" s="6" t="n">
        <v>19.5</v>
      </c>
      <c r="K1376" s="6" t="n">
        <v>4.62</v>
      </c>
      <c r="L1376" s="6" t="n">
        <v>90</v>
      </c>
      <c r="M1376" s="6"/>
      <c r="N1376" s="6" t="n">
        <v>12</v>
      </c>
      <c r="O1376" s="6"/>
      <c r="P1376" s="6"/>
      <c r="Q1376" s="6" t="s">
        <v>870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1</v>
      </c>
      <c r="D1377" s="6" t="s">
        <v>2488</v>
      </c>
      <c r="E1377" s="6" t="s">
        <v>2410</v>
      </c>
      <c r="F1377" s="6" t="s">
        <v>41</v>
      </c>
      <c r="G1377" s="6" t="s">
        <v>71</v>
      </c>
      <c r="H1377" s="6" t="s">
        <v>71</v>
      </c>
      <c r="I1377" s="6" t="s">
        <v>132</v>
      </c>
      <c r="J1377" s="6" t="n">
        <v>19.5</v>
      </c>
      <c r="K1377" s="6" t="n">
        <v>4.62</v>
      </c>
      <c r="L1377" s="6" t="n">
        <v>90</v>
      </c>
      <c r="M1377" s="6"/>
      <c r="N1377" s="6" t="n">
        <v>12</v>
      </c>
      <c r="O1377" s="6"/>
      <c r="P1377" s="6"/>
      <c r="Q1377" s="6" t="s">
        <v>479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1</v>
      </c>
      <c r="D1378" s="6" t="s">
        <v>2489</v>
      </c>
      <c r="E1378" s="6" t="s">
        <v>2490</v>
      </c>
      <c r="F1378" s="6" t="s">
        <v>23</v>
      </c>
      <c r="G1378" s="6" t="s">
        <v>71</v>
      </c>
      <c r="H1378" s="6" t="s">
        <v>71</v>
      </c>
      <c r="I1378" s="6" t="s">
        <v>1037</v>
      </c>
      <c r="J1378" s="6" t="n">
        <v>19.5</v>
      </c>
      <c r="K1378" s="6" t="n">
        <v>3.34</v>
      </c>
      <c r="L1378" s="6" t="n">
        <v>65</v>
      </c>
      <c r="M1378" s="6"/>
      <c r="N1378" s="6" t="n">
        <v>12</v>
      </c>
      <c r="O1378" s="6"/>
      <c r="P1378" s="6"/>
      <c r="Q1378" s="6" t="s">
        <v>870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8</v>
      </c>
      <c r="D1379" s="6" t="s">
        <v>2491</v>
      </c>
      <c r="E1379" s="6" t="s">
        <v>2492</v>
      </c>
      <c r="F1379" s="6" t="s">
        <v>33</v>
      </c>
      <c r="G1379" s="6" t="s">
        <v>42</v>
      </c>
      <c r="H1379" s="6" t="s">
        <v>42</v>
      </c>
      <c r="I1379" s="6" t="s">
        <v>393</v>
      </c>
      <c r="J1379" s="6" t="n">
        <v>20</v>
      </c>
      <c r="K1379" s="6" t="n">
        <v>3.25</v>
      </c>
      <c r="L1379" s="6" t="n">
        <v>65</v>
      </c>
      <c r="M1379" s="6"/>
      <c r="N1379" s="6" t="n">
        <v>12</v>
      </c>
      <c r="O1379" s="6"/>
      <c r="P1379" s="6"/>
      <c r="Q1379" s="6" t="s">
        <v>832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6</v>
      </c>
      <c r="D1380" s="6" t="s">
        <v>2493</v>
      </c>
      <c r="E1380" s="6" t="s">
        <v>1791</v>
      </c>
      <c r="F1380" s="6" t="s">
        <v>944</v>
      </c>
      <c r="G1380" s="6" t="s">
        <v>42</v>
      </c>
      <c r="H1380" s="6" t="s">
        <v>42</v>
      </c>
      <c r="I1380" s="6" t="s">
        <v>26</v>
      </c>
      <c r="J1380" s="6" t="n">
        <v>15</v>
      </c>
      <c r="K1380" s="6" t="n">
        <v>1.6</v>
      </c>
      <c r="L1380" s="6" t="n">
        <v>24</v>
      </c>
      <c r="M1380" s="6"/>
      <c r="N1380" s="6" t="n">
        <v>11</v>
      </c>
      <c r="O1380" s="6"/>
      <c r="P1380" s="6"/>
      <c r="Q1380" s="6" t="s">
        <v>1427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3</v>
      </c>
      <c r="D1381" s="6" t="s">
        <v>2494</v>
      </c>
      <c r="E1381" s="6" t="s">
        <v>2492</v>
      </c>
      <c r="F1381" s="6" t="s">
        <v>33</v>
      </c>
      <c r="G1381" s="6" t="s">
        <v>42</v>
      </c>
      <c r="H1381" s="6" t="s">
        <v>42</v>
      </c>
      <c r="I1381" s="6" t="s">
        <v>393</v>
      </c>
      <c r="J1381" s="6" t="n">
        <v>20</v>
      </c>
      <c r="K1381" s="6" t="n">
        <v>3.25</v>
      </c>
      <c r="L1381" s="6" t="n">
        <v>65</v>
      </c>
      <c r="M1381" s="6"/>
      <c r="N1381" s="6" t="n">
        <v>11</v>
      </c>
      <c r="O1381" s="6"/>
      <c r="P1381" s="6"/>
      <c r="Q1381" s="6" t="s">
        <v>832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3</v>
      </c>
      <c r="D1382" s="6" t="s">
        <v>2495</v>
      </c>
      <c r="E1382" s="6" t="s">
        <v>2492</v>
      </c>
      <c r="F1382" s="6" t="s">
        <v>33</v>
      </c>
      <c r="G1382" s="6" t="s">
        <v>42</v>
      </c>
      <c r="H1382" s="6" t="s">
        <v>42</v>
      </c>
      <c r="I1382" s="6" t="s">
        <v>393</v>
      </c>
      <c r="J1382" s="6" t="n">
        <v>20</v>
      </c>
      <c r="K1382" s="6" t="n">
        <v>3.25</v>
      </c>
      <c r="L1382" s="6" t="n">
        <v>65</v>
      </c>
      <c r="M1382" s="6"/>
      <c r="N1382" s="6" t="n">
        <v>11</v>
      </c>
      <c r="O1382" s="6"/>
      <c r="P1382" s="6"/>
      <c r="Q1382" s="6" t="s">
        <v>832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1</v>
      </c>
      <c r="D1383" s="6" t="s">
        <v>2496</v>
      </c>
      <c r="E1383" s="6" t="s">
        <v>2492</v>
      </c>
      <c r="F1383" s="6" t="s">
        <v>33</v>
      </c>
      <c r="G1383" s="6" t="s">
        <v>42</v>
      </c>
      <c r="H1383" s="6" t="s">
        <v>42</v>
      </c>
      <c r="I1383" s="6" t="s">
        <v>393</v>
      </c>
      <c r="J1383" s="6" t="n">
        <v>20</v>
      </c>
      <c r="K1383" s="6" t="n">
        <v>3.25</v>
      </c>
      <c r="L1383" s="6" t="n">
        <v>65</v>
      </c>
      <c r="M1383" s="6"/>
      <c r="N1383" s="6" t="n">
        <v>11</v>
      </c>
      <c r="O1383" s="6"/>
      <c r="P1383" s="6"/>
      <c r="Q1383" s="6" t="s">
        <v>832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1</v>
      </c>
      <c r="D1384" s="6" t="s">
        <v>2497</v>
      </c>
      <c r="E1384" s="6" t="s">
        <v>2069</v>
      </c>
      <c r="F1384" s="6" t="s">
        <v>2498</v>
      </c>
      <c r="G1384" s="6" t="s">
        <v>42</v>
      </c>
      <c r="H1384" s="6" t="s">
        <v>42</v>
      </c>
      <c r="I1384" s="6" t="s">
        <v>26</v>
      </c>
      <c r="J1384" s="6" t="n">
        <v>21</v>
      </c>
      <c r="K1384" s="6" t="n">
        <v>7.15</v>
      </c>
      <c r="L1384" s="6" t="n">
        <v>150</v>
      </c>
      <c r="M1384" s="6"/>
      <c r="N1384" s="6" t="n">
        <v>11</v>
      </c>
      <c r="O1384" s="6"/>
      <c r="P1384" s="6"/>
      <c r="Q1384" s="6" t="s">
        <v>2499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1</v>
      </c>
      <c r="D1385" s="6" t="s">
        <v>2500</v>
      </c>
      <c r="E1385" s="6" t="s">
        <v>2501</v>
      </c>
      <c r="F1385" s="6" t="s">
        <v>23</v>
      </c>
      <c r="G1385" s="6" t="s">
        <v>42</v>
      </c>
      <c r="H1385" s="6" t="s">
        <v>42</v>
      </c>
      <c r="I1385" s="6" t="s">
        <v>921</v>
      </c>
      <c r="J1385" s="6" t="n">
        <v>19.5</v>
      </c>
      <c r="K1385" s="6" t="n">
        <v>6.7</v>
      </c>
      <c r="L1385" s="6" t="n">
        <v>130</v>
      </c>
      <c r="M1385" s="6"/>
      <c r="N1385" s="6" t="n">
        <v>11</v>
      </c>
      <c r="O1385" s="6"/>
      <c r="P1385" s="6"/>
      <c r="Q1385" s="6" t="s">
        <v>1176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1</v>
      </c>
      <c r="D1386" s="6" t="s">
        <v>2502</v>
      </c>
      <c r="E1386" s="6" t="s">
        <v>2424</v>
      </c>
      <c r="F1386" s="6" t="s">
        <v>23</v>
      </c>
      <c r="G1386" s="6" t="s">
        <v>42</v>
      </c>
      <c r="H1386" s="6" t="s">
        <v>42</v>
      </c>
      <c r="I1386" s="6" t="s">
        <v>1037</v>
      </c>
      <c r="J1386" s="6" t="n">
        <v>19.5</v>
      </c>
      <c r="K1386" s="6" t="n">
        <v>3.34</v>
      </c>
      <c r="L1386" s="6" t="n">
        <v>65</v>
      </c>
      <c r="M1386" s="6"/>
      <c r="N1386" s="6" t="n">
        <v>11</v>
      </c>
      <c r="O1386" s="6"/>
      <c r="P1386" s="6"/>
      <c r="Q1386" s="6" t="s">
        <v>1176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1</v>
      </c>
      <c r="D1387" s="6" t="s">
        <v>2503</v>
      </c>
      <c r="E1387" s="6" t="s">
        <v>2504</v>
      </c>
      <c r="F1387" s="6" t="s">
        <v>23</v>
      </c>
      <c r="G1387" s="6" t="s">
        <v>71</v>
      </c>
      <c r="H1387" s="6" t="s">
        <v>71</v>
      </c>
      <c r="I1387" s="6" t="s">
        <v>921</v>
      </c>
      <c r="J1387" s="6" t="n">
        <v>19.5</v>
      </c>
      <c r="K1387" s="6" t="n">
        <v>6.7</v>
      </c>
      <c r="L1387" s="6" t="n">
        <v>130</v>
      </c>
      <c r="M1387" s="6"/>
      <c r="N1387" s="6" t="n">
        <v>10</v>
      </c>
      <c r="O1387" s="6"/>
      <c r="P1387" s="6"/>
      <c r="Q1387" s="6" t="s">
        <v>870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4</v>
      </c>
      <c r="D1388" s="6" t="s">
        <v>2505</v>
      </c>
      <c r="E1388" s="6" t="s">
        <v>1483</v>
      </c>
      <c r="F1388" s="6" t="s">
        <v>23</v>
      </c>
      <c r="G1388" s="6" t="s">
        <v>71</v>
      </c>
      <c r="H1388" s="6" t="s">
        <v>71</v>
      </c>
      <c r="I1388" s="6" t="s">
        <v>1037</v>
      </c>
      <c r="J1388" s="6" t="n">
        <v>19.5</v>
      </c>
      <c r="K1388" s="6" t="n">
        <v>4.62</v>
      </c>
      <c r="L1388" s="6" t="n">
        <v>90</v>
      </c>
      <c r="M1388" s="6"/>
      <c r="N1388" s="6" t="n">
        <v>10</v>
      </c>
      <c r="O1388" s="6"/>
      <c r="P1388" s="6"/>
      <c r="Q1388" s="6" t="s">
        <v>870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5</v>
      </c>
      <c r="D1389" s="6" t="s">
        <v>2506</v>
      </c>
      <c r="E1389" s="6" t="s">
        <v>2140</v>
      </c>
      <c r="F1389" s="6" t="s">
        <v>23</v>
      </c>
      <c r="G1389" s="6" t="s">
        <v>71</v>
      </c>
      <c r="H1389" s="6" t="s">
        <v>71</v>
      </c>
      <c r="I1389" s="6" t="s">
        <v>921</v>
      </c>
      <c r="J1389" s="6" t="n">
        <v>19.5</v>
      </c>
      <c r="K1389" s="6" t="n">
        <v>4.62</v>
      </c>
      <c r="L1389" s="6" t="n">
        <v>90</v>
      </c>
      <c r="M1389" s="6"/>
      <c r="N1389" s="6" t="n">
        <v>10</v>
      </c>
      <c r="O1389" s="6"/>
      <c r="P1389" s="6"/>
      <c r="Q1389" s="6" t="s">
        <v>870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1</v>
      </c>
      <c r="D1390" s="6" t="s">
        <v>2507</v>
      </c>
      <c r="E1390" s="6" t="s">
        <v>2424</v>
      </c>
      <c r="F1390" s="6" t="s">
        <v>23</v>
      </c>
      <c r="G1390" s="6" t="s">
        <v>71</v>
      </c>
      <c r="H1390" s="6" t="s">
        <v>71</v>
      </c>
      <c r="I1390" s="6" t="s">
        <v>1037</v>
      </c>
      <c r="J1390" s="6" t="n">
        <v>19.5</v>
      </c>
      <c r="K1390" s="6" t="n">
        <v>3.34</v>
      </c>
      <c r="L1390" s="6" t="n">
        <v>65</v>
      </c>
      <c r="M1390" s="6"/>
      <c r="N1390" s="6" t="n">
        <v>10</v>
      </c>
      <c r="O1390" s="6"/>
      <c r="P1390" s="6"/>
      <c r="Q1390" s="6" t="s">
        <v>870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1</v>
      </c>
      <c r="D1391" s="6" t="s">
        <v>2508</v>
      </c>
      <c r="E1391" s="6" t="s">
        <v>2424</v>
      </c>
      <c r="F1391" s="6" t="s">
        <v>23</v>
      </c>
      <c r="G1391" s="6" t="s">
        <v>71</v>
      </c>
      <c r="H1391" s="6" t="s">
        <v>71</v>
      </c>
      <c r="I1391" s="6" t="s">
        <v>1037</v>
      </c>
      <c r="J1391" s="6" t="n">
        <v>19.5</v>
      </c>
      <c r="K1391" s="6" t="n">
        <v>3.34</v>
      </c>
      <c r="L1391" s="6" t="n">
        <v>65</v>
      </c>
      <c r="M1391" s="6"/>
      <c r="N1391" s="6" t="n">
        <v>10</v>
      </c>
      <c r="O1391" s="6"/>
      <c r="P1391" s="6"/>
      <c r="Q1391" s="6" t="s">
        <v>870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1</v>
      </c>
      <c r="D1392" s="6" t="s">
        <v>2509</v>
      </c>
      <c r="E1392" s="6" t="s">
        <v>1506</v>
      </c>
      <c r="F1392" s="6" t="s">
        <v>41</v>
      </c>
      <c r="G1392" s="6" t="s">
        <v>71</v>
      </c>
      <c r="H1392" s="6" t="s">
        <v>71</v>
      </c>
      <c r="I1392" s="6" t="s">
        <v>132</v>
      </c>
      <c r="J1392" s="6" t="n">
        <v>19.5</v>
      </c>
      <c r="K1392" s="6" t="n">
        <v>3.33</v>
      </c>
      <c r="L1392" s="6" t="n">
        <v>65</v>
      </c>
      <c r="M1392" s="6"/>
      <c r="N1392" s="6" t="n">
        <v>10</v>
      </c>
      <c r="O1392" s="6"/>
      <c r="P1392" s="6"/>
      <c r="Q1392" s="6" t="s">
        <v>479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1</v>
      </c>
      <c r="D1393" s="6" t="s">
        <v>2510</v>
      </c>
      <c r="E1393" s="6" t="s">
        <v>2410</v>
      </c>
      <c r="F1393" s="6" t="s">
        <v>41</v>
      </c>
      <c r="G1393" s="6" t="s">
        <v>71</v>
      </c>
      <c r="H1393" s="6" t="s">
        <v>71</v>
      </c>
      <c r="I1393" s="6" t="s">
        <v>132</v>
      </c>
      <c r="J1393" s="6" t="n">
        <v>19.5</v>
      </c>
      <c r="K1393" s="6" t="n">
        <v>4.62</v>
      </c>
      <c r="L1393" s="6" t="n">
        <v>90</v>
      </c>
      <c r="M1393" s="6"/>
      <c r="N1393" s="6" t="n">
        <v>10</v>
      </c>
      <c r="O1393" s="6"/>
      <c r="P1393" s="6"/>
      <c r="Q1393" s="6" t="s">
        <v>479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1</v>
      </c>
      <c r="D1394" s="6" t="s">
        <v>2511</v>
      </c>
      <c r="E1394" s="6" t="s">
        <v>1808</v>
      </c>
      <c r="F1394" s="6" t="s">
        <v>41</v>
      </c>
      <c r="G1394" s="6" t="s">
        <v>71</v>
      </c>
      <c r="H1394" s="6" t="s">
        <v>71</v>
      </c>
      <c r="I1394" s="6" t="s">
        <v>132</v>
      </c>
      <c r="J1394" s="6" t="n">
        <v>19</v>
      </c>
      <c r="K1394" s="6" t="n">
        <v>4.74</v>
      </c>
      <c r="L1394" s="6" t="n">
        <v>90</v>
      </c>
      <c r="M1394" s="6"/>
      <c r="N1394" s="6" t="n">
        <v>10</v>
      </c>
      <c r="O1394" s="6"/>
      <c r="P1394" s="6"/>
      <c r="Q1394" s="6" t="s">
        <v>479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1</v>
      </c>
      <c r="D1395" s="6" t="s">
        <v>2512</v>
      </c>
      <c r="E1395" s="6" t="s">
        <v>1506</v>
      </c>
      <c r="F1395" s="6" t="s">
        <v>41</v>
      </c>
      <c r="G1395" s="6" t="s">
        <v>71</v>
      </c>
      <c r="H1395" s="6" t="s">
        <v>71</v>
      </c>
      <c r="I1395" s="6" t="s">
        <v>132</v>
      </c>
      <c r="J1395" s="6" t="n">
        <v>19.5</v>
      </c>
      <c r="K1395" s="6" t="n">
        <v>3.33</v>
      </c>
      <c r="L1395" s="6" t="n">
        <v>65</v>
      </c>
      <c r="M1395" s="6"/>
      <c r="N1395" s="6" t="n">
        <v>10</v>
      </c>
      <c r="O1395" s="6"/>
      <c r="P1395" s="6"/>
      <c r="Q1395" s="6" t="s">
        <v>479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4</v>
      </c>
      <c r="D1396" s="6" t="s">
        <v>2513</v>
      </c>
      <c r="E1396" s="6" t="s">
        <v>1506</v>
      </c>
      <c r="F1396" s="6" t="s">
        <v>41</v>
      </c>
      <c r="G1396" s="6" t="s">
        <v>71</v>
      </c>
      <c r="H1396" s="6" t="s">
        <v>71</v>
      </c>
      <c r="I1396" s="6" t="s">
        <v>132</v>
      </c>
      <c r="J1396" s="6" t="n">
        <v>19.5</v>
      </c>
      <c r="K1396" s="6" t="n">
        <v>3.33</v>
      </c>
      <c r="L1396" s="6" t="n">
        <v>65</v>
      </c>
      <c r="M1396" s="6"/>
      <c r="N1396" s="6" t="n">
        <v>10</v>
      </c>
      <c r="O1396" s="6"/>
      <c r="P1396" s="6"/>
      <c r="Q1396" s="6" t="s">
        <v>479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1</v>
      </c>
      <c r="D1397" s="6" t="s">
        <v>2514</v>
      </c>
      <c r="E1397" s="6" t="s">
        <v>2410</v>
      </c>
      <c r="F1397" s="6" t="s">
        <v>41</v>
      </c>
      <c r="G1397" s="6" t="s">
        <v>71</v>
      </c>
      <c r="H1397" s="6" t="s">
        <v>71</v>
      </c>
      <c r="I1397" s="6" t="s">
        <v>132</v>
      </c>
      <c r="J1397" s="6" t="n">
        <v>19.5</v>
      </c>
      <c r="K1397" s="6" t="n">
        <v>4.62</v>
      </c>
      <c r="L1397" s="6" t="n">
        <v>90</v>
      </c>
      <c r="M1397" s="6"/>
      <c r="N1397" s="6" t="n">
        <v>10</v>
      </c>
      <c r="O1397" s="6"/>
      <c r="P1397" s="6"/>
      <c r="Q1397" s="6" t="s">
        <v>479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5</v>
      </c>
      <c r="D1398" s="6" t="s">
        <v>2515</v>
      </c>
      <c r="E1398" s="6" t="s">
        <v>2140</v>
      </c>
      <c r="F1398" s="6" t="s">
        <v>23</v>
      </c>
      <c r="G1398" s="6" t="s">
        <v>71</v>
      </c>
      <c r="H1398" s="6" t="s">
        <v>71</v>
      </c>
      <c r="I1398" s="6" t="s">
        <v>921</v>
      </c>
      <c r="J1398" s="6" t="n">
        <v>19.5</v>
      </c>
      <c r="K1398" s="6" t="n">
        <v>4.62</v>
      </c>
      <c r="L1398" s="6" t="n">
        <v>90</v>
      </c>
      <c r="M1398" s="6"/>
      <c r="N1398" s="6" t="n">
        <v>10</v>
      </c>
      <c r="O1398" s="6"/>
      <c r="P1398" s="6"/>
      <c r="Q1398" s="6" t="s">
        <v>870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1</v>
      </c>
      <c r="D1399" s="6" t="s">
        <v>2516</v>
      </c>
      <c r="E1399" s="6" t="s">
        <v>2492</v>
      </c>
      <c r="F1399" s="6" t="s">
        <v>33</v>
      </c>
      <c r="G1399" s="6" t="s">
        <v>42</v>
      </c>
      <c r="H1399" s="6" t="s">
        <v>42</v>
      </c>
      <c r="I1399" s="6" t="s">
        <v>393</v>
      </c>
      <c r="J1399" s="6" t="n">
        <v>20</v>
      </c>
      <c r="K1399" s="6" t="n">
        <v>3.25</v>
      </c>
      <c r="L1399" s="6" t="n">
        <v>65</v>
      </c>
      <c r="M1399" s="6"/>
      <c r="N1399" s="6" t="n">
        <v>10</v>
      </c>
      <c r="O1399" s="6"/>
      <c r="P1399" s="6"/>
      <c r="Q1399" s="6" t="s">
        <v>832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5</v>
      </c>
      <c r="D1400" s="6" t="s">
        <v>2517</v>
      </c>
      <c r="E1400" s="6" t="s">
        <v>1483</v>
      </c>
      <c r="F1400" s="6" t="s">
        <v>23</v>
      </c>
      <c r="G1400" s="6" t="s">
        <v>71</v>
      </c>
      <c r="H1400" s="6" t="s">
        <v>71</v>
      </c>
      <c r="I1400" s="6" t="s">
        <v>1037</v>
      </c>
      <c r="J1400" s="6" t="n">
        <v>19.5</v>
      </c>
      <c r="K1400" s="6" t="n">
        <v>4.62</v>
      </c>
      <c r="L1400" s="6" t="n">
        <v>90</v>
      </c>
      <c r="M1400" s="6"/>
      <c r="N1400" s="6" t="n">
        <v>10</v>
      </c>
      <c r="O1400" s="6"/>
      <c r="P1400" s="6"/>
      <c r="Q1400" s="6" t="s">
        <v>870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6</v>
      </c>
      <c r="D1401" s="6" t="s">
        <v>2518</v>
      </c>
      <c r="E1401" s="6" t="s">
        <v>2140</v>
      </c>
      <c r="F1401" s="6" t="s">
        <v>23</v>
      </c>
      <c r="G1401" s="6" t="s">
        <v>71</v>
      </c>
      <c r="H1401" s="6" t="s">
        <v>71</v>
      </c>
      <c r="I1401" s="6" t="s">
        <v>921</v>
      </c>
      <c r="J1401" s="6" t="n">
        <v>19.5</v>
      </c>
      <c r="K1401" s="6" t="n">
        <v>4.62</v>
      </c>
      <c r="L1401" s="6" t="n">
        <v>90</v>
      </c>
      <c r="M1401" s="6"/>
      <c r="N1401" s="6" t="n">
        <v>10</v>
      </c>
      <c r="O1401" s="6"/>
      <c r="P1401" s="6"/>
      <c r="Q1401" s="6" t="s">
        <v>870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2</v>
      </c>
      <c r="D1402" s="6" t="s">
        <v>2519</v>
      </c>
      <c r="E1402" s="6" t="s">
        <v>2504</v>
      </c>
      <c r="F1402" s="6" t="s">
        <v>23</v>
      </c>
      <c r="G1402" s="6" t="s">
        <v>71</v>
      </c>
      <c r="H1402" s="6" t="s">
        <v>71</v>
      </c>
      <c r="I1402" s="6" t="s">
        <v>921</v>
      </c>
      <c r="J1402" s="6" t="n">
        <v>19.5</v>
      </c>
      <c r="K1402" s="6" t="n">
        <v>6.7</v>
      </c>
      <c r="L1402" s="6" t="n">
        <v>130</v>
      </c>
      <c r="M1402" s="6"/>
      <c r="N1402" s="6" t="n">
        <v>10</v>
      </c>
      <c r="O1402" s="6"/>
      <c r="P1402" s="6"/>
      <c r="Q1402" s="6" t="s">
        <v>870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1</v>
      </c>
      <c r="D1403" s="6" t="s">
        <v>2520</v>
      </c>
      <c r="E1403" s="6" t="s">
        <v>2424</v>
      </c>
      <c r="F1403" s="6" t="s">
        <v>23</v>
      </c>
      <c r="G1403" s="6" t="s">
        <v>71</v>
      </c>
      <c r="H1403" s="6" t="s">
        <v>71</v>
      </c>
      <c r="I1403" s="6" t="s">
        <v>1037</v>
      </c>
      <c r="J1403" s="6" t="n">
        <v>19.5</v>
      </c>
      <c r="K1403" s="6" t="n">
        <v>3.34</v>
      </c>
      <c r="L1403" s="6" t="n">
        <v>65</v>
      </c>
      <c r="M1403" s="6"/>
      <c r="N1403" s="6" t="n">
        <v>10</v>
      </c>
      <c r="O1403" s="6"/>
      <c r="P1403" s="6"/>
      <c r="Q1403" s="6" t="s">
        <v>870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13</v>
      </c>
      <c r="D1404" s="6" t="s">
        <v>2521</v>
      </c>
      <c r="E1404" s="6" t="s">
        <v>2522</v>
      </c>
      <c r="F1404" s="6" t="s">
        <v>41</v>
      </c>
      <c r="G1404" s="6" t="s">
        <v>71</v>
      </c>
      <c r="H1404" s="6" t="s">
        <v>71</v>
      </c>
      <c r="I1404" s="6" t="s">
        <v>132</v>
      </c>
      <c r="J1404" s="6" t="n">
        <v>19.5</v>
      </c>
      <c r="K1404" s="6" t="n">
        <v>3.33</v>
      </c>
      <c r="L1404" s="6" t="n">
        <v>65</v>
      </c>
      <c r="M1404" s="6"/>
      <c r="N1404" s="6" t="n">
        <v>10</v>
      </c>
      <c r="O1404" s="6"/>
      <c r="P1404" s="6"/>
      <c r="Q1404" s="6" t="s">
        <v>479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15</v>
      </c>
      <c r="D1405" s="6" t="s">
        <v>2523</v>
      </c>
      <c r="E1405" s="6" t="s">
        <v>2522</v>
      </c>
      <c r="F1405" s="6" t="s">
        <v>41</v>
      </c>
      <c r="G1405" s="6" t="s">
        <v>71</v>
      </c>
      <c r="H1405" s="6" t="s">
        <v>71</v>
      </c>
      <c r="I1405" s="6" t="s">
        <v>132</v>
      </c>
      <c r="J1405" s="6" t="n">
        <v>19.5</v>
      </c>
      <c r="K1405" s="6" t="n">
        <v>3.33</v>
      </c>
      <c r="L1405" s="6" t="n">
        <v>65</v>
      </c>
      <c r="M1405" s="6"/>
      <c r="N1405" s="6" t="n">
        <v>10</v>
      </c>
      <c r="O1405" s="6"/>
      <c r="P1405" s="6"/>
      <c r="Q1405" s="6" t="s">
        <v>479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2</v>
      </c>
      <c r="D1406" s="6" t="s">
        <v>2524</v>
      </c>
      <c r="E1406" s="6" t="s">
        <v>2504</v>
      </c>
      <c r="F1406" s="6" t="s">
        <v>23</v>
      </c>
      <c r="G1406" s="6" t="s">
        <v>71</v>
      </c>
      <c r="H1406" s="6" t="s">
        <v>71</v>
      </c>
      <c r="I1406" s="6" t="s">
        <v>921</v>
      </c>
      <c r="J1406" s="6" t="n">
        <v>19.5</v>
      </c>
      <c r="K1406" s="6" t="n">
        <v>6.7</v>
      </c>
      <c r="L1406" s="6" t="n">
        <v>130</v>
      </c>
      <c r="M1406" s="6"/>
      <c r="N1406" s="6" t="n">
        <v>9</v>
      </c>
      <c r="O1406" s="6"/>
      <c r="P1406" s="6"/>
      <c r="Q1406" s="6" t="s">
        <v>870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1</v>
      </c>
      <c r="D1407" s="6" t="s">
        <v>2525</v>
      </c>
      <c r="E1407" s="6" t="s">
        <v>2526</v>
      </c>
      <c r="F1407" s="6" t="s">
        <v>23</v>
      </c>
      <c r="G1407" s="6" t="s">
        <v>71</v>
      </c>
      <c r="H1407" s="6" t="s">
        <v>71</v>
      </c>
      <c r="I1407" s="6" t="s">
        <v>921</v>
      </c>
      <c r="J1407" s="6" t="n">
        <v>19.5</v>
      </c>
      <c r="K1407" s="6" t="n">
        <v>4.62</v>
      </c>
      <c r="L1407" s="6" t="n">
        <v>90</v>
      </c>
      <c r="M1407" s="6"/>
      <c r="N1407" s="6" t="n">
        <v>9</v>
      </c>
      <c r="O1407" s="6"/>
      <c r="P1407" s="6"/>
      <c r="Q1407" s="6" t="s">
        <v>870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17</v>
      </c>
      <c r="D1408" s="6" t="s">
        <v>2527</v>
      </c>
      <c r="E1408" s="6" t="s">
        <v>1506</v>
      </c>
      <c r="F1408" s="6" t="s">
        <v>41</v>
      </c>
      <c r="G1408" s="6" t="s">
        <v>71</v>
      </c>
      <c r="H1408" s="6" t="s">
        <v>71</v>
      </c>
      <c r="I1408" s="6" t="s">
        <v>132</v>
      </c>
      <c r="J1408" s="6" t="n">
        <v>19.5</v>
      </c>
      <c r="K1408" s="6" t="n">
        <v>3.33</v>
      </c>
      <c r="L1408" s="6" t="n">
        <v>65</v>
      </c>
      <c r="M1408" s="6"/>
      <c r="N1408" s="6" t="n">
        <v>9</v>
      </c>
      <c r="O1408" s="6"/>
      <c r="P1408" s="6"/>
      <c r="Q1408" s="6" t="s">
        <v>479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5</v>
      </c>
      <c r="D1409" s="6" t="s">
        <v>2528</v>
      </c>
      <c r="E1409" s="6" t="s">
        <v>342</v>
      </c>
      <c r="F1409" s="6" t="s">
        <v>33</v>
      </c>
      <c r="G1409" s="6" t="s">
        <v>42</v>
      </c>
      <c r="H1409" s="6" t="s">
        <v>42</v>
      </c>
      <c r="I1409" s="6" t="s">
        <v>96</v>
      </c>
      <c r="J1409" s="6" t="n">
        <v>20</v>
      </c>
      <c r="K1409" s="6" t="n">
        <v>4.5</v>
      </c>
      <c r="L1409" s="6" t="n">
        <v>90</v>
      </c>
      <c r="M1409" s="6"/>
      <c r="N1409" s="6" t="n">
        <v>6</v>
      </c>
      <c r="O1409" s="6"/>
      <c r="P1409" s="6"/>
      <c r="Q1409" s="6" t="s">
        <v>832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3</v>
      </c>
      <c r="D1410" s="6" t="s">
        <v>2529</v>
      </c>
      <c r="E1410" s="6" t="s">
        <v>1461</v>
      </c>
      <c r="F1410" s="6" t="s">
        <v>33</v>
      </c>
      <c r="G1410" s="6" t="s">
        <v>42</v>
      </c>
      <c r="H1410" s="6" t="s">
        <v>42</v>
      </c>
      <c r="I1410" s="6" t="s">
        <v>393</v>
      </c>
      <c r="J1410" s="6" t="n">
        <v>19.5</v>
      </c>
      <c r="K1410" s="6" t="n">
        <v>6.15</v>
      </c>
      <c r="L1410" s="6" t="n">
        <v>120</v>
      </c>
      <c r="M1410" s="6"/>
      <c r="N1410" s="6" t="n">
        <v>6</v>
      </c>
      <c r="O1410" s="6"/>
      <c r="P1410" s="6"/>
      <c r="Q1410" s="6" t="s">
        <v>832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7</v>
      </c>
      <c r="D1411" s="6" t="s">
        <v>2530</v>
      </c>
      <c r="E1411" s="6" t="s">
        <v>407</v>
      </c>
      <c r="F1411" s="6" t="s">
        <v>33</v>
      </c>
      <c r="G1411" s="6" t="s">
        <v>42</v>
      </c>
      <c r="H1411" s="6" t="s">
        <v>42</v>
      </c>
      <c r="I1411" s="6" t="s">
        <v>96</v>
      </c>
      <c r="J1411" s="6" t="n">
        <v>20</v>
      </c>
      <c r="K1411" s="6" t="n">
        <v>8.5</v>
      </c>
      <c r="L1411" s="6" t="n">
        <v>170</v>
      </c>
      <c r="M1411" s="6"/>
      <c r="N1411" s="6" t="n">
        <v>6</v>
      </c>
      <c r="O1411" s="6"/>
      <c r="P1411" s="6"/>
      <c r="Q1411" s="6" t="s">
        <v>832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1</v>
      </c>
      <c r="D1412" s="6" t="s">
        <v>2531</v>
      </c>
      <c r="E1412" s="6" t="s">
        <v>2532</v>
      </c>
      <c r="F1412" s="6" t="s">
        <v>33</v>
      </c>
      <c r="G1412" s="6" t="s">
        <v>42</v>
      </c>
      <c r="H1412" s="6" t="s">
        <v>42</v>
      </c>
      <c r="I1412" s="6" t="s">
        <v>393</v>
      </c>
      <c r="J1412" s="6" t="n">
        <v>20</v>
      </c>
      <c r="K1412" s="6" t="n">
        <v>15</v>
      </c>
      <c r="L1412" s="6" t="n">
        <v>300</v>
      </c>
      <c r="M1412" s="6"/>
      <c r="N1412" s="6" t="n">
        <v>6</v>
      </c>
      <c r="O1412" s="6"/>
      <c r="P1412" s="6"/>
      <c r="Q1412" s="6" t="s">
        <v>832</v>
      </c>
      <c r="R1412" s="6" t="s">
        <v>29</v>
      </c>
      <c r="S1412" s="6"/>
    </row>
    <row r="1413" customFormat="false" ht="12.8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10</v>
      </c>
      <c r="D1413" s="6" t="s">
        <v>2533</v>
      </c>
      <c r="E1413" s="6" t="s">
        <v>2208</v>
      </c>
      <c r="F1413" s="6" t="s">
        <v>23</v>
      </c>
      <c r="G1413" s="6" t="s">
        <v>42</v>
      </c>
      <c r="H1413" s="6" t="s">
        <v>42</v>
      </c>
      <c r="I1413" s="6" t="s">
        <v>921</v>
      </c>
      <c r="J1413" s="6" t="n">
        <v>19.5</v>
      </c>
      <c r="K1413" s="6" t="n">
        <v>3.34</v>
      </c>
      <c r="L1413" s="6" t="n">
        <v>65</v>
      </c>
      <c r="M1413" s="6"/>
      <c r="N1413" s="6" t="n">
        <v>6</v>
      </c>
      <c r="O1413" s="6"/>
      <c r="P1413" s="6"/>
      <c r="Q1413" s="6" t="s">
        <v>1176</v>
      </c>
      <c r="R1413" s="6" t="s">
        <v>29</v>
      </c>
      <c r="S1413" s="6"/>
    </row>
    <row r="1414" customFormat="false" ht="12.8" hidden="false" customHeight="false" outlineLevel="0" collapsed="false">
      <c r="A1414" s="4" t="n">
        <f aca="false">SUM(B1414*C1414)</f>
        <v>0</v>
      </c>
      <c r="B1414" s="5" t="s">
        <v>20</v>
      </c>
      <c r="C1414" s="6" t="n">
        <v>10</v>
      </c>
      <c r="D1414" s="6" t="s">
        <v>2534</v>
      </c>
      <c r="E1414" s="6" t="s">
        <v>2208</v>
      </c>
      <c r="F1414" s="6" t="s">
        <v>23</v>
      </c>
      <c r="G1414" s="6" t="s">
        <v>42</v>
      </c>
      <c r="H1414" s="6" t="s">
        <v>42</v>
      </c>
      <c r="I1414" s="6" t="s">
        <v>921</v>
      </c>
      <c r="J1414" s="6" t="n">
        <v>19.5</v>
      </c>
      <c r="K1414" s="6" t="n">
        <v>3.34</v>
      </c>
      <c r="L1414" s="6" t="n">
        <v>65</v>
      </c>
      <c r="M1414" s="6"/>
      <c r="N1414" s="6" t="n">
        <v>6</v>
      </c>
      <c r="O1414" s="6"/>
      <c r="P1414" s="6"/>
      <c r="Q1414" s="6" t="s">
        <v>1176</v>
      </c>
      <c r="R1414" s="6" t="s">
        <v>29</v>
      </c>
      <c r="S1414" s="6"/>
    </row>
    <row r="1415" customFormat="false" ht="12.8" hidden="false" customHeight="false" outlineLevel="0" collapsed="false">
      <c r="A1415" s="4" t="n">
        <f aca="false">SUM(B1415*C1415)</f>
        <v>0</v>
      </c>
      <c r="B1415" s="5" t="s">
        <v>20</v>
      </c>
      <c r="C1415" s="6" t="n">
        <v>5</v>
      </c>
      <c r="D1415" s="6" t="s">
        <v>2535</v>
      </c>
      <c r="E1415" s="6" t="s">
        <v>2208</v>
      </c>
      <c r="F1415" s="6" t="s">
        <v>23</v>
      </c>
      <c r="G1415" s="6" t="s">
        <v>42</v>
      </c>
      <c r="H1415" s="6" t="s">
        <v>42</v>
      </c>
      <c r="I1415" s="6" t="s">
        <v>921</v>
      </c>
      <c r="J1415" s="6" t="n">
        <v>19.5</v>
      </c>
      <c r="K1415" s="6" t="n">
        <v>3.34</v>
      </c>
      <c r="L1415" s="6" t="n">
        <v>65</v>
      </c>
      <c r="M1415" s="6"/>
      <c r="N1415" s="6" t="n">
        <v>6</v>
      </c>
      <c r="O1415" s="6"/>
      <c r="P1415" s="6"/>
      <c r="Q1415" s="6" t="s">
        <v>1176</v>
      </c>
      <c r="R1415" s="6" t="s">
        <v>29</v>
      </c>
      <c r="S1415" s="6"/>
    </row>
    <row r="1416" customFormat="false" ht="12.8" hidden="false" customHeight="false" outlineLevel="0" collapsed="false">
      <c r="A1416" s="4" t="n">
        <f aca="false">SUM(B1416*C1416)</f>
        <v>0</v>
      </c>
      <c r="B1416" s="5" t="s">
        <v>20</v>
      </c>
      <c r="C1416" s="6" t="n">
        <v>10</v>
      </c>
      <c r="D1416" s="6" t="s">
        <v>2536</v>
      </c>
      <c r="E1416" s="6" t="s">
        <v>2208</v>
      </c>
      <c r="F1416" s="6" t="s">
        <v>23</v>
      </c>
      <c r="G1416" s="6" t="s">
        <v>42</v>
      </c>
      <c r="H1416" s="6" t="s">
        <v>42</v>
      </c>
      <c r="I1416" s="6" t="s">
        <v>921</v>
      </c>
      <c r="J1416" s="6" t="n">
        <v>19.5</v>
      </c>
      <c r="K1416" s="6" t="n">
        <v>3.34</v>
      </c>
      <c r="L1416" s="6" t="n">
        <v>65</v>
      </c>
      <c r="M1416" s="6"/>
      <c r="N1416" s="6" t="n">
        <v>6</v>
      </c>
      <c r="O1416" s="6"/>
      <c r="P1416" s="6"/>
      <c r="Q1416" s="6" t="s">
        <v>1176</v>
      </c>
      <c r="R1416" s="6" t="s">
        <v>29</v>
      </c>
      <c r="S1416" s="6"/>
    </row>
    <row r="1417" customFormat="false" ht="12.8" hidden="false" customHeight="false" outlineLevel="0" collapsed="false">
      <c r="A1417" s="4" t="n">
        <f aca="false">SUM(B1417*C1417)</f>
        <v>0</v>
      </c>
      <c r="B1417" s="5" t="s">
        <v>20</v>
      </c>
      <c r="C1417" s="6" t="n">
        <v>1</v>
      </c>
      <c r="D1417" s="6" t="s">
        <v>2537</v>
      </c>
      <c r="E1417" s="6" t="s">
        <v>2504</v>
      </c>
      <c r="F1417" s="6" t="s">
        <v>23</v>
      </c>
      <c r="G1417" s="6" t="s">
        <v>71</v>
      </c>
      <c r="H1417" s="6" t="s">
        <v>71</v>
      </c>
      <c r="I1417" s="6" t="s">
        <v>921</v>
      </c>
      <c r="J1417" s="6" t="n">
        <v>19.5</v>
      </c>
      <c r="K1417" s="6" t="n">
        <v>6.7</v>
      </c>
      <c r="L1417" s="6" t="n">
        <v>130</v>
      </c>
      <c r="M1417" s="6"/>
      <c r="N1417" s="6" t="n">
        <v>6</v>
      </c>
      <c r="O1417" s="6"/>
      <c r="P1417" s="6"/>
      <c r="Q1417" s="6" t="s">
        <v>870</v>
      </c>
      <c r="R1417" s="6" t="s">
        <v>29</v>
      </c>
      <c r="S1417" s="6"/>
    </row>
    <row r="1418" customFormat="false" ht="12.8" hidden="false" customHeight="false" outlineLevel="0" collapsed="false">
      <c r="A1418" s="4" t="n">
        <f aca="false">SUM(B1418*C1418)</f>
        <v>0</v>
      </c>
      <c r="B1418" s="5" t="s">
        <v>20</v>
      </c>
      <c r="C1418" s="6" t="n">
        <v>6</v>
      </c>
      <c r="D1418" s="6" t="s">
        <v>2538</v>
      </c>
      <c r="E1418" s="6" t="s">
        <v>2208</v>
      </c>
      <c r="F1418" s="6" t="s">
        <v>23</v>
      </c>
      <c r="G1418" s="6" t="s">
        <v>42</v>
      </c>
      <c r="H1418" s="6" t="s">
        <v>42</v>
      </c>
      <c r="I1418" s="6" t="s">
        <v>921</v>
      </c>
      <c r="J1418" s="6" t="n">
        <v>19.5</v>
      </c>
      <c r="K1418" s="6" t="n">
        <v>3.34</v>
      </c>
      <c r="L1418" s="6" t="n">
        <v>65</v>
      </c>
      <c r="M1418" s="6"/>
      <c r="N1418" s="6" t="n">
        <v>6</v>
      </c>
      <c r="O1418" s="6"/>
      <c r="P1418" s="6"/>
      <c r="Q1418" s="6" t="s">
        <v>1176</v>
      </c>
      <c r="R1418" s="6" t="s">
        <v>29</v>
      </c>
      <c r="S1418" s="6"/>
    </row>
    <row r="1419" customFormat="false" ht="12.8" hidden="false" customHeight="false" outlineLevel="0" collapsed="false">
      <c r="A1419" s="4" t="n">
        <f aca="false">SUM(B1419*C1419)</f>
        <v>0</v>
      </c>
      <c r="B1419" s="5" t="s">
        <v>20</v>
      </c>
      <c r="C1419" s="6" t="n">
        <v>10</v>
      </c>
      <c r="D1419" s="6" t="s">
        <v>2539</v>
      </c>
      <c r="E1419" s="6" t="s">
        <v>2140</v>
      </c>
      <c r="F1419" s="6" t="s">
        <v>23</v>
      </c>
      <c r="G1419" s="6" t="s">
        <v>42</v>
      </c>
      <c r="H1419" s="6" t="s">
        <v>42</v>
      </c>
      <c r="I1419" s="6" t="s">
        <v>921</v>
      </c>
      <c r="J1419" s="6" t="n">
        <v>19.5</v>
      </c>
      <c r="K1419" s="6" t="n">
        <v>4.62</v>
      </c>
      <c r="L1419" s="6" t="n">
        <v>90</v>
      </c>
      <c r="M1419" s="6"/>
      <c r="N1419" s="6" t="n">
        <v>6</v>
      </c>
      <c r="O1419" s="6"/>
      <c r="P1419" s="6"/>
      <c r="Q1419" s="6" t="s">
        <v>1176</v>
      </c>
      <c r="R1419" s="6" t="s">
        <v>29</v>
      </c>
      <c r="S1419" s="6"/>
    </row>
    <row r="1420" customFormat="false" ht="12.8" hidden="false" customHeight="false" outlineLevel="0" collapsed="false">
      <c r="A1420" s="4" t="n">
        <f aca="false">SUM(B1420*C1420)</f>
        <v>0</v>
      </c>
      <c r="B1420" s="5" t="s">
        <v>20</v>
      </c>
      <c r="C1420" s="6" t="n">
        <v>6</v>
      </c>
      <c r="D1420" s="6" t="s">
        <v>2540</v>
      </c>
      <c r="E1420" s="6" t="s">
        <v>2526</v>
      </c>
      <c r="F1420" s="6" t="s">
        <v>23</v>
      </c>
      <c r="G1420" s="6" t="s">
        <v>42</v>
      </c>
      <c r="H1420" s="6" t="s">
        <v>42</v>
      </c>
      <c r="I1420" s="6" t="s">
        <v>921</v>
      </c>
      <c r="J1420" s="6" t="n">
        <v>19.5</v>
      </c>
      <c r="K1420" s="6" t="n">
        <v>4.62</v>
      </c>
      <c r="L1420" s="6" t="n">
        <v>90</v>
      </c>
      <c r="M1420" s="6"/>
      <c r="N1420" s="6" t="n">
        <v>6</v>
      </c>
      <c r="O1420" s="6"/>
      <c r="P1420" s="6"/>
      <c r="Q1420" s="6" t="s">
        <v>1176</v>
      </c>
      <c r="R1420" s="6" t="s">
        <v>29</v>
      </c>
      <c r="S1420" s="6"/>
    </row>
    <row r="1421" customFormat="false" ht="12.8" hidden="false" customHeight="false" outlineLevel="0" collapsed="false">
      <c r="A1421" s="4" t="n">
        <f aca="false">SUM(B1421*C1421)</f>
        <v>0</v>
      </c>
      <c r="B1421" s="5" t="s">
        <v>20</v>
      </c>
      <c r="C1421" s="6" t="n">
        <v>8</v>
      </c>
      <c r="D1421" s="6" t="s">
        <v>2541</v>
      </c>
      <c r="E1421" s="6" t="s">
        <v>1014</v>
      </c>
      <c r="F1421" s="6" t="s">
        <v>41</v>
      </c>
      <c r="G1421" s="6" t="s">
        <v>42</v>
      </c>
      <c r="H1421" s="6" t="s">
        <v>42</v>
      </c>
      <c r="I1421" s="6" t="s">
        <v>132</v>
      </c>
      <c r="J1421" s="6" t="n">
        <v>19.5</v>
      </c>
      <c r="K1421" s="6" t="n">
        <v>6.9</v>
      </c>
      <c r="L1421" s="6" t="n">
        <v>135</v>
      </c>
      <c r="M1421" s="6"/>
      <c r="N1421" s="6" t="n">
        <v>6</v>
      </c>
      <c r="O1421" s="6"/>
      <c r="P1421" s="6"/>
      <c r="Q1421" s="6" t="s">
        <v>829</v>
      </c>
      <c r="R1421" s="6" t="s">
        <v>29</v>
      </c>
      <c r="S1421" s="6"/>
    </row>
    <row r="1422" customFormat="false" ht="12.8" hidden="false" customHeight="false" outlineLevel="0" collapsed="false">
      <c r="A1422" s="4" t="n">
        <f aca="false">SUM(B1422*C1422)</f>
        <v>0</v>
      </c>
      <c r="B1422" s="5" t="s">
        <v>20</v>
      </c>
      <c r="C1422" s="6" t="n">
        <v>6</v>
      </c>
      <c r="D1422" s="6" t="s">
        <v>2542</v>
      </c>
      <c r="E1422" s="6" t="s">
        <v>1670</v>
      </c>
      <c r="F1422" s="6" t="s">
        <v>41</v>
      </c>
      <c r="G1422" s="6" t="s">
        <v>42</v>
      </c>
      <c r="H1422" s="6" t="s">
        <v>42</v>
      </c>
      <c r="I1422" s="6" t="s">
        <v>132</v>
      </c>
      <c r="J1422" s="6" t="n">
        <v>19.5</v>
      </c>
      <c r="K1422" s="6" t="n">
        <v>9.23</v>
      </c>
      <c r="L1422" s="6" t="n">
        <v>180</v>
      </c>
      <c r="M1422" s="6"/>
      <c r="N1422" s="6" t="n">
        <v>6</v>
      </c>
      <c r="O1422" s="6"/>
      <c r="P1422" s="6"/>
      <c r="Q1422" s="6" t="s">
        <v>829</v>
      </c>
      <c r="R1422" s="6" t="s">
        <v>29</v>
      </c>
      <c r="S1422" s="6"/>
    </row>
    <row r="1423" customFormat="false" ht="12.8" hidden="false" customHeight="false" outlineLevel="0" collapsed="false">
      <c r="A1423" s="4" t="n">
        <f aca="false">SUM(B1423*C1423)</f>
        <v>0</v>
      </c>
      <c r="B1423" s="5" t="s">
        <v>20</v>
      </c>
      <c r="C1423" s="6" t="n">
        <v>6</v>
      </c>
      <c r="D1423" s="6" t="s">
        <v>2543</v>
      </c>
      <c r="E1423" s="6" t="s">
        <v>1670</v>
      </c>
      <c r="F1423" s="6" t="s">
        <v>41</v>
      </c>
      <c r="G1423" s="6" t="s">
        <v>42</v>
      </c>
      <c r="H1423" s="6" t="s">
        <v>42</v>
      </c>
      <c r="I1423" s="6" t="s">
        <v>132</v>
      </c>
      <c r="J1423" s="6" t="n">
        <v>19.5</v>
      </c>
      <c r="K1423" s="6" t="n">
        <v>9.23</v>
      </c>
      <c r="L1423" s="6" t="n">
        <v>180</v>
      </c>
      <c r="M1423" s="6"/>
      <c r="N1423" s="6" t="n">
        <v>6</v>
      </c>
      <c r="O1423" s="6"/>
      <c r="P1423" s="6"/>
      <c r="Q1423" s="6" t="s">
        <v>829</v>
      </c>
      <c r="R1423" s="6" t="s">
        <v>29</v>
      </c>
      <c r="S1423" s="6"/>
    </row>
    <row r="1424" customFormat="false" ht="12.8" hidden="false" customHeight="false" outlineLevel="0" collapsed="false">
      <c r="A1424" s="4" t="n">
        <f aca="false">SUM(B1424*C1424)</f>
        <v>0</v>
      </c>
      <c r="B1424" s="5" t="s">
        <v>20</v>
      </c>
      <c r="C1424" s="6" t="n">
        <v>10</v>
      </c>
      <c r="D1424" s="6" t="s">
        <v>2544</v>
      </c>
      <c r="E1424" s="6" t="s">
        <v>2208</v>
      </c>
      <c r="F1424" s="6" t="s">
        <v>23</v>
      </c>
      <c r="G1424" s="6" t="s">
        <v>42</v>
      </c>
      <c r="H1424" s="6" t="s">
        <v>42</v>
      </c>
      <c r="I1424" s="6" t="s">
        <v>921</v>
      </c>
      <c r="J1424" s="6" t="n">
        <v>19.5</v>
      </c>
      <c r="K1424" s="6" t="n">
        <v>3.34</v>
      </c>
      <c r="L1424" s="6" t="n">
        <v>65</v>
      </c>
      <c r="M1424" s="6"/>
      <c r="N1424" s="6" t="n">
        <v>6</v>
      </c>
      <c r="O1424" s="6"/>
      <c r="P1424" s="6"/>
      <c r="Q1424" s="6" t="s">
        <v>1176</v>
      </c>
      <c r="R1424" s="6" t="s">
        <v>29</v>
      </c>
      <c r="S1424" s="6"/>
    </row>
    <row r="1425" customFormat="false" ht="12.8" hidden="false" customHeight="false" outlineLevel="0" collapsed="false">
      <c r="A1425" s="4" t="n">
        <f aca="false">SUM(B1425*C1425)</f>
        <v>0</v>
      </c>
      <c r="B1425" s="5" t="s">
        <v>20</v>
      </c>
      <c r="C1425" s="6" t="n">
        <v>10</v>
      </c>
      <c r="D1425" s="6" t="s">
        <v>2545</v>
      </c>
      <c r="E1425" s="6" t="s">
        <v>2208</v>
      </c>
      <c r="F1425" s="6" t="s">
        <v>23</v>
      </c>
      <c r="G1425" s="6" t="s">
        <v>42</v>
      </c>
      <c r="H1425" s="6" t="s">
        <v>42</v>
      </c>
      <c r="I1425" s="6" t="s">
        <v>921</v>
      </c>
      <c r="J1425" s="6" t="n">
        <v>19.5</v>
      </c>
      <c r="K1425" s="6" t="n">
        <v>3.34</v>
      </c>
      <c r="L1425" s="6" t="n">
        <v>65</v>
      </c>
      <c r="M1425" s="6"/>
      <c r="N1425" s="6" t="n">
        <v>6</v>
      </c>
      <c r="O1425" s="6"/>
      <c r="P1425" s="6"/>
      <c r="Q1425" s="6" t="s">
        <v>1176</v>
      </c>
      <c r="R1425" s="6" t="s">
        <v>29</v>
      </c>
      <c r="S1425" s="6"/>
    </row>
    <row r="1426" customFormat="false" ht="12.8" hidden="false" customHeight="false" outlineLevel="0" collapsed="false">
      <c r="A1426" s="4" t="n">
        <f aca="false">SUM(B1426*C1426)</f>
        <v>0</v>
      </c>
      <c r="B1426" s="5" t="s">
        <v>20</v>
      </c>
      <c r="C1426" s="6" t="n">
        <v>10</v>
      </c>
      <c r="D1426" s="6" t="s">
        <v>2546</v>
      </c>
      <c r="E1426" s="6" t="s">
        <v>2208</v>
      </c>
      <c r="F1426" s="6" t="s">
        <v>23</v>
      </c>
      <c r="G1426" s="6" t="s">
        <v>42</v>
      </c>
      <c r="H1426" s="6" t="s">
        <v>42</v>
      </c>
      <c r="I1426" s="6" t="s">
        <v>921</v>
      </c>
      <c r="J1426" s="6" t="n">
        <v>19.5</v>
      </c>
      <c r="K1426" s="6" t="n">
        <v>3.34</v>
      </c>
      <c r="L1426" s="6" t="n">
        <v>65</v>
      </c>
      <c r="M1426" s="6"/>
      <c r="N1426" s="6" t="n">
        <v>6</v>
      </c>
      <c r="O1426" s="6"/>
      <c r="P1426" s="6"/>
      <c r="Q1426" s="6" t="s">
        <v>1176</v>
      </c>
      <c r="R1426" s="6" t="s">
        <v>29</v>
      </c>
      <c r="S1426" s="6"/>
    </row>
    <row r="1427" customFormat="false" ht="12.8" hidden="false" customHeight="false" outlineLevel="0" collapsed="false">
      <c r="A1427" s="4" t="n">
        <f aca="false">SUM(B1427*C1427)</f>
        <v>0</v>
      </c>
      <c r="B1427" s="5" t="s">
        <v>20</v>
      </c>
      <c r="C1427" s="6" t="n">
        <v>6</v>
      </c>
      <c r="D1427" s="6" t="s">
        <v>2547</v>
      </c>
      <c r="E1427" s="6" t="s">
        <v>2208</v>
      </c>
      <c r="F1427" s="6" t="s">
        <v>23</v>
      </c>
      <c r="G1427" s="6" t="s">
        <v>42</v>
      </c>
      <c r="H1427" s="6" t="s">
        <v>42</v>
      </c>
      <c r="I1427" s="6" t="s">
        <v>921</v>
      </c>
      <c r="J1427" s="6" t="n">
        <v>19.5</v>
      </c>
      <c r="K1427" s="6" t="n">
        <v>3.34</v>
      </c>
      <c r="L1427" s="6" t="n">
        <v>65</v>
      </c>
      <c r="M1427" s="6"/>
      <c r="N1427" s="6" t="n">
        <v>6</v>
      </c>
      <c r="O1427" s="6"/>
      <c r="P1427" s="6"/>
      <c r="Q1427" s="6" t="s">
        <v>1176</v>
      </c>
      <c r="R1427" s="6" t="s">
        <v>29</v>
      </c>
      <c r="S1427" s="6"/>
    </row>
    <row r="1428" customFormat="false" ht="12.8" hidden="false" customHeight="false" outlineLevel="0" collapsed="false">
      <c r="A1428" s="4" t="n">
        <f aca="false">SUM(B1428*C1428)</f>
        <v>0</v>
      </c>
      <c r="B1428" s="5" t="s">
        <v>20</v>
      </c>
      <c r="C1428" s="6" t="n">
        <v>11</v>
      </c>
      <c r="D1428" s="6" t="s">
        <v>2548</v>
      </c>
      <c r="E1428" s="6" t="s">
        <v>2501</v>
      </c>
      <c r="F1428" s="6" t="s">
        <v>23</v>
      </c>
      <c r="G1428" s="6" t="s">
        <v>42</v>
      </c>
      <c r="H1428" s="6" t="s">
        <v>42</v>
      </c>
      <c r="I1428" s="6" t="s">
        <v>921</v>
      </c>
      <c r="J1428" s="6" t="n">
        <v>19.5</v>
      </c>
      <c r="K1428" s="6" t="n">
        <v>6.7</v>
      </c>
      <c r="L1428" s="6" t="n">
        <v>130</v>
      </c>
      <c r="M1428" s="6"/>
      <c r="N1428" s="6" t="n">
        <v>6</v>
      </c>
      <c r="O1428" s="6"/>
      <c r="P1428" s="6"/>
      <c r="Q1428" s="6" t="s">
        <v>1176</v>
      </c>
      <c r="R1428" s="6" t="s">
        <v>29</v>
      </c>
      <c r="S1428" s="6"/>
    </row>
    <row r="1429" customFormat="false" ht="12.8" hidden="false" customHeight="false" outlineLevel="0" collapsed="false">
      <c r="A1429" s="4" t="n">
        <f aca="false">SUM(B1429*C1429)</f>
        <v>0</v>
      </c>
      <c r="B1429" s="5" t="s">
        <v>20</v>
      </c>
      <c r="C1429" s="6" t="n">
        <v>7</v>
      </c>
      <c r="D1429" s="6" t="s">
        <v>2549</v>
      </c>
      <c r="E1429" s="6" t="s">
        <v>1483</v>
      </c>
      <c r="F1429" s="6" t="s">
        <v>23</v>
      </c>
      <c r="G1429" s="6" t="s">
        <v>42</v>
      </c>
      <c r="H1429" s="6" t="s">
        <v>42</v>
      </c>
      <c r="I1429" s="6" t="s">
        <v>1037</v>
      </c>
      <c r="J1429" s="6" t="n">
        <v>19.5</v>
      </c>
      <c r="K1429" s="6" t="n">
        <v>4.62</v>
      </c>
      <c r="L1429" s="6" t="n">
        <v>90</v>
      </c>
      <c r="M1429" s="6"/>
      <c r="N1429" s="6" t="n">
        <v>6</v>
      </c>
      <c r="O1429" s="6"/>
      <c r="P1429" s="6"/>
      <c r="Q1429" s="6" t="s">
        <v>1176</v>
      </c>
      <c r="R1429" s="6" t="s">
        <v>29</v>
      </c>
      <c r="S1429" s="6"/>
    </row>
    <row r="1430" customFormat="false" ht="12.8" hidden="false" customHeight="false" outlineLevel="0" collapsed="false">
      <c r="A1430" s="4" t="n">
        <f aca="false">SUM(B1430*C1430)</f>
        <v>0</v>
      </c>
      <c r="B1430" s="5" t="s">
        <v>20</v>
      </c>
      <c r="C1430" s="6" t="n">
        <v>7</v>
      </c>
      <c r="D1430" s="6" t="s">
        <v>2550</v>
      </c>
      <c r="E1430" s="6" t="s">
        <v>1483</v>
      </c>
      <c r="F1430" s="6" t="s">
        <v>23</v>
      </c>
      <c r="G1430" s="6" t="s">
        <v>42</v>
      </c>
      <c r="H1430" s="6" t="s">
        <v>42</v>
      </c>
      <c r="I1430" s="6" t="s">
        <v>1037</v>
      </c>
      <c r="J1430" s="6" t="n">
        <v>19.5</v>
      </c>
      <c r="K1430" s="6" t="n">
        <v>4.62</v>
      </c>
      <c r="L1430" s="6" t="n">
        <v>90</v>
      </c>
      <c r="M1430" s="6"/>
      <c r="N1430" s="6" t="n">
        <v>6</v>
      </c>
      <c r="O1430" s="6"/>
      <c r="P1430" s="6"/>
      <c r="Q1430" s="6" t="s">
        <v>1176</v>
      </c>
      <c r="R1430" s="6" t="s">
        <v>29</v>
      </c>
      <c r="S1430" s="6"/>
    </row>
    <row r="1431" customFormat="false" ht="12.8" hidden="false" customHeight="false" outlineLevel="0" collapsed="false">
      <c r="A1431" s="4" t="n">
        <f aca="false">SUM(B1431*C1431)</f>
        <v>0</v>
      </c>
      <c r="B1431" s="5" t="s">
        <v>20</v>
      </c>
      <c r="C1431" s="6" t="n">
        <v>10</v>
      </c>
      <c r="D1431" s="6" t="s">
        <v>2551</v>
      </c>
      <c r="E1431" s="6" t="s">
        <v>2552</v>
      </c>
      <c r="F1431" s="6" t="s">
        <v>23</v>
      </c>
      <c r="G1431" s="6" t="s">
        <v>42</v>
      </c>
      <c r="H1431" s="6" t="s">
        <v>42</v>
      </c>
      <c r="I1431" s="6" t="s">
        <v>1106</v>
      </c>
      <c r="J1431" s="6" t="n">
        <v>20</v>
      </c>
      <c r="K1431" s="6" t="n">
        <v>6.5</v>
      </c>
      <c r="L1431" s="6" t="n">
        <v>130</v>
      </c>
      <c r="M1431" s="6"/>
      <c r="N1431" s="6" t="n">
        <v>6</v>
      </c>
      <c r="O1431" s="6"/>
      <c r="P1431" s="6"/>
      <c r="Q1431" s="6" t="s">
        <v>1176</v>
      </c>
      <c r="R1431" s="6" t="s">
        <v>29</v>
      </c>
      <c r="S1431" s="6"/>
    </row>
    <row r="1432" customFormat="false" ht="12.8" hidden="false" customHeight="false" outlineLevel="0" collapsed="false">
      <c r="A1432" s="4" t="n">
        <f aca="false">SUM(B1432*C1432)</f>
        <v>0</v>
      </c>
      <c r="B1432" s="5" t="s">
        <v>20</v>
      </c>
      <c r="C1432" s="6" t="n">
        <v>3</v>
      </c>
      <c r="D1432" s="6" t="s">
        <v>2553</v>
      </c>
      <c r="E1432" s="6" t="s">
        <v>2552</v>
      </c>
      <c r="F1432" s="6" t="s">
        <v>23</v>
      </c>
      <c r="G1432" s="6" t="s">
        <v>42</v>
      </c>
      <c r="H1432" s="6" t="s">
        <v>42</v>
      </c>
      <c r="I1432" s="6" t="s">
        <v>1106</v>
      </c>
      <c r="J1432" s="6" t="n">
        <v>20</v>
      </c>
      <c r="K1432" s="6" t="n">
        <v>6.5</v>
      </c>
      <c r="L1432" s="6" t="n">
        <v>130</v>
      </c>
      <c r="M1432" s="6"/>
      <c r="N1432" s="6" t="n">
        <v>6</v>
      </c>
      <c r="O1432" s="6"/>
      <c r="P1432" s="6"/>
      <c r="Q1432" s="6" t="s">
        <v>1176</v>
      </c>
      <c r="R1432" s="6" t="s">
        <v>29</v>
      </c>
      <c r="S1432" s="6"/>
    </row>
    <row r="1433" customFormat="false" ht="12.8" hidden="false" customHeight="false" outlineLevel="0" collapsed="false">
      <c r="A1433" s="4" t="n">
        <f aca="false">SUM(B1433*C1433)</f>
        <v>0</v>
      </c>
      <c r="B1433" s="5" t="s">
        <v>20</v>
      </c>
      <c r="C1433" s="6" t="n">
        <v>3</v>
      </c>
      <c r="D1433" s="6" t="s">
        <v>2554</v>
      </c>
      <c r="E1433" s="6" t="s">
        <v>2555</v>
      </c>
      <c r="F1433" s="6" t="s">
        <v>23</v>
      </c>
      <c r="G1433" s="6" t="s">
        <v>42</v>
      </c>
      <c r="H1433" s="6" t="s">
        <v>42</v>
      </c>
      <c r="I1433" s="6" t="s">
        <v>921</v>
      </c>
      <c r="J1433" s="6" t="n">
        <v>19.5</v>
      </c>
      <c r="K1433" s="6" t="n">
        <v>6.7</v>
      </c>
      <c r="L1433" s="6" t="n">
        <v>130</v>
      </c>
      <c r="M1433" s="6"/>
      <c r="N1433" s="6" t="n">
        <v>6</v>
      </c>
      <c r="O1433" s="6"/>
      <c r="P1433" s="6"/>
      <c r="Q1433" s="6" t="s">
        <v>1176</v>
      </c>
      <c r="R1433" s="6" t="s">
        <v>29</v>
      </c>
      <c r="S1433" s="6"/>
    </row>
    <row r="1434" customFormat="false" ht="12.8" hidden="false" customHeight="false" outlineLevel="0" collapsed="false">
      <c r="A1434" s="4" t="n">
        <f aca="false">SUM(B1434*C1434)</f>
        <v>0</v>
      </c>
      <c r="B1434" s="5" t="s">
        <v>20</v>
      </c>
      <c r="C1434" s="6" t="n">
        <v>4</v>
      </c>
      <c r="D1434" s="6" t="s">
        <v>2556</v>
      </c>
      <c r="E1434" s="6" t="s">
        <v>1656</v>
      </c>
      <c r="F1434" s="6" t="s">
        <v>23</v>
      </c>
      <c r="G1434" s="6" t="s">
        <v>42</v>
      </c>
      <c r="H1434" s="6" t="s">
        <v>42</v>
      </c>
      <c r="I1434" s="6" t="s">
        <v>921</v>
      </c>
      <c r="J1434" s="6" t="n">
        <v>19.5</v>
      </c>
      <c r="K1434" s="6" t="n">
        <v>10.8</v>
      </c>
      <c r="L1434" s="6" t="n">
        <v>211</v>
      </c>
      <c r="M1434" s="6"/>
      <c r="N1434" s="6" t="n">
        <v>6</v>
      </c>
      <c r="O1434" s="6"/>
      <c r="P1434" s="6"/>
      <c r="Q1434" s="6" t="s">
        <v>1176</v>
      </c>
      <c r="R1434" s="6" t="s">
        <v>29</v>
      </c>
      <c r="S1434" s="6"/>
    </row>
    <row r="1435" customFormat="false" ht="12.8" hidden="false" customHeight="false" outlineLevel="0" collapsed="false">
      <c r="A1435" s="4" t="n">
        <f aca="false">SUM(B1435*C1435)</f>
        <v>0</v>
      </c>
      <c r="B1435" s="5" t="s">
        <v>20</v>
      </c>
      <c r="C1435" s="6" t="n">
        <v>1</v>
      </c>
      <c r="D1435" s="6" t="s">
        <v>2557</v>
      </c>
      <c r="E1435" s="6" t="s">
        <v>456</v>
      </c>
      <c r="F1435" s="6" t="s">
        <v>41</v>
      </c>
      <c r="G1435" s="6" t="s">
        <v>42</v>
      </c>
      <c r="H1435" s="6" t="s">
        <v>42</v>
      </c>
      <c r="I1435" s="6" t="s">
        <v>132</v>
      </c>
      <c r="J1435" s="6" t="n">
        <v>19.5</v>
      </c>
      <c r="K1435" s="6" t="n">
        <v>7.69</v>
      </c>
      <c r="L1435" s="6" t="n">
        <v>150</v>
      </c>
      <c r="M1435" s="6"/>
      <c r="N1435" s="6" t="n">
        <v>6</v>
      </c>
      <c r="O1435" s="6"/>
      <c r="P1435" s="6"/>
      <c r="Q1435" s="6" t="s">
        <v>829</v>
      </c>
      <c r="R1435" s="6" t="s">
        <v>29</v>
      </c>
      <c r="S1435" s="6"/>
    </row>
    <row r="1436" customFormat="false" ht="12.8" hidden="false" customHeight="false" outlineLevel="0" collapsed="false">
      <c r="A1436" s="4" t="n">
        <f aca="false">SUM(B1436*C1436)</f>
        <v>0</v>
      </c>
      <c r="B1436" s="5" t="s">
        <v>20</v>
      </c>
      <c r="C1436" s="6" t="n">
        <v>1</v>
      </c>
      <c r="D1436" s="6" t="s">
        <v>2558</v>
      </c>
      <c r="E1436" s="6" t="s">
        <v>2559</v>
      </c>
      <c r="F1436" s="6" t="s">
        <v>41</v>
      </c>
      <c r="G1436" s="6" t="s">
        <v>42</v>
      </c>
      <c r="H1436" s="6" t="s">
        <v>42</v>
      </c>
      <c r="I1436" s="6" t="s">
        <v>132</v>
      </c>
      <c r="J1436" s="6" t="n">
        <v>19.5</v>
      </c>
      <c r="K1436" s="6" t="n">
        <v>7.9</v>
      </c>
      <c r="L1436" s="6" t="n">
        <v>154</v>
      </c>
      <c r="M1436" s="6"/>
      <c r="N1436" s="6" t="n">
        <v>6</v>
      </c>
      <c r="O1436" s="6"/>
      <c r="P1436" s="6"/>
      <c r="Q1436" s="6" t="s">
        <v>829</v>
      </c>
      <c r="R1436" s="6" t="s">
        <v>29</v>
      </c>
      <c r="S1436" s="6"/>
    </row>
    <row r="1437" customFormat="false" ht="12.8" hidden="false" customHeight="false" outlineLevel="0" collapsed="false">
      <c r="A1437" s="4" t="n">
        <f aca="false">SUM(B1437*C1437)</f>
        <v>0</v>
      </c>
      <c r="B1437" s="5" t="s">
        <v>20</v>
      </c>
      <c r="C1437" s="6" t="n">
        <v>1</v>
      </c>
      <c r="D1437" s="6" t="s">
        <v>2560</v>
      </c>
      <c r="E1437" s="6" t="s">
        <v>1483</v>
      </c>
      <c r="F1437" s="6" t="s">
        <v>23</v>
      </c>
      <c r="G1437" s="6" t="s">
        <v>71</v>
      </c>
      <c r="H1437" s="6" t="s">
        <v>71</v>
      </c>
      <c r="I1437" s="6" t="s">
        <v>1037</v>
      </c>
      <c r="J1437" s="6" t="n">
        <v>19.5</v>
      </c>
      <c r="K1437" s="6" t="n">
        <v>4.62</v>
      </c>
      <c r="L1437" s="6" t="n">
        <v>90</v>
      </c>
      <c r="M1437" s="6"/>
      <c r="N1437" s="6" t="n">
        <v>5</v>
      </c>
      <c r="O1437" s="6"/>
      <c r="P1437" s="6"/>
      <c r="Q1437" s="6" t="s">
        <v>870</v>
      </c>
      <c r="R1437" s="6" t="s">
        <v>29</v>
      </c>
      <c r="S1437" s="6"/>
    </row>
    <row r="1438" customFormat="false" ht="12.8" hidden="false" customHeight="false" outlineLevel="0" collapsed="false">
      <c r="A1438" s="4" t="n">
        <f aca="false">SUM(B1438*C1438)</f>
        <v>0</v>
      </c>
      <c r="B1438" s="5" t="s">
        <v>20</v>
      </c>
      <c r="C1438" s="6" t="n">
        <v>25</v>
      </c>
      <c r="D1438" s="6" t="s">
        <v>2561</v>
      </c>
      <c r="E1438" s="6" t="s">
        <v>2522</v>
      </c>
      <c r="F1438" s="6" t="s">
        <v>41</v>
      </c>
      <c r="G1438" s="6" t="s">
        <v>71</v>
      </c>
      <c r="H1438" s="6" t="s">
        <v>71</v>
      </c>
      <c r="I1438" s="6" t="s">
        <v>132</v>
      </c>
      <c r="J1438" s="6" t="n">
        <v>19.5</v>
      </c>
      <c r="K1438" s="6" t="n">
        <v>3.33</v>
      </c>
      <c r="L1438" s="6" t="n">
        <v>65</v>
      </c>
      <c r="M1438" s="6"/>
      <c r="N1438" s="6" t="n">
        <v>5</v>
      </c>
      <c r="O1438" s="6"/>
      <c r="P1438" s="6"/>
      <c r="Q1438" s="6" t="s">
        <v>479</v>
      </c>
      <c r="R1438" s="6" t="s">
        <v>29</v>
      </c>
      <c r="S1438" s="6"/>
    </row>
    <row r="1439" customFormat="false" ht="12.8" hidden="false" customHeight="false" outlineLevel="0" collapsed="false">
      <c r="A1439" s="4" t="n">
        <f aca="false">SUM(B1439*C1439)</f>
        <v>0</v>
      </c>
      <c r="B1439" s="5" t="s">
        <v>20</v>
      </c>
      <c r="C1439" s="6" t="n">
        <v>25</v>
      </c>
      <c r="D1439" s="6" t="s">
        <v>2562</v>
      </c>
      <c r="E1439" s="6" t="s">
        <v>2563</v>
      </c>
      <c r="F1439" s="6" t="s">
        <v>41</v>
      </c>
      <c r="G1439" s="6" t="s">
        <v>71</v>
      </c>
      <c r="H1439" s="6" t="s">
        <v>71</v>
      </c>
      <c r="I1439" s="6" t="s">
        <v>132</v>
      </c>
      <c r="J1439" s="6" t="n">
        <v>19.5</v>
      </c>
      <c r="K1439" s="6" t="n">
        <v>3.33</v>
      </c>
      <c r="L1439" s="6" t="n">
        <v>65</v>
      </c>
      <c r="M1439" s="6"/>
      <c r="N1439" s="6" t="n">
        <v>5</v>
      </c>
      <c r="O1439" s="6"/>
      <c r="P1439" s="6"/>
      <c r="Q1439" s="6" t="s">
        <v>479</v>
      </c>
      <c r="R1439" s="6" t="s">
        <v>29</v>
      </c>
      <c r="S1439" s="6"/>
    </row>
    <row r="1440" customFormat="false" ht="12.8" hidden="false" customHeight="false" outlineLevel="0" collapsed="false">
      <c r="A1440" s="4" t="n">
        <f aca="false">SUM(B1440*C1440)</f>
        <v>0</v>
      </c>
      <c r="B1440" s="5" t="s">
        <v>20</v>
      </c>
      <c r="C1440" s="6" t="n">
        <v>18</v>
      </c>
      <c r="D1440" s="6" t="s">
        <v>2564</v>
      </c>
      <c r="E1440" s="6" t="s">
        <v>2563</v>
      </c>
      <c r="F1440" s="6" t="s">
        <v>41</v>
      </c>
      <c r="G1440" s="6" t="s">
        <v>71</v>
      </c>
      <c r="H1440" s="6" t="s">
        <v>71</v>
      </c>
      <c r="I1440" s="6" t="s">
        <v>132</v>
      </c>
      <c r="J1440" s="6" t="n">
        <v>19.5</v>
      </c>
      <c r="K1440" s="6" t="n">
        <v>3.33</v>
      </c>
      <c r="L1440" s="6" t="n">
        <v>65</v>
      </c>
      <c r="M1440" s="6"/>
      <c r="N1440" s="6" t="n">
        <v>5</v>
      </c>
      <c r="O1440" s="6"/>
      <c r="P1440" s="6"/>
      <c r="Q1440" s="6" t="s">
        <v>479</v>
      </c>
      <c r="R1440" s="6" t="s">
        <v>29</v>
      </c>
      <c r="S1440" s="6"/>
    </row>
    <row r="1441" customFormat="false" ht="12.8" hidden="false" customHeight="false" outlineLevel="0" collapsed="false">
      <c r="A1441" s="4" t="n">
        <f aca="false">SUM(B1441*C1441)</f>
        <v>0</v>
      </c>
      <c r="B1441" s="5" t="s">
        <v>20</v>
      </c>
      <c r="C1441" s="6" t="n">
        <v>4</v>
      </c>
      <c r="D1441" s="6" t="s">
        <v>2565</v>
      </c>
      <c r="E1441" s="6" t="s">
        <v>2140</v>
      </c>
      <c r="F1441" s="6" t="s">
        <v>23</v>
      </c>
      <c r="G1441" s="6" t="s">
        <v>42</v>
      </c>
      <c r="H1441" s="6" t="s">
        <v>42</v>
      </c>
      <c r="I1441" s="6" t="s">
        <v>921</v>
      </c>
      <c r="J1441" s="6" t="n">
        <v>19.5</v>
      </c>
      <c r="K1441" s="6" t="n">
        <v>4.62</v>
      </c>
      <c r="L1441" s="6" t="n">
        <v>90</v>
      </c>
      <c r="M1441" s="6"/>
      <c r="N1441" s="6" t="n">
        <v>5</v>
      </c>
      <c r="O1441" s="6"/>
      <c r="P1441" s="6"/>
      <c r="Q1441" s="6" t="s">
        <v>1176</v>
      </c>
      <c r="R1441" s="6" t="s">
        <v>29</v>
      </c>
      <c r="S1441" s="6"/>
    </row>
    <row r="1442" customFormat="false" ht="12.8" hidden="false" customHeight="false" outlineLevel="0" collapsed="false">
      <c r="A1442" s="4" t="n">
        <f aca="false">SUM(B1442*C1442)</f>
        <v>0</v>
      </c>
      <c r="B1442" s="5" t="s">
        <v>20</v>
      </c>
      <c r="C1442" s="6" t="n">
        <v>3</v>
      </c>
      <c r="D1442" s="6" t="s">
        <v>2566</v>
      </c>
      <c r="E1442" s="6" t="s">
        <v>1164</v>
      </c>
      <c r="F1442" s="6" t="s">
        <v>41</v>
      </c>
      <c r="G1442" s="6" t="s">
        <v>42</v>
      </c>
      <c r="H1442" s="6" t="s">
        <v>42</v>
      </c>
      <c r="I1442" s="6" t="s">
        <v>132</v>
      </c>
      <c r="J1442" s="6" t="n">
        <v>19.5</v>
      </c>
      <c r="K1442" s="6" t="n">
        <v>3.33</v>
      </c>
      <c r="L1442" s="6" t="n">
        <v>65</v>
      </c>
      <c r="M1442" s="6"/>
      <c r="N1442" s="6" t="n">
        <v>5</v>
      </c>
      <c r="O1442" s="6"/>
      <c r="P1442" s="6"/>
      <c r="Q1442" s="6" t="s">
        <v>829</v>
      </c>
      <c r="R1442" s="6" t="s">
        <v>29</v>
      </c>
      <c r="S1442" s="6"/>
    </row>
    <row r="1443" customFormat="false" ht="12.8" hidden="false" customHeight="false" outlineLevel="0" collapsed="false">
      <c r="A1443" s="4" t="n">
        <f aca="false">SUM(B1443*C1443)</f>
        <v>0</v>
      </c>
      <c r="B1443" s="5" t="s">
        <v>20</v>
      </c>
      <c r="C1443" s="6" t="n">
        <v>1</v>
      </c>
      <c r="D1443" s="6" t="s">
        <v>2567</v>
      </c>
      <c r="E1443" s="6" t="s">
        <v>1512</v>
      </c>
      <c r="F1443" s="6" t="s">
        <v>23</v>
      </c>
      <c r="G1443" s="6" t="s">
        <v>42</v>
      </c>
      <c r="H1443" s="6" t="s">
        <v>42</v>
      </c>
      <c r="I1443" s="6" t="s">
        <v>132</v>
      </c>
      <c r="J1443" s="6" t="n">
        <v>19.5</v>
      </c>
      <c r="K1443" s="6" t="n">
        <v>3.34</v>
      </c>
      <c r="L1443" s="6" t="n">
        <v>65</v>
      </c>
      <c r="M1443" s="6"/>
      <c r="N1443" s="6" t="n">
        <v>5</v>
      </c>
      <c r="O1443" s="6"/>
      <c r="P1443" s="6"/>
      <c r="Q1443" s="6" t="s">
        <v>1176</v>
      </c>
      <c r="R1443" s="6" t="s">
        <v>29</v>
      </c>
      <c r="S1443" s="6"/>
    </row>
    <row r="1444" customFormat="false" ht="12.8" hidden="false" customHeight="false" outlineLevel="0" collapsed="false">
      <c r="A1444" s="4" t="n">
        <f aca="false">SUM(B1444*C1444)</f>
        <v>0</v>
      </c>
      <c r="B1444" s="5" t="s">
        <v>20</v>
      </c>
      <c r="C1444" s="6" t="n">
        <v>1</v>
      </c>
      <c r="D1444" s="6" t="s">
        <v>2568</v>
      </c>
      <c r="E1444" s="6" t="s">
        <v>2410</v>
      </c>
      <c r="F1444" s="6" t="s">
        <v>41</v>
      </c>
      <c r="G1444" s="6" t="s">
        <v>42</v>
      </c>
      <c r="H1444" s="6" t="s">
        <v>42</v>
      </c>
      <c r="I1444" s="6" t="s">
        <v>132</v>
      </c>
      <c r="J1444" s="6" t="n">
        <v>19.5</v>
      </c>
      <c r="K1444" s="6" t="n">
        <v>4.62</v>
      </c>
      <c r="L1444" s="6" t="n">
        <v>90</v>
      </c>
      <c r="M1444" s="6"/>
      <c r="N1444" s="6" t="n">
        <v>5</v>
      </c>
      <c r="O1444" s="6"/>
      <c r="P1444" s="6"/>
      <c r="Q1444" s="6" t="s">
        <v>829</v>
      </c>
      <c r="R1444" s="6" t="s">
        <v>29</v>
      </c>
      <c r="S1444" s="6"/>
    </row>
    <row r="1445" customFormat="false" ht="12.8" hidden="false" customHeight="false" outlineLevel="0" collapsed="false">
      <c r="A1445" s="4" t="n">
        <f aca="false">SUM(B1445*C1445)</f>
        <v>0</v>
      </c>
      <c r="B1445" s="5" t="s">
        <v>20</v>
      </c>
      <c r="C1445" s="6" t="n">
        <v>1</v>
      </c>
      <c r="D1445" s="6" t="s">
        <v>2569</v>
      </c>
      <c r="E1445" s="6" t="s">
        <v>1483</v>
      </c>
      <c r="F1445" s="6" t="s">
        <v>23</v>
      </c>
      <c r="G1445" s="6" t="s">
        <v>71</v>
      </c>
      <c r="H1445" s="6" t="s">
        <v>71</v>
      </c>
      <c r="I1445" s="6" t="s">
        <v>1037</v>
      </c>
      <c r="J1445" s="6" t="n">
        <v>19.5</v>
      </c>
      <c r="K1445" s="6" t="n">
        <v>4.62</v>
      </c>
      <c r="L1445" s="6" t="n">
        <v>90</v>
      </c>
      <c r="M1445" s="6"/>
      <c r="N1445" s="6" t="n">
        <v>5</v>
      </c>
      <c r="O1445" s="6"/>
      <c r="P1445" s="6"/>
      <c r="Q1445" s="6" t="s">
        <v>870</v>
      </c>
      <c r="R1445" s="6" t="s">
        <v>29</v>
      </c>
      <c r="S1445" s="6"/>
    </row>
    <row r="1446" customFormat="false" ht="12.8" hidden="false" customHeight="false" outlineLevel="0" collapsed="false">
      <c r="A1446" s="4" t="n">
        <f aca="false">SUM(B1446*C1446)</f>
        <v>0</v>
      </c>
      <c r="B1446" s="5" t="s">
        <v>20</v>
      </c>
      <c r="C1446" s="6" t="n">
        <v>1</v>
      </c>
      <c r="D1446" s="6" t="s">
        <v>2570</v>
      </c>
      <c r="E1446" s="6" t="s">
        <v>1483</v>
      </c>
      <c r="F1446" s="6" t="s">
        <v>23</v>
      </c>
      <c r="G1446" s="6" t="s">
        <v>71</v>
      </c>
      <c r="H1446" s="6" t="s">
        <v>71</v>
      </c>
      <c r="I1446" s="6" t="s">
        <v>1037</v>
      </c>
      <c r="J1446" s="6" t="n">
        <v>19.5</v>
      </c>
      <c r="K1446" s="6" t="n">
        <v>4.62</v>
      </c>
      <c r="L1446" s="6" t="n">
        <v>90</v>
      </c>
      <c r="M1446" s="6"/>
      <c r="N1446" s="6" t="n">
        <v>5</v>
      </c>
      <c r="O1446" s="6"/>
      <c r="P1446" s="6"/>
      <c r="Q1446" s="6" t="s">
        <v>870</v>
      </c>
      <c r="R1446" s="6" t="s">
        <v>29</v>
      </c>
      <c r="S1446" s="6"/>
    </row>
    <row r="1447" customFormat="false" ht="12.8" hidden="false" customHeight="false" outlineLevel="0" collapsed="false">
      <c r="A1447" s="4" t="n">
        <f aca="false">SUM(B1447*C1447)</f>
        <v>0</v>
      </c>
      <c r="B1447" s="5" t="s">
        <v>20</v>
      </c>
      <c r="C1447" s="6" t="n">
        <v>1</v>
      </c>
      <c r="D1447" s="6" t="s">
        <v>2571</v>
      </c>
      <c r="E1447" s="6" t="s">
        <v>2501</v>
      </c>
      <c r="F1447" s="6" t="s">
        <v>23</v>
      </c>
      <c r="G1447" s="6" t="s">
        <v>71</v>
      </c>
      <c r="H1447" s="6" t="s">
        <v>71</v>
      </c>
      <c r="I1447" s="6" t="s">
        <v>921</v>
      </c>
      <c r="J1447" s="6" t="n">
        <v>19.5</v>
      </c>
      <c r="K1447" s="6" t="n">
        <v>6.7</v>
      </c>
      <c r="L1447" s="6" t="n">
        <v>130</v>
      </c>
      <c r="M1447" s="6"/>
      <c r="N1447" s="6" t="n">
        <v>5</v>
      </c>
      <c r="O1447" s="6"/>
      <c r="P1447" s="6"/>
      <c r="Q1447" s="6" t="s">
        <v>870</v>
      </c>
      <c r="R1447" s="6" t="s">
        <v>29</v>
      </c>
      <c r="S1447" s="6"/>
    </row>
    <row r="1448" customFormat="false" ht="12.8" hidden="false" customHeight="false" outlineLevel="0" collapsed="false">
      <c r="A1448" s="4" t="n">
        <f aca="false">SUM(B1448*C1448)</f>
        <v>0</v>
      </c>
      <c r="B1448" s="5" t="s">
        <v>20</v>
      </c>
      <c r="C1448" s="6" t="n">
        <v>11</v>
      </c>
      <c r="D1448" s="6" t="s">
        <v>2572</v>
      </c>
      <c r="E1448" s="6" t="s">
        <v>2563</v>
      </c>
      <c r="F1448" s="6" t="s">
        <v>41</v>
      </c>
      <c r="G1448" s="6" t="s">
        <v>71</v>
      </c>
      <c r="H1448" s="6" t="s">
        <v>71</v>
      </c>
      <c r="I1448" s="6" t="s">
        <v>132</v>
      </c>
      <c r="J1448" s="6" t="n">
        <v>19.5</v>
      </c>
      <c r="K1448" s="6" t="n">
        <v>3.33</v>
      </c>
      <c r="L1448" s="6" t="n">
        <v>65</v>
      </c>
      <c r="M1448" s="6"/>
      <c r="N1448" s="6" t="n">
        <v>5</v>
      </c>
      <c r="O1448" s="6"/>
      <c r="P1448" s="6"/>
      <c r="Q1448" s="6" t="s">
        <v>479</v>
      </c>
      <c r="R1448" s="6" t="s">
        <v>29</v>
      </c>
      <c r="S1448" s="6"/>
    </row>
    <row r="1449" customFormat="false" ht="12.8" hidden="false" customHeight="false" outlineLevel="0" collapsed="false">
      <c r="A1449" s="4" t="n">
        <f aca="false">SUM(B1449*C1449)</f>
        <v>0</v>
      </c>
      <c r="B1449" s="5" t="s">
        <v>20</v>
      </c>
      <c r="C1449" s="6" t="n">
        <v>1</v>
      </c>
      <c r="D1449" s="6" t="s">
        <v>2573</v>
      </c>
      <c r="E1449" s="6" t="s">
        <v>1483</v>
      </c>
      <c r="F1449" s="6" t="s">
        <v>23</v>
      </c>
      <c r="G1449" s="6" t="s">
        <v>71</v>
      </c>
      <c r="H1449" s="6" t="s">
        <v>71</v>
      </c>
      <c r="I1449" s="6" t="s">
        <v>1037</v>
      </c>
      <c r="J1449" s="6" t="n">
        <v>19.5</v>
      </c>
      <c r="K1449" s="6" t="n">
        <v>4.62</v>
      </c>
      <c r="L1449" s="6" t="n">
        <v>90</v>
      </c>
      <c r="M1449" s="6"/>
      <c r="N1449" s="6" t="n">
        <v>5</v>
      </c>
      <c r="O1449" s="6"/>
      <c r="P1449" s="6"/>
      <c r="Q1449" s="6" t="s">
        <v>870</v>
      </c>
      <c r="R1449" s="6" t="s">
        <v>29</v>
      </c>
      <c r="S1449" s="6"/>
    </row>
    <row r="1450" customFormat="false" ht="12.8" hidden="false" customHeight="false" outlineLevel="0" collapsed="false">
      <c r="A1450" s="4" t="n">
        <f aca="false">SUM(B1450*C1450)</f>
        <v>0</v>
      </c>
      <c r="B1450" s="5" t="s">
        <v>20</v>
      </c>
      <c r="C1450" s="6" t="n">
        <v>1</v>
      </c>
      <c r="D1450" s="6" t="s">
        <v>2574</v>
      </c>
      <c r="E1450" s="6" t="s">
        <v>1483</v>
      </c>
      <c r="F1450" s="6" t="s">
        <v>23</v>
      </c>
      <c r="G1450" s="6" t="s">
        <v>71</v>
      </c>
      <c r="H1450" s="6" t="s">
        <v>71</v>
      </c>
      <c r="I1450" s="6" t="s">
        <v>1037</v>
      </c>
      <c r="J1450" s="6" t="n">
        <v>19.5</v>
      </c>
      <c r="K1450" s="6" t="n">
        <v>4.62</v>
      </c>
      <c r="L1450" s="6" t="n">
        <v>90</v>
      </c>
      <c r="M1450" s="6"/>
      <c r="N1450" s="6" t="n">
        <v>5</v>
      </c>
      <c r="O1450" s="6"/>
      <c r="P1450" s="6"/>
      <c r="Q1450" s="6" t="s">
        <v>870</v>
      </c>
      <c r="R1450" s="6" t="s">
        <v>29</v>
      </c>
      <c r="S1450" s="6"/>
    </row>
    <row r="1451" customFormat="false" ht="12.8" hidden="false" customHeight="false" outlineLevel="0" collapsed="false">
      <c r="A1451" s="4" t="n">
        <f aca="false">SUM(B1451*C1451)</f>
        <v>0</v>
      </c>
      <c r="B1451" s="5" t="s">
        <v>20</v>
      </c>
      <c r="C1451" s="6" t="n">
        <v>1</v>
      </c>
      <c r="D1451" s="6" t="s">
        <v>2575</v>
      </c>
      <c r="E1451" s="6" t="s">
        <v>2424</v>
      </c>
      <c r="F1451" s="6" t="s">
        <v>23</v>
      </c>
      <c r="G1451" s="6" t="s">
        <v>71</v>
      </c>
      <c r="H1451" s="6" t="s">
        <v>71</v>
      </c>
      <c r="I1451" s="6" t="s">
        <v>1037</v>
      </c>
      <c r="J1451" s="6" t="n">
        <v>19.5</v>
      </c>
      <c r="K1451" s="6" t="n">
        <v>3.34</v>
      </c>
      <c r="L1451" s="6" t="n">
        <v>65</v>
      </c>
      <c r="M1451" s="6"/>
      <c r="N1451" s="6" t="n">
        <v>5</v>
      </c>
      <c r="O1451" s="6"/>
      <c r="P1451" s="6"/>
      <c r="Q1451" s="6" t="s">
        <v>870</v>
      </c>
      <c r="R1451" s="6" t="s">
        <v>29</v>
      </c>
      <c r="S1451" s="6"/>
    </row>
    <row r="1452" customFormat="false" ht="12.8" hidden="false" customHeight="false" outlineLevel="0" collapsed="false">
      <c r="A1452" s="4" t="n">
        <f aca="false">SUM(B1452*C1452)</f>
        <v>0</v>
      </c>
      <c r="B1452" s="5" t="s">
        <v>20</v>
      </c>
      <c r="C1452" s="6" t="n">
        <v>1</v>
      </c>
      <c r="D1452" s="6" t="s">
        <v>2576</v>
      </c>
      <c r="E1452" s="6" t="s">
        <v>1483</v>
      </c>
      <c r="F1452" s="6" t="s">
        <v>23</v>
      </c>
      <c r="G1452" s="6" t="s">
        <v>71</v>
      </c>
      <c r="H1452" s="6" t="s">
        <v>71</v>
      </c>
      <c r="I1452" s="6" t="s">
        <v>1037</v>
      </c>
      <c r="J1452" s="6" t="n">
        <v>19.5</v>
      </c>
      <c r="K1452" s="6" t="n">
        <v>4.62</v>
      </c>
      <c r="L1452" s="6" t="n">
        <v>90</v>
      </c>
      <c r="M1452" s="6"/>
      <c r="N1452" s="6" t="n">
        <v>5</v>
      </c>
      <c r="O1452" s="6"/>
      <c r="P1452" s="6"/>
      <c r="Q1452" s="6" t="s">
        <v>870</v>
      </c>
      <c r="R1452" s="6" t="s">
        <v>29</v>
      </c>
      <c r="S1452" s="6"/>
    </row>
    <row r="1453" customFormat="false" ht="12.8" hidden="false" customHeight="false" outlineLevel="0" collapsed="false">
      <c r="A1453" s="4" t="n">
        <f aca="false">SUM(B1453*C1453)</f>
        <v>0</v>
      </c>
      <c r="B1453" s="5" t="s">
        <v>20</v>
      </c>
      <c r="C1453" s="6" t="n">
        <v>1</v>
      </c>
      <c r="D1453" s="6" t="s">
        <v>2577</v>
      </c>
      <c r="E1453" s="6" t="s">
        <v>1559</v>
      </c>
      <c r="F1453" s="6" t="s">
        <v>33</v>
      </c>
      <c r="G1453" s="6" t="s">
        <v>71</v>
      </c>
      <c r="H1453" s="6" t="s">
        <v>71</v>
      </c>
      <c r="I1453" s="6" t="s">
        <v>393</v>
      </c>
      <c r="J1453" s="6" t="n">
        <v>20</v>
      </c>
      <c r="K1453" s="6" t="n">
        <v>2.25</v>
      </c>
      <c r="L1453" s="6" t="n">
        <v>45</v>
      </c>
      <c r="M1453" s="6"/>
      <c r="N1453" s="6" t="n">
        <v>5</v>
      </c>
      <c r="O1453" s="6"/>
      <c r="P1453" s="6"/>
      <c r="Q1453" s="6" t="s">
        <v>811</v>
      </c>
      <c r="R1453" s="6" t="s">
        <v>29</v>
      </c>
      <c r="S1453" s="6"/>
    </row>
    <row r="1454" customFormat="false" ht="12.8" hidden="false" customHeight="false" outlineLevel="0" collapsed="false">
      <c r="A1454" s="4" t="n">
        <f aca="false">SUM(B1454*C1454)</f>
        <v>0</v>
      </c>
      <c r="B1454" s="5" t="s">
        <v>20</v>
      </c>
      <c r="C1454" s="6" t="n">
        <v>4</v>
      </c>
      <c r="D1454" s="6" t="s">
        <v>2578</v>
      </c>
      <c r="E1454" s="6" t="s">
        <v>2501</v>
      </c>
      <c r="F1454" s="6" t="s">
        <v>23</v>
      </c>
      <c r="G1454" s="6" t="s">
        <v>42</v>
      </c>
      <c r="H1454" s="6" t="s">
        <v>42</v>
      </c>
      <c r="I1454" s="6" t="s">
        <v>921</v>
      </c>
      <c r="J1454" s="6" t="n">
        <v>19.5</v>
      </c>
      <c r="K1454" s="6" t="n">
        <v>6.7</v>
      </c>
      <c r="L1454" s="6" t="n">
        <v>130</v>
      </c>
      <c r="M1454" s="6"/>
      <c r="N1454" s="6" t="n">
        <v>4</v>
      </c>
      <c r="O1454" s="6"/>
      <c r="P1454" s="6"/>
      <c r="Q1454" s="6" t="s">
        <v>1176</v>
      </c>
      <c r="R1454" s="6" t="s">
        <v>29</v>
      </c>
      <c r="S1454" s="6"/>
    </row>
    <row r="1455" customFormat="false" ht="12.8" hidden="false" customHeight="false" outlineLevel="0" collapsed="false">
      <c r="A1455" s="4" t="n">
        <f aca="false">SUM(B1455*C1455)</f>
        <v>0</v>
      </c>
      <c r="B1455" s="5" t="s">
        <v>20</v>
      </c>
      <c r="C1455" s="6" t="n">
        <v>4</v>
      </c>
      <c r="D1455" s="6" t="s">
        <v>2579</v>
      </c>
      <c r="E1455" s="6" t="s">
        <v>1483</v>
      </c>
      <c r="F1455" s="6" t="s">
        <v>23</v>
      </c>
      <c r="G1455" s="6" t="s">
        <v>42</v>
      </c>
      <c r="H1455" s="6" t="s">
        <v>42</v>
      </c>
      <c r="I1455" s="6" t="s">
        <v>1037</v>
      </c>
      <c r="J1455" s="6" t="n">
        <v>19.5</v>
      </c>
      <c r="K1455" s="6" t="n">
        <v>4.62</v>
      </c>
      <c r="L1455" s="6" t="n">
        <v>90</v>
      </c>
      <c r="M1455" s="6"/>
      <c r="N1455" s="6" t="n">
        <v>4</v>
      </c>
      <c r="O1455" s="6"/>
      <c r="P1455" s="6"/>
      <c r="Q1455" s="6" t="s">
        <v>1176</v>
      </c>
      <c r="R1455" s="6" t="s">
        <v>29</v>
      </c>
      <c r="S1455" s="6"/>
    </row>
    <row r="1456" customFormat="false" ht="12.8" hidden="false" customHeight="false" outlineLevel="0" collapsed="false">
      <c r="A1456" s="4" t="n">
        <f aca="false">SUM(B1456*C1456)</f>
        <v>0</v>
      </c>
      <c r="B1456" s="5" t="s">
        <v>20</v>
      </c>
      <c r="C1456" s="6" t="n">
        <v>1</v>
      </c>
      <c r="D1456" s="6" t="s">
        <v>2580</v>
      </c>
      <c r="E1456" s="6" t="s">
        <v>1512</v>
      </c>
      <c r="F1456" s="6" t="s">
        <v>41</v>
      </c>
      <c r="G1456" s="6" t="s">
        <v>42</v>
      </c>
      <c r="H1456" s="6" t="s">
        <v>42</v>
      </c>
      <c r="I1456" s="6" t="s">
        <v>188</v>
      </c>
      <c r="J1456" s="6" t="n">
        <v>19.5</v>
      </c>
      <c r="K1456" s="6" t="n">
        <v>3.33</v>
      </c>
      <c r="L1456" s="6" t="n">
        <v>65</v>
      </c>
      <c r="M1456" s="6"/>
      <c r="N1456" s="6" t="n">
        <v>4</v>
      </c>
      <c r="O1456" s="6"/>
      <c r="P1456" s="6"/>
      <c r="Q1456" s="6" t="s">
        <v>829</v>
      </c>
      <c r="R1456" s="6" t="s">
        <v>29</v>
      </c>
      <c r="S1456" s="6"/>
    </row>
    <row r="1457" customFormat="false" ht="12.8" hidden="false" customHeight="false" outlineLevel="0" collapsed="false">
      <c r="A1457" s="4" t="n">
        <f aca="false">SUM(B1457*C1457)</f>
        <v>0</v>
      </c>
      <c r="B1457" s="5" t="s">
        <v>20</v>
      </c>
      <c r="C1457" s="6" t="n">
        <v>1</v>
      </c>
      <c r="D1457" s="6" t="s">
        <v>2581</v>
      </c>
      <c r="E1457" s="6" t="s">
        <v>2410</v>
      </c>
      <c r="F1457" s="6" t="s">
        <v>41</v>
      </c>
      <c r="G1457" s="6" t="s">
        <v>42</v>
      </c>
      <c r="H1457" s="6" t="s">
        <v>42</v>
      </c>
      <c r="I1457" s="6" t="s">
        <v>132</v>
      </c>
      <c r="J1457" s="6" t="n">
        <v>19.5</v>
      </c>
      <c r="K1457" s="6" t="n">
        <v>4.62</v>
      </c>
      <c r="L1457" s="6" t="n">
        <v>90</v>
      </c>
      <c r="M1457" s="6"/>
      <c r="N1457" s="6" t="n">
        <v>4</v>
      </c>
      <c r="O1457" s="6"/>
      <c r="P1457" s="6"/>
      <c r="Q1457" s="6" t="s">
        <v>829</v>
      </c>
      <c r="R1457" s="6" t="s">
        <v>29</v>
      </c>
      <c r="S1457" s="6"/>
    </row>
    <row r="1458" customFormat="false" ht="12.8" hidden="false" customHeight="false" outlineLevel="0" collapsed="false">
      <c r="A1458" s="4" t="n">
        <f aca="false">SUM(B1458*C1458)</f>
        <v>0</v>
      </c>
      <c r="B1458" s="5" t="s">
        <v>20</v>
      </c>
      <c r="C1458" s="6" t="n">
        <v>2</v>
      </c>
      <c r="D1458" s="6" t="s">
        <v>2582</v>
      </c>
      <c r="E1458" s="6" t="s">
        <v>2563</v>
      </c>
      <c r="F1458" s="6" t="s">
        <v>41</v>
      </c>
      <c r="G1458" s="6" t="s">
        <v>42</v>
      </c>
      <c r="H1458" s="6" t="s">
        <v>42</v>
      </c>
      <c r="I1458" s="6" t="s">
        <v>132</v>
      </c>
      <c r="J1458" s="6" t="n">
        <v>19.5</v>
      </c>
      <c r="K1458" s="6" t="n">
        <v>3.33</v>
      </c>
      <c r="L1458" s="6" t="n">
        <v>65</v>
      </c>
      <c r="M1458" s="6"/>
      <c r="N1458" s="6" t="n">
        <v>4</v>
      </c>
      <c r="O1458" s="6"/>
      <c r="P1458" s="6"/>
      <c r="Q1458" s="6" t="s">
        <v>829</v>
      </c>
      <c r="R1458" s="6" t="s">
        <v>29</v>
      </c>
      <c r="S1458" s="6"/>
    </row>
    <row r="1459" customFormat="false" ht="12.8" hidden="false" customHeight="false" outlineLevel="0" collapsed="false">
      <c r="A1459" s="4" t="n">
        <f aca="false">SUM(B1459*C1459)</f>
        <v>0</v>
      </c>
      <c r="B1459" s="5" t="s">
        <v>20</v>
      </c>
      <c r="C1459" s="6" t="n">
        <v>1</v>
      </c>
      <c r="D1459" s="6" t="s">
        <v>2583</v>
      </c>
      <c r="E1459" s="6" t="s">
        <v>1424</v>
      </c>
      <c r="F1459" s="6" t="s">
        <v>33</v>
      </c>
      <c r="G1459" s="6" t="s">
        <v>71</v>
      </c>
      <c r="H1459" s="6" t="s">
        <v>71</v>
      </c>
      <c r="I1459" s="6" t="s">
        <v>393</v>
      </c>
      <c r="J1459" s="6" t="n">
        <v>20</v>
      </c>
      <c r="K1459" s="6" t="n">
        <v>11.5</v>
      </c>
      <c r="L1459" s="6" t="n">
        <v>230</v>
      </c>
      <c r="M1459" s="6"/>
      <c r="N1459" s="6" t="n">
        <v>2</v>
      </c>
      <c r="O1459" s="6"/>
      <c r="P1459" s="6"/>
      <c r="Q1459" s="6" t="s">
        <v>811</v>
      </c>
      <c r="R1459" s="6" t="s">
        <v>29</v>
      </c>
      <c r="S1459" s="6"/>
    </row>
    <row r="1460" customFormat="false" ht="12.8" hidden="false" customHeight="false" outlineLevel="0" collapsed="false">
      <c r="A1460" s="4" t="n">
        <f aca="false">SUM(B1460*C1460)</f>
        <v>0</v>
      </c>
      <c r="B1460" s="5" t="s">
        <v>20</v>
      </c>
      <c r="C1460" s="6" t="n">
        <v>1</v>
      </c>
      <c r="D1460" s="6" t="s">
        <v>2584</v>
      </c>
      <c r="E1460" s="6" t="s">
        <v>1424</v>
      </c>
      <c r="F1460" s="6" t="s">
        <v>33</v>
      </c>
      <c r="G1460" s="6" t="s">
        <v>71</v>
      </c>
      <c r="H1460" s="6" t="s">
        <v>71</v>
      </c>
      <c r="I1460" s="6" t="s">
        <v>393</v>
      </c>
      <c r="J1460" s="6" t="n">
        <v>20</v>
      </c>
      <c r="K1460" s="6" t="n">
        <v>11.5</v>
      </c>
      <c r="L1460" s="6" t="n">
        <v>230</v>
      </c>
      <c r="M1460" s="6"/>
      <c r="N1460" s="6" t="n">
        <v>2</v>
      </c>
      <c r="O1460" s="6"/>
      <c r="P1460" s="6"/>
      <c r="Q1460" s="6" t="s">
        <v>811</v>
      </c>
      <c r="R1460" s="6" t="s">
        <v>29</v>
      </c>
      <c r="S1460" s="6"/>
    </row>
    <row r="1461" customFormat="false" ht="12.8" hidden="false" customHeight="false" outlineLevel="0" collapsed="false">
      <c r="A1461" s="4" t="n">
        <f aca="false">SUM(B1461*C1461)</f>
        <v>0</v>
      </c>
      <c r="B1461" s="5" t="s">
        <v>20</v>
      </c>
      <c r="C1461" s="6" t="n">
        <v>1</v>
      </c>
      <c r="D1461" s="6" t="s">
        <v>2585</v>
      </c>
      <c r="E1461" s="6" t="s">
        <v>2410</v>
      </c>
      <c r="F1461" s="6" t="s">
        <v>41</v>
      </c>
      <c r="G1461" s="6" t="s">
        <v>71</v>
      </c>
      <c r="H1461" s="6" t="s">
        <v>71</v>
      </c>
      <c r="I1461" s="6" t="s">
        <v>132</v>
      </c>
      <c r="J1461" s="6" t="n">
        <v>19.5</v>
      </c>
      <c r="K1461" s="6" t="n">
        <v>4.62</v>
      </c>
      <c r="L1461" s="6" t="n">
        <v>90</v>
      </c>
      <c r="M1461" s="6"/>
      <c r="N1461" s="6" t="n">
        <v>2</v>
      </c>
      <c r="O1461" s="6"/>
      <c r="P1461" s="6"/>
      <c r="Q1461" s="6" t="s">
        <v>479</v>
      </c>
      <c r="R1461" s="6" t="s">
        <v>29</v>
      </c>
      <c r="S1461" s="6"/>
    </row>
    <row r="1462" customFormat="false" ht="12.8" hidden="false" customHeight="false" outlineLevel="0" collapsed="false">
      <c r="A1462" s="4" t="n">
        <f aca="false">SUM(B1462*C1462)</f>
        <v>0</v>
      </c>
      <c r="B1462" s="5" t="s">
        <v>20</v>
      </c>
      <c r="C1462" s="6" t="n">
        <v>1</v>
      </c>
      <c r="D1462" s="6" t="s">
        <v>2586</v>
      </c>
      <c r="E1462" s="6" t="s">
        <v>2410</v>
      </c>
      <c r="F1462" s="6" t="s">
        <v>41</v>
      </c>
      <c r="G1462" s="6" t="s">
        <v>71</v>
      </c>
      <c r="H1462" s="6" t="s">
        <v>71</v>
      </c>
      <c r="I1462" s="6" t="s">
        <v>132</v>
      </c>
      <c r="J1462" s="6" t="n">
        <v>19.5</v>
      </c>
      <c r="K1462" s="6" t="n">
        <v>4.62</v>
      </c>
      <c r="L1462" s="6" t="n">
        <v>90</v>
      </c>
      <c r="M1462" s="6"/>
      <c r="N1462" s="6" t="n">
        <v>2</v>
      </c>
      <c r="O1462" s="6"/>
      <c r="P1462" s="6"/>
      <c r="Q1462" s="6" t="s">
        <v>479</v>
      </c>
      <c r="R1462" s="6" t="s">
        <v>29</v>
      </c>
      <c r="S1462" s="6"/>
    </row>
    <row r="1463" s="7" customFormat="true" ht="12.75" hidden="false" customHeight="false" outlineLevel="0" collapsed="false">
      <c r="A1463" s="4" t="n">
        <f aca="false">SUM(B1463*C1463)</f>
        <v>0</v>
      </c>
      <c r="B1463" s="5" t="s">
        <v>20</v>
      </c>
      <c r="C1463" s="6" t="n">
        <v>1</v>
      </c>
      <c r="D1463" s="6" t="s">
        <v>2587</v>
      </c>
      <c r="E1463" s="6" t="s">
        <v>1014</v>
      </c>
      <c r="F1463" s="6" t="s">
        <v>41</v>
      </c>
      <c r="G1463" s="6" t="s">
        <v>71</v>
      </c>
      <c r="H1463" s="6" t="s">
        <v>71</v>
      </c>
      <c r="I1463" s="6" t="s">
        <v>132</v>
      </c>
      <c r="J1463" s="6" t="n">
        <v>19.5</v>
      </c>
      <c r="K1463" s="6" t="n">
        <v>6.9</v>
      </c>
      <c r="L1463" s="6" t="n">
        <v>135</v>
      </c>
      <c r="M1463" s="6"/>
      <c r="N1463" s="6" t="n">
        <v>2</v>
      </c>
      <c r="O1463" s="6"/>
      <c r="P1463" s="6"/>
      <c r="Q1463" s="6" t="s">
        <v>479</v>
      </c>
      <c r="R1463" s="6" t="s">
        <v>29</v>
      </c>
      <c r="S1463" s="6"/>
    </row>
    <row r="1464" customFormat="false" ht="12.8" hidden="false" customHeight="false" outlineLevel="0" collapsed="false">
      <c r="A1464" s="8" t="n">
        <f aca="false">SUBTOTAL(9,A3:A1463)</f>
        <v>0</v>
      </c>
      <c r="B1464" s="8"/>
      <c r="C1464" s="2" t="n">
        <f aca="false">SUBTOTAL(9,C3:C1463)</f>
        <v>9309</v>
      </c>
      <c r="D1464" s="2"/>
      <c r="E1464" s="2"/>
      <c r="F1464" s="2"/>
      <c r="G1464" s="2"/>
      <c r="H1464" s="2"/>
      <c r="I1464" s="2"/>
      <c r="J1464" s="2"/>
      <c r="K1464" s="2"/>
      <c r="L1464" s="2"/>
      <c r="M1464" s="2"/>
      <c r="N1464" s="2"/>
      <c r="O1464" s="2"/>
      <c r="P1464" s="2"/>
      <c r="Q1464" s="2"/>
      <c r="R1464" s="2"/>
      <c r="S1464" s="2"/>
    </row>
    <row r="1465" customFormat="false" ht="12.8" hidden="false" customHeight="false" outlineLevel="0" collapsed="false">
      <c r="A1465" s="2" t="s">
        <v>2588</v>
      </c>
      <c r="B1465" s="2"/>
      <c r="C1465" s="2" t="s">
        <v>2589</v>
      </c>
      <c r="D1465" s="2"/>
      <c r="E1465" s="2"/>
      <c r="F1465" s="2"/>
      <c r="G1465" s="2"/>
      <c r="H1465" s="2"/>
      <c r="I1465" s="2"/>
      <c r="J1465" s="2"/>
      <c r="K1465" s="2"/>
      <c r="L1465" s="2"/>
      <c r="M1465" s="2"/>
      <c r="N1465" s="2"/>
      <c r="O1465" s="2"/>
      <c r="P1465" s="2"/>
      <c r="Q1465" s="2"/>
      <c r="R1465" s="2"/>
      <c r="S1465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81" activeCellId="0" sqref="A181:B18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607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46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47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4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7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1715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2</v>
      </c>
      <c r="B12" s="6" t="s">
        <v>34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06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649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8</v>
      </c>
      <c r="B15" s="6" t="s">
        <v>207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442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842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146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0</v>
      </c>
      <c r="B19" s="6" t="s">
        <v>334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88</v>
      </c>
      <c r="B20" s="6" t="s">
        <v>677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1528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1908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5</v>
      </c>
      <c r="B23" s="6" t="s">
        <v>635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241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4</v>
      </c>
      <c r="B25" s="6" t="s">
        <v>611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2</v>
      </c>
      <c r="B26" s="6" t="s">
        <v>413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428</v>
      </c>
      <c r="B27" s="6" t="s">
        <v>890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1</v>
      </c>
      <c r="B28" s="6" t="s">
        <v>1969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2</v>
      </c>
      <c r="B29" s="6" t="s">
        <v>404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1480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</v>
      </c>
      <c r="B31" s="6" t="s">
        <v>1477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</v>
      </c>
      <c r="B32" s="6" t="s">
        <v>391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9</v>
      </c>
      <c r="B33" s="6" t="s">
        <v>518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40</v>
      </c>
      <c r="B34" s="6" t="s">
        <v>282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4</v>
      </c>
      <c r="B35" s="6" t="s">
        <v>731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571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8</v>
      </c>
      <c r="B37" s="6" t="s">
        <v>10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2</v>
      </c>
      <c r="B38" s="6" t="s">
        <v>309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8</v>
      </c>
      <c r="B39" s="6" t="s">
        <v>123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64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2</v>
      </c>
      <c r="B41" s="6" t="s">
        <v>396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4</v>
      </c>
      <c r="B42" s="6" t="s">
        <v>384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</v>
      </c>
      <c r="B43" s="6" t="s">
        <v>539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697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1398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3</v>
      </c>
      <c r="B46" s="6" t="s">
        <v>151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0</v>
      </c>
      <c r="B47" s="6" t="s">
        <v>161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24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824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658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3</v>
      </c>
      <c r="B51" s="6" t="s">
        <v>776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4</v>
      </c>
      <c r="B52" s="6" t="s">
        <v>561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</v>
      </c>
      <c r="B53" s="6" t="s">
        <v>1946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</v>
      </c>
      <c r="B54" s="6" t="s">
        <v>2453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7</v>
      </c>
      <c r="B55" s="6" t="s">
        <v>1349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7</v>
      </c>
      <c r="B56" s="6" t="s">
        <v>1657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726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4</v>
      </c>
      <c r="B58" s="6" t="s">
        <v>1667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2</v>
      </c>
      <c r="B59" s="6" t="s">
        <v>408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450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44</v>
      </c>
      <c r="B61" s="6" t="s">
        <v>1105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452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1410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24</v>
      </c>
      <c r="B64" s="6" t="s">
        <v>1663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4</v>
      </c>
      <c r="B65" s="6" t="s">
        <v>1342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8</v>
      </c>
      <c r="B66" s="6" t="s">
        <v>716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1525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1334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7</v>
      </c>
      <c r="B69" s="6" t="s">
        <v>2444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5</v>
      </c>
      <c r="B70" s="6" t="s">
        <v>191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2</v>
      </c>
      <c r="B71" s="6" t="s">
        <v>501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2</v>
      </c>
      <c r="B72" s="6" t="s">
        <v>1625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527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4</v>
      </c>
      <c r="B74" s="6" t="s">
        <v>474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2</v>
      </c>
      <c r="B75" s="6" t="s">
        <v>1628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1345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61</v>
      </c>
      <c r="B77" s="6" t="s">
        <v>130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556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3</v>
      </c>
      <c r="B79" s="6" t="s">
        <v>430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29</v>
      </c>
      <c r="B80" s="6" t="s">
        <v>434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63</v>
      </c>
      <c r="B81" s="6" t="s">
        <v>176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4</v>
      </c>
      <c r="B82" s="6" t="s">
        <v>1596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2084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24</v>
      </c>
      <c r="B84" s="6" t="s">
        <v>1588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3</v>
      </c>
      <c r="B85" s="6" t="s">
        <v>1229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6</v>
      </c>
      <c r="B86" s="6" t="s">
        <v>1640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2428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21</v>
      </c>
      <c r="B88" s="6" t="s">
        <v>1576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3</v>
      </c>
      <c r="B89" s="6" t="s">
        <v>758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1</v>
      </c>
      <c r="B90" s="6" t="s">
        <v>186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1647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</v>
      </c>
      <c r="B92" s="6" t="s">
        <v>1820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</v>
      </c>
      <c r="B93" s="6" t="s">
        <v>1823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66</v>
      </c>
      <c r="B94" s="6" t="s">
        <v>1652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1</v>
      </c>
      <c r="B95" s="6" t="s">
        <v>1817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1644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2</v>
      </c>
      <c r="B97" s="6" t="s">
        <v>1339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8</v>
      </c>
      <c r="B98" s="6" t="s">
        <v>1484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1</v>
      </c>
      <c r="B99" s="6" t="s">
        <v>1521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1</v>
      </c>
      <c r="B100" s="6" t="s">
        <v>1171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</v>
      </c>
      <c r="B101" s="6" t="s">
        <v>1389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</v>
      </c>
      <c r="B102" s="6" t="s">
        <v>1903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3970</v>
      </c>
      <c r="B103" s="6" t="s">
        <v>42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3696</v>
      </c>
      <c r="B104" s="6" t="s">
        <v>71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681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1462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59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1071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2061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596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65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703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064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54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21</v>
      </c>
      <c r="B115" s="6" t="s">
        <v>2433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1469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168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2</v>
      </c>
      <c r="B118" s="6" t="s">
        <v>288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5</v>
      </c>
      <c r="B119" s="6" t="s">
        <v>259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349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543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196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249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3</v>
      </c>
      <c r="B124" s="6" t="s">
        <v>246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2</v>
      </c>
      <c r="B125" s="6" t="s">
        <v>270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331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3</v>
      </c>
      <c r="B127" s="6" t="s">
        <v>18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1800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277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253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4</v>
      </c>
      <c r="B131" s="6" t="s">
        <v>91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4</v>
      </c>
      <c r="B132" s="6" t="s">
        <v>662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2</v>
      </c>
      <c r="B133" s="6" t="s">
        <v>1949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567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522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2</v>
      </c>
      <c r="B136" s="6" t="s">
        <v>839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3</v>
      </c>
      <c r="B137" s="6" t="s">
        <v>1954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3</v>
      </c>
      <c r="B138" s="6" t="s">
        <v>1712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4</v>
      </c>
      <c r="B139" s="6" t="s">
        <v>265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708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21</v>
      </c>
      <c r="B141" s="6" t="s">
        <v>1635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5</v>
      </c>
      <c r="B142" s="6" t="s">
        <v>645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26</v>
      </c>
      <c r="B143" s="6" t="s">
        <v>1564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1540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2</v>
      </c>
      <c r="B145" s="6" t="s">
        <v>1933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1928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580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303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2</v>
      </c>
      <c r="B149" s="6" t="s">
        <v>214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1394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</v>
      </c>
      <c r="B151" s="6" t="s">
        <v>1404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7</v>
      </c>
      <c r="B152" s="6" t="s">
        <v>1584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3</v>
      </c>
      <c r="B153" s="6" t="s">
        <v>1240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4</v>
      </c>
      <c r="B154" s="6" t="s">
        <v>1549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2</v>
      </c>
      <c r="B155" s="6" t="s">
        <v>1493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</v>
      </c>
      <c r="B156" s="6" t="s">
        <v>1516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</v>
      </c>
      <c r="B157" s="6" t="s">
        <v>628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4</v>
      </c>
      <c r="B158" s="6" t="s">
        <v>1556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7</v>
      </c>
      <c r="B159" s="6" t="s">
        <v>457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31</v>
      </c>
      <c r="B160" s="6" t="s">
        <v>1787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30</v>
      </c>
      <c r="B161" s="6" t="s">
        <v>494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5</v>
      </c>
      <c r="B162" s="6" t="s">
        <v>1921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2</v>
      </c>
      <c r="B163" s="6" t="s">
        <v>1500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3</v>
      </c>
      <c r="B164" s="6" t="s">
        <v>1537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2</v>
      </c>
      <c r="B165" s="6" t="s">
        <v>1415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2</v>
      </c>
      <c r="B166" s="6" t="s">
        <v>1421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25</v>
      </c>
      <c r="B167" s="6" t="s">
        <v>1600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4</v>
      </c>
      <c r="B168" s="6" t="s">
        <v>1215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748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2</v>
      </c>
      <c r="B170" s="6" t="s">
        <v>551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622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721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2</v>
      </c>
      <c r="B173" s="6" t="s">
        <v>324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319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60</v>
      </c>
      <c r="B175" s="6" t="s">
        <v>781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742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6</v>
      </c>
      <c r="B177" s="6" t="n">
        <v>1735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4</v>
      </c>
      <c r="B178" s="6" t="n">
        <v>1749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n">
        <v>1931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n">
        <v>36200299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2" t="n">
        <f aca="false">SUBTOTAL(9,A3:A180)</f>
        <v>9309</v>
      </c>
      <c r="B181" s="2" t="s">
        <v>2589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21" activeCellId="0" sqref="A221:B2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59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59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259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259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3</v>
      </c>
      <c r="B6" s="6" t="s">
        <v>259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93</v>
      </c>
      <c r="B7" s="6" t="s">
        <v>2595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</v>
      </c>
      <c r="B8" s="6" t="s">
        <v>2596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2</v>
      </c>
      <c r="B9" s="6" t="s">
        <v>2597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2598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599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2600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601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4</v>
      </c>
      <c r="B14" s="6" t="s">
        <v>2602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4</v>
      </c>
      <c r="B15" s="6" t="s">
        <v>2603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2604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61</v>
      </c>
      <c r="B17" s="6" t="s">
        <v>2605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2606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2607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2608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2</v>
      </c>
      <c r="B21" s="6" t="s">
        <v>2609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4</v>
      </c>
      <c r="B22" s="6" t="s">
        <v>2610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611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2612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2613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2</v>
      </c>
      <c r="B26" s="6" t="s">
        <v>2614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1</v>
      </c>
      <c r="B27" s="6" t="s">
        <v>2615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1</v>
      </c>
      <c r="B28" s="6" t="s">
        <v>2616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8</v>
      </c>
      <c r="B29" s="6" t="s">
        <v>2617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2618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80</v>
      </c>
      <c r="B31" s="6" t="s">
        <v>2619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72</v>
      </c>
      <c r="B32" s="6" t="s">
        <v>2620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26</v>
      </c>
      <c r="B33" s="6" t="s">
        <v>2621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2</v>
      </c>
      <c r="B34" s="6" t="s">
        <v>2622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74</v>
      </c>
      <c r="B35" s="6" t="s">
        <v>2623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25</v>
      </c>
      <c r="B36" s="6" t="s">
        <v>2624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2</v>
      </c>
      <c r="B37" s="6" t="s">
        <v>2625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4</v>
      </c>
      <c r="B38" s="6" t="s">
        <v>2626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21</v>
      </c>
      <c r="B39" s="6" t="s">
        <v>2627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2628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2629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780</v>
      </c>
      <c r="B42" s="6" t="s">
        <v>2630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61</v>
      </c>
      <c r="B43" s="6" t="s">
        <v>2631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4</v>
      </c>
      <c r="B44" s="6" t="s">
        <v>2632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2633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428</v>
      </c>
      <c r="B46" s="6" t="s">
        <v>2634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</v>
      </c>
      <c r="B47" s="6" t="s">
        <v>2635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3</v>
      </c>
      <c r="B48" s="6" t="s">
        <v>2636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2637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266</v>
      </c>
      <c r="B50" s="6" t="s">
        <v>2638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50</v>
      </c>
      <c r="B51" s="6" t="s">
        <v>2639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42</v>
      </c>
      <c r="B52" s="6" t="s">
        <v>2640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3</v>
      </c>
      <c r="B53" s="6" t="s">
        <v>2641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4</v>
      </c>
      <c r="B54" s="6" t="s">
        <v>2642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4</v>
      </c>
      <c r="B55" s="6" t="s">
        <v>2643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04</v>
      </c>
      <c r="B56" s="6" t="s">
        <v>2644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223</v>
      </c>
      <c r="B57" s="6" t="s">
        <v>2645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2646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2647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648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2649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3</v>
      </c>
      <c r="B62" s="6" t="s">
        <v>2650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22</v>
      </c>
      <c r="B63" s="6" t="s">
        <v>2651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2652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2653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2654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80</v>
      </c>
      <c r="B67" s="6" t="s">
        <v>2655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2656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2657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2658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38</v>
      </c>
      <c r="B71" s="6" t="s">
        <v>2659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8</v>
      </c>
      <c r="B72" s="6" t="s">
        <v>2660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3</v>
      </c>
      <c r="B73" s="6" t="s">
        <v>2661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2662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2</v>
      </c>
      <c r="B75" s="6" t="s">
        <v>2663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2664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</v>
      </c>
      <c r="B77" s="6" t="s">
        <v>2665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2666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8</v>
      </c>
      <c r="B79" s="6" t="s">
        <v>2667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8</v>
      </c>
      <c r="B80" s="6" t="s">
        <v>2668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2669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2670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2671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2672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26</v>
      </c>
      <c r="B85" s="6" t="s">
        <v>2673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34</v>
      </c>
      <c r="B86" s="6" t="s">
        <v>2674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4</v>
      </c>
      <c r="B87" s="6" t="s">
        <v>2675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2676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5</v>
      </c>
      <c r="B89" s="6" t="s">
        <v>2677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245</v>
      </c>
      <c r="B90" s="6" t="s">
        <v>2678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2</v>
      </c>
      <c r="B91" s="6" t="s">
        <v>2679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78</v>
      </c>
      <c r="B92" s="6" t="s">
        <v>2680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47</v>
      </c>
      <c r="B93" s="6" t="s">
        <v>2681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1</v>
      </c>
      <c r="B94" s="6" t="s">
        <v>2682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24</v>
      </c>
      <c r="B95" s="6" t="s">
        <v>2683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9</v>
      </c>
      <c r="B96" s="6" t="s">
        <v>2684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4</v>
      </c>
      <c r="B97" s="6" t="s">
        <v>2685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52</v>
      </c>
      <c r="B98" s="6" t="s">
        <v>2686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2</v>
      </c>
      <c r="B99" s="6" t="s">
        <v>2687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3</v>
      </c>
      <c r="B100" s="6" t="s">
        <v>2688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2</v>
      </c>
      <c r="B101" s="6" t="s">
        <v>2689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97</v>
      </c>
      <c r="B102" s="6" t="s">
        <v>2690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219</v>
      </c>
      <c r="B103" s="6" t="s">
        <v>2691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25</v>
      </c>
      <c r="B104" s="6" t="s">
        <v>2692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2693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4</v>
      </c>
      <c r="B106" s="6" t="s">
        <v>2694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2695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6</v>
      </c>
      <c r="B108" s="6" t="s">
        <v>2696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7</v>
      </c>
      <c r="B109" s="6" t="s">
        <v>2697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36</v>
      </c>
      <c r="B110" s="6" t="s">
        <v>2698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5</v>
      </c>
      <c r="B111" s="6" t="s">
        <v>2699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72</v>
      </c>
      <c r="B112" s="6" t="s">
        <v>2700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701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9</v>
      </c>
      <c r="B114" s="6" t="s">
        <v>2702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36</v>
      </c>
      <c r="B115" s="6" t="s">
        <v>2703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3</v>
      </c>
      <c r="B116" s="6" t="s">
        <v>2704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7</v>
      </c>
      <c r="B117" s="6" t="s">
        <v>2705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257</v>
      </c>
      <c r="B118" s="6" t="s">
        <v>2706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55</v>
      </c>
      <c r="B119" s="6" t="s">
        <v>2707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0</v>
      </c>
      <c r="B120" s="6" t="s">
        <v>2708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6</v>
      </c>
      <c r="B121" s="6" t="s">
        <v>2709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3</v>
      </c>
      <c r="B122" s="6" t="s">
        <v>2710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2711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4</v>
      </c>
      <c r="B124" s="6" t="s">
        <v>2712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2</v>
      </c>
      <c r="B125" s="6" t="s">
        <v>2713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2714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2715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93</v>
      </c>
      <c r="B128" s="6" t="s">
        <v>2716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2</v>
      </c>
      <c r="B129" s="6" t="s">
        <v>2717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2718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2719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9</v>
      </c>
      <c r="B132" s="6" t="s">
        <v>2720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2721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5</v>
      </c>
      <c r="B134" s="6" t="s">
        <v>2722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2723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2724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2725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2726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2727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8</v>
      </c>
      <c r="B140" s="6" t="s">
        <v>2728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2729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21</v>
      </c>
      <c r="B142" s="6" t="s">
        <v>2730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0</v>
      </c>
      <c r="B143" s="6" t="s">
        <v>2731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273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2733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2</v>
      </c>
      <c r="B146" s="6" t="s">
        <v>2734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3</v>
      </c>
      <c r="B147" s="6" t="s">
        <v>2735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52</v>
      </c>
      <c r="B148" s="6" t="s">
        <v>2736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06</v>
      </c>
      <c r="B149" s="6" t="s">
        <v>2737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31</v>
      </c>
      <c r="B150" s="6" t="s">
        <v>2738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21</v>
      </c>
      <c r="B151" s="6" t="s">
        <v>2739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375</v>
      </c>
      <c r="B152" s="6" t="s">
        <v>2740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2741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317</v>
      </c>
      <c r="B154" s="6" t="s">
        <v>2742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4</v>
      </c>
      <c r="B155" s="6" t="s">
        <v>2743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3</v>
      </c>
      <c r="B156" s="6" t="s">
        <v>2744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0</v>
      </c>
      <c r="B157" s="6" t="s">
        <v>2745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4</v>
      </c>
      <c r="B158" s="6" t="s">
        <v>2746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3</v>
      </c>
      <c r="B159" s="6" t="s">
        <v>2747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327</v>
      </c>
      <c r="B160" s="6" t="s">
        <v>2748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299</v>
      </c>
      <c r="B161" s="6" t="s">
        <v>2749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6</v>
      </c>
      <c r="B162" s="6" t="s">
        <v>2750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</v>
      </c>
      <c r="B163" s="6" t="s">
        <v>2751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</v>
      </c>
      <c r="B164" s="6" t="s">
        <v>2752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</v>
      </c>
      <c r="B165" s="6" t="s">
        <v>2753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4</v>
      </c>
      <c r="B166" s="6" t="s">
        <v>2754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2</v>
      </c>
      <c r="B167" s="6" t="s">
        <v>2755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2756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2757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2758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2759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480</v>
      </c>
      <c r="B172" s="6" t="s">
        <v>2760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2761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20</v>
      </c>
      <c r="B174" s="6" t="s">
        <v>2762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2763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27</v>
      </c>
      <c r="B176" s="6" t="s">
        <v>2764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22</v>
      </c>
      <c r="B177" s="6" t="s">
        <v>2765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0</v>
      </c>
      <c r="B178" s="6" t="s">
        <v>2766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8</v>
      </c>
      <c r="B179" s="6" t="s">
        <v>2767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57</v>
      </c>
      <c r="B180" s="6" t="s">
        <v>2768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2769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2770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2771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2</v>
      </c>
      <c r="B184" s="6" t="s">
        <v>2772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91</v>
      </c>
      <c r="B185" s="6" t="s">
        <v>2773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2774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44</v>
      </c>
      <c r="B187" s="6" t="s">
        <v>2775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2776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2777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2778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1</v>
      </c>
      <c r="B191" s="6" t="s">
        <v>2779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2780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1</v>
      </c>
      <c r="B193" s="6" t="s">
        <v>2781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2</v>
      </c>
      <c r="B194" s="6" t="s">
        <v>2782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4</v>
      </c>
      <c r="B195" s="6" t="s">
        <v>2783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2784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2785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5</v>
      </c>
      <c r="B198" s="6" t="s">
        <v>2786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1</v>
      </c>
      <c r="B199" s="6" t="s">
        <v>2787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3</v>
      </c>
      <c r="B200" s="6" t="s">
        <v>2788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2789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5</v>
      </c>
      <c r="B202" s="6" t="s">
        <v>2790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4</v>
      </c>
      <c r="B203" s="6" t="s">
        <v>2791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s">
        <v>2792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2793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21</v>
      </c>
      <c r="B206" s="6" t="s">
        <v>2794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2795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s">
        <v>2796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7</v>
      </c>
      <c r="B209" s="6" t="s">
        <v>2797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7</v>
      </c>
      <c r="B210" s="6" t="s">
        <v>2798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7</v>
      </c>
      <c r="B211" s="6" t="s">
        <v>2799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2800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2801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s">
        <v>2802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2</v>
      </c>
      <c r="B215" s="6" t="s">
        <v>2803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5</v>
      </c>
      <c r="B216" s="6" t="s">
        <v>2804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s">
        <v>2805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2</v>
      </c>
      <c r="B218" s="6" t="s">
        <v>2806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1</v>
      </c>
      <c r="B219" s="6" t="s">
        <v>2807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1</v>
      </c>
      <c r="B220" s="6" t="s">
        <v>2808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2" t="n">
        <f aca="false">SUBTOTAL(9,A3:A220)</f>
        <v>9309</v>
      </c>
      <c r="B221" s="2" t="s">
        <v>2589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03:21:06Z</dcterms:created>
  <dc:creator>Unknown Creator</dc:creator>
  <dc:description/>
  <dc:language>en-US</dc:language>
  <cp:lastModifiedBy>Unknown Creator</cp:lastModifiedBy>
  <dcterms:modified xsi:type="dcterms:W3CDTF">2025-10-13T03:21:06Z</dcterms:modified>
  <cp:revision>0</cp:revision>
  <dc:subject/>
  <dc:title>Untitled Spreadsheet</dc:title>
</cp:coreProperties>
</file>