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176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5261</t>
  </si>
  <si>
    <t xml:space="preserve">V97618</t>
  </si>
  <si>
    <t xml:space="preserve">100E CHROMEBOOK 2ND GEN MTK</t>
  </si>
  <si>
    <t xml:space="preserve">unknown</t>
  </si>
  <si>
    <t xml:space="preserve">scuffs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5250</t>
  </si>
  <si>
    <t xml:space="preserve">V98160</t>
  </si>
  <si>
    <t xml:space="preserve">scuffs, bad kbd</t>
  </si>
  <si>
    <t xml:space="preserve">http://192.168.8.28/inv/include/getitempicture.php?item_id=1315250&amp;showjpg=true</t>
  </si>
  <si>
    <t xml:space="preserve">8030-1315464</t>
  </si>
  <si>
    <t xml:space="preserve">8030-1315465</t>
  </si>
  <si>
    <t xml:space="preserve">scuffs, damaged palmrest edge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6</t>
  </si>
  <si>
    <t xml:space="preserve">8030-1315067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45</t>
  </si>
  <si>
    <t xml:space="preserve">V107077</t>
  </si>
  <si>
    <t xml:space="preserve">scuffs, glue on palmrest</t>
  </si>
  <si>
    <t xml:space="preserve">8030-1315068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466</t>
  </si>
  <si>
    <t xml:space="preserve">scuffs, discolored spot on lid</t>
  </si>
  <si>
    <t xml:space="preserve">8030-1314955</t>
  </si>
  <si>
    <t xml:space="preserve">http://192.168.8.28/inv/include/getitempicture.php?item_id=1314955&amp;showjpg=true</t>
  </si>
  <si>
    <t xml:space="preserve">8030-1314953</t>
  </si>
  <si>
    <t xml:space="preserve">V131013</t>
  </si>
  <si>
    <t xml:space="preserve">8030-1314954</t>
  </si>
  <si>
    <t xml:space="preserve">8030-1314951</t>
  </si>
  <si>
    <t xml:space="preserve">V131118</t>
  </si>
  <si>
    <t xml:space="preserve">8030-1314952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3296</t>
  </si>
  <si>
    <t xml:space="preserve">V97697</t>
  </si>
  <si>
    <t xml:space="preserve">8030-1313298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9</t>
  </si>
  <si>
    <t xml:space="preserve">scuffs, cracked palmrest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80740</t>
  </si>
  <si>
    <t xml:space="preserve">CHROMEBOOK</t>
  </si>
  <si>
    <t xml:space="preserve">300E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7</t>
  </si>
  <si>
    <t xml:space="preserve">http://192.168.8.28/inv/include/getitempicture.php?item_id=1280747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80459</t>
  </si>
  <si>
    <t xml:space="preserve">81H0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79915</t>
  </si>
  <si>
    <t xml:space="preserve">http://192.168.8.28/inv/include/getitempicture.php?item_id=1279915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79821</t>
  </si>
  <si>
    <t xml:space="preserve">V99207</t>
  </si>
  <si>
    <t xml:space="preserve">http://192.168.8.28/inv/include/getitempicture.php?item_id=1279821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12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725</t>
  </si>
  <si>
    <t xml:space="preserve">V115333</t>
  </si>
  <si>
    <t xml:space="preserve">7442-1280726</t>
  </si>
  <si>
    <t xml:space="preserve">7442-1280730</t>
  </si>
  <si>
    <t xml:space="preserve">http://192.168.8.28/inv/include/getitempicture.php?item_id=1280730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27</t>
  </si>
  <si>
    <t xml:space="preserve">V131028</t>
  </si>
  <si>
    <t xml:space="preserve">7442-1280744</t>
  </si>
  <si>
    <t xml:space="preserve">http://192.168.8.28/inv/include/getitempicture.php?item_id=1280744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71736</t>
  </si>
  <si>
    <t xml:space="preserve">A1566</t>
  </si>
  <si>
    <t xml:space="preserve">dmps5f8dg5vw</t>
  </si>
  <si>
    <t xml:space="preserve">cannot factory restore. activation lock</t>
  </si>
  <si>
    <t xml:space="preserve">Sticker Residue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Sticker Residue;Abrasion from etching removal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4</t>
  </si>
  <si>
    <t xml:space="preserve">V99220</t>
  </si>
  <si>
    <t xml:space="preserve">INTEL CELERON N3350</t>
  </si>
  <si>
    <t xml:space="preserve">scuffs, screen bubbles</t>
  </si>
  <si>
    <t xml:space="preserve">http://192.168.8.28/inv/include/getitempicture.php?item_id=1347034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1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7</t>
  </si>
  <si>
    <t xml:space="preserve">http://192.168.8.28/inv/include/getitempicture.php?item_id=1347037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3-1383441</t>
  </si>
  <si>
    <t xml:space="preserve">http://192.168.8.28/inv/include/getitempicture.php?item_id=1383441&amp;showjpg=true</t>
  </si>
  <si>
    <t xml:space="preserve">9312-1382639</t>
  </si>
  <si>
    <t xml:space="preserve">V148255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31</t>
  </si>
  <si>
    <t xml:space="preserve">http://192.168.8.28/inv/include/getitempicture.php?item_id=1137131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6</t>
  </si>
  <si>
    <t xml:space="preserve">V142483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6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3</t>
  </si>
  <si>
    <t xml:space="preserve">http://192.168.8.28/inv/include/getitempicture.php?item_id=1310143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10135</t>
  </si>
  <si>
    <t xml:space="preserve">V142852</t>
  </si>
  <si>
    <t xml:space="preserve">http://192.168.8.28/inv/include/getitempicture.php?item_id=1310135&amp;showjpg=true</t>
  </si>
  <si>
    <t xml:space="preserve">7633-1310137</t>
  </si>
  <si>
    <t xml:space="preserve">http://192.168.8.28/inv/include/getitempicture.php?item_id=1310137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4</t>
  </si>
  <si>
    <t xml:space="preserve">http://192.168.8.28/inv/include/getitempicture.php?item_id=1310144&amp;showjpg=true</t>
  </si>
  <si>
    <t xml:space="preserve">7633-1310148</t>
  </si>
  <si>
    <t xml:space="preserve">http://192.168.8.28/inv/include/getitempicture.php?item_id=1310148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8793-1351966</t>
  </si>
  <si>
    <t xml:space="preserve">MC9190</t>
  </si>
  <si>
    <t xml:space="preserve">MC9190-GJ05WGYA6WR</t>
  </si>
  <si>
    <t xml:space="preserve">Screen damaged;Sticker Residue</t>
  </si>
  <si>
    <t xml:space="preserve">http://192.168.8.28/inv/include/getitempicture.php?item_id=1351966&amp;showjpg=true</t>
  </si>
  <si>
    <t xml:space="preserve">8793-1351969</t>
  </si>
  <si>
    <t xml:space="preserve">http://192.168.8.28/inv/include/getitempicture.php?item_id=1351969&amp;showjpg=true</t>
  </si>
  <si>
    <t xml:space="preserve">7620-1305032</t>
  </si>
  <si>
    <t xml:space="preserve">V138997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8</t>
  </si>
  <si>
    <t xml:space="preserve">http://192.168.8.28/inv/include/getitempicture.php?item_id=1351968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8793-1351965</t>
  </si>
  <si>
    <t xml:space="preserve">MC92N0</t>
  </si>
  <si>
    <t xml:space="preserve">MC92N0-GP0SYEAA6WR</t>
  </si>
  <si>
    <t xml:space="preserve">http://192.168.8.28/inv/include/getitempicture.php?item_id=1351965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MC92N0-GA0SXERA5WR</t>
  </si>
  <si>
    <t xml:space="preserve">http://192.168.8.28/inv/include/getitempicture.php?item_id=1364279&amp;showjpg=true</t>
  </si>
  <si>
    <t xml:space="preserve">7620-130503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5</t>
  </si>
  <si>
    <t xml:space="preserve">http://192.168.8.28/inv/include/getitempicture.php?item_id=1310195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4</t>
  </si>
  <si>
    <t xml:space="preserve">http://192.168.8.28/inv/include/getitempicture.php?item_id=1310194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501</t>
  </si>
  <si>
    <t xml:space="preserve">http://192.168.8.28/inv/include/getitempicture.php?item_id=1172501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206021</t>
  </si>
  <si>
    <t xml:space="preserve">V103060</t>
  </si>
  <si>
    <t xml:space="preserve">MC9060-GF0HBEG00WW</t>
  </si>
  <si>
    <t xml:space="preserve">explode item from 5954-1191411 2023-01-30 13:19:16 userid=274_20180306211135 0x69052d06 arm processor</t>
  </si>
  <si>
    <t xml:space="preserve">http://192.168.8.28/inv/include/getitempicture.php?item_id=1206021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69</t>
  </si>
  <si>
    <t xml:space="preserve">http://192.168.8.28/inv/include/getitempicture.php?item_id=1207569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622</t>
  </si>
  <si>
    <t xml:space="preserve">http://192.168.8.28/inv/include/getitempicture.php?item_id=1191622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708</t>
  </si>
  <si>
    <t xml:space="preserve">http://192.168.8.28/inv/include/getitempicture.php?item_id=1191708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78</t>
  </si>
  <si>
    <t xml:space="preserve">http://192.168.8.28/inv/include/getitempicture.php?item_id=1191578&amp;showjpg=true</t>
  </si>
  <si>
    <t xml:space="preserve">5954-1191654</t>
  </si>
  <si>
    <t xml:space="preserve">http://192.168.8.28/inv/include/getitempicture.php?item_id=1191654&amp;showjpg=true</t>
  </si>
  <si>
    <t xml:space="preserve">5954-1191657</t>
  </si>
  <si>
    <t xml:space="preserve">http://192.168.8.28/inv/include/getitempicture.php?item_id=1191657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275</t>
  </si>
  <si>
    <t xml:space="preserve">XE310XBA-K01US</t>
  </si>
  <si>
    <t xml:space="preserve">INTEL CELERON N3450</t>
  </si>
  <si>
    <t xml:space="preserve">posts, scuffs and scratches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1</t>
  </si>
  <si>
    <t xml:space="preserve">7175-1227630</t>
  </si>
  <si>
    <t xml:space="preserve">posts, scuffs, top dent</t>
  </si>
  <si>
    <t xml:space="preserve">7175-1227800</t>
  </si>
  <si>
    <t xml:space="preserve">7175-1227801</t>
  </si>
  <si>
    <t xml:space="preserve">7175-1227175</t>
  </si>
  <si>
    <t xml:space="preserve">V127257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http://192.168.8.28/inv/include/getitempicture.php?item_id=1227177&amp;showjpg=true</t>
  </si>
  <si>
    <t xml:space="preserve">6778-1195005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5005&amp;showjpg=true</t>
  </si>
  <si>
    <t xml:space="preserve">6778-1194455</t>
  </si>
  <si>
    <t xml:space="preserve">http://192.168.8.28/inv/include/getitempicture.php?item_id=1194455&amp;showjpg=true</t>
  </si>
  <si>
    <t xml:space="preserve">6778-1195022</t>
  </si>
  <si>
    <t xml:space="preserve">http://192.168.8.28/inv/include/getitempicture.php?item_id=1195022&amp;showjpg=true</t>
  </si>
  <si>
    <t xml:space="preserve">6778-1198284</t>
  </si>
  <si>
    <t xml:space="preserve">posts, scuffs, integrated memory and storage unable to adjust, Samsung EXYNOS 5 CPU</t>
  </si>
  <si>
    <t xml:space="preserve">http://192.168.8.28/inv/include/getitempicture.php?item_id=1198284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5076</t>
  </si>
  <si>
    <t xml:space="preserve">http://192.168.8.28/inv/include/getitempicture.php?item_id=1195076&amp;showjpg=true</t>
  </si>
  <si>
    <t xml:space="preserve">6778-1198271</t>
  </si>
  <si>
    <t xml:space="preserve">http://192.168.8.28/inv/include/getitempicture.php?item_id=1198271&amp;showjpg=true</t>
  </si>
  <si>
    <t xml:space="preserve">6778-1194456</t>
  </si>
  <si>
    <t xml:space="preserve">http://192.168.8.28/inv/include/getitempicture.php?item_id=1194456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42</t>
  </si>
  <si>
    <t xml:space="preserve">http://192.168.8.28/inv/include/getitempicture.php?item_id=1195042&amp;showjpg=true</t>
  </si>
  <si>
    <t xml:space="preserve">6778-1195075</t>
  </si>
  <si>
    <t xml:space="preserve">http://192.168.8.28/inv/include/getitempicture.php?item_id=1195075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131</t>
  </si>
  <si>
    <t xml:space="preserve">http://192.168.8.28/inv/include/getitempicture.php?item_id=119513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30</t>
  </si>
  <si>
    <t xml:space="preserve">http://192.168.8.28/inv/include/getitempicture.php?item_id=1195130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5135</t>
  </si>
  <si>
    <t xml:space="preserve">http://192.168.8.28/inv/include/getitempicture.php?item_id=1195135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3</t>
  </si>
  <si>
    <t xml:space="preserve">http://192.168.8.28/inv/include/getitempicture.php?item_id=1195133&amp;showjpg=true</t>
  </si>
  <si>
    <t xml:space="preserve">6778-1195140</t>
  </si>
  <si>
    <t xml:space="preserve">http://192.168.8.28/inv/include/getitempicture.php?item_id=1195140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7600</t>
  </si>
  <si>
    <t xml:space="preserve">V99209</t>
  </si>
  <si>
    <t xml:space="preserve">POSTS, SCUFFS, INTEGRATED MEMORY AND STORAGE UNABLE TO ADJUST, SAMSUNG EXYNOS 5 CPU</t>
  </si>
  <si>
    <t xml:space="preserve">http://192.168.8.28/inv/include/getitempicture.php?item_id=1197600&amp;showjpg=true</t>
  </si>
  <si>
    <t xml:space="preserve">6778-1198276</t>
  </si>
  <si>
    <t xml:space="preserve">http://192.168.8.28/inv/include/getitempicture.php?item_id=1198276&amp;showjpg=true</t>
  </si>
  <si>
    <t xml:space="preserve">6778-1195529</t>
  </si>
  <si>
    <t xml:space="preserve">http://192.168.8.28/inv/include/getitempicture.php?item_id=1195529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4471</t>
  </si>
  <si>
    <t xml:space="preserve">http://192.168.8.28/inv/include/getitempicture.php?item_id=1194471&amp;showjpg=true</t>
  </si>
  <si>
    <t xml:space="preserve">6778-1197879</t>
  </si>
  <si>
    <t xml:space="preserve">V99236</t>
  </si>
  <si>
    <t xml:space="preserve">http://192.168.8.28/inv/include/getitempicture.php?item_id=1197879&amp;showjpg=true</t>
  </si>
  <si>
    <t xml:space="preserve">6778-1198278</t>
  </si>
  <si>
    <t xml:space="preserve">http://192.168.8.28/inv/include/getitempicture.php?item_id=1198278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911</t>
  </si>
  <si>
    <t xml:space="preserve">http://192.168.8.28/inv/include/getitempicture.php?item_id=1195911&amp;showjpg=true</t>
  </si>
  <si>
    <t xml:space="preserve">6778-1195945</t>
  </si>
  <si>
    <t xml:space="preserve">http://192.168.8.28/inv/include/getitempicture.php?item_id=1195945&amp;showjpg=true</t>
  </si>
  <si>
    <t xml:space="preserve">6778-1197603</t>
  </si>
  <si>
    <t xml:space="preserve">http://192.168.8.28/inv/include/getitempicture.php?item_id=1197603&amp;showjpg=true</t>
  </si>
  <si>
    <t xml:space="preserve">6778-1194439</t>
  </si>
  <si>
    <t xml:space="preserve">http://192.168.8.28/inv/include/getitempicture.php?item_id=1194439&amp;showjpg=true</t>
  </si>
  <si>
    <t xml:space="preserve">6778-1195097</t>
  </si>
  <si>
    <t xml:space="preserve">http://192.168.8.28/inv/include/getitempicture.php?item_id=1195097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5074</t>
  </si>
  <si>
    <t xml:space="preserve">http://192.168.8.28/inv/include/getitempicture.php?item_id=1195074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30</t>
  </si>
  <si>
    <t xml:space="preserve">http://192.168.8.28/inv/include/getitempicture.php?item_id=1195530&amp;showjpg=true</t>
  </si>
  <si>
    <t xml:space="preserve">6778-1195536</t>
  </si>
  <si>
    <t xml:space="preserve">http://192.168.8.28/inv/include/getitempicture.php?item_id=1195536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4451</t>
  </si>
  <si>
    <t xml:space="preserve">http://192.168.8.28/inv/include/getitempicture.php?item_id=119445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7601</t>
  </si>
  <si>
    <t xml:space="preserve">http://192.168.8.28/inv/include/getitempicture.php?item_id=1197601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5</t>
  </si>
  <si>
    <t xml:space="preserve">http://192.168.8.28/inv/include/getitempicture.php?item_id=1195085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57</t>
  </si>
  <si>
    <t xml:space="preserve">http://192.168.8.28/inv/include/getitempicture.php?item_id=1194457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7595</t>
  </si>
  <si>
    <t xml:space="preserve">http://192.168.8.28/inv/include/getitempicture.php?item_id=1197595&amp;showjpg=true</t>
  </si>
  <si>
    <t xml:space="preserve">6778-1197605</t>
  </si>
  <si>
    <t xml:space="preserve">http://192.168.8.28/inv/include/getitempicture.php?item_id=1197605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4</t>
  </si>
  <si>
    <t xml:space="preserve">http://192.168.8.28/inv/include/getitempicture.php?item_id=1198274&amp;showjpg=true</t>
  </si>
  <si>
    <t xml:space="preserve">6778-1198281</t>
  </si>
  <si>
    <t xml:space="preserve">http://192.168.8.28/inv/include/getitempicture.php?item_id=1198281&amp;showjpg=true</t>
  </si>
  <si>
    <t xml:space="preserve">6778-1198286</t>
  </si>
  <si>
    <t xml:space="preserve">http://192.168.8.28/inv/include/getitempicture.php?item_id=1198286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6 x hd=0, qty 5 x hd=16, qty 15 x hd=64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7 x mem=0, qty 4 x mem=256, qty 9 x hd=0, qty 2 x hd=1024</t>
  </si>
  <si>
    <t xml:space="preserve">qty 24 x cpu=, qty 23 x mem=0, qty 1 x mem=512, qty 23 x hd=0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106 x cpu=other (notes), qty 2 x cpu=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9" activeCellId="0" sqref="A639:S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0.55</v>
      </c>
      <c r="O8" s="1" t="s">
        <v>24</v>
      </c>
    </row>
    <row r="9" customFormat="false" ht="12.8" hidden="false" customHeight="false" outlineLevel="0" collapsed="false">
      <c r="A9" s="1" t="s">
        <v>42</v>
      </c>
      <c r="B9" s="1" t="s">
        <v>41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3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4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5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6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47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48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49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0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1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1</v>
      </c>
      <c r="O18" s="1" t="s">
        <v>24</v>
      </c>
      <c r="S18" s="1" t="s">
        <v>52</v>
      </c>
    </row>
    <row r="19" customFormat="false" ht="12.8" hidden="false" customHeight="false" outlineLevel="0" collapsed="false">
      <c r="A19" s="1" t="s">
        <v>53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</row>
    <row r="20" customFormat="false" ht="12.8" hidden="false" customHeight="false" outlineLevel="0" collapsed="false">
      <c r="A20" s="1" t="s">
        <v>54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5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6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2</v>
      </c>
      <c r="O22" s="1" t="s">
        <v>24</v>
      </c>
      <c r="P22" s="1" t="s">
        <v>57</v>
      </c>
      <c r="R22" s="1" t="s">
        <v>39</v>
      </c>
    </row>
    <row r="23" customFormat="false" ht="12.8" hidden="false" customHeight="false" outlineLevel="0" collapsed="false">
      <c r="A23" s="1" t="s">
        <v>58</v>
      </c>
      <c r="B23" s="1" t="s">
        <v>59</v>
      </c>
      <c r="C23" s="1" t="s">
        <v>60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36</v>
      </c>
      <c r="O23" s="1" t="s">
        <v>24</v>
      </c>
      <c r="P23" s="1" t="s">
        <v>61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  <c r="S30" s="1" t="s">
        <v>95</v>
      </c>
    </row>
    <row r="31" customFormat="false" ht="12.8" hidden="false" customHeight="false" outlineLevel="0" collapsed="false">
      <c r="A31" s="1" t="s">
        <v>96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  <c r="S31" s="1" t="s">
        <v>97</v>
      </c>
    </row>
    <row r="32" customFormat="false" ht="12.8" hidden="false" customHeight="false" outlineLevel="0" collapsed="false">
      <c r="A32" s="1" t="s">
        <v>98</v>
      </c>
      <c r="B32" s="1" t="s">
        <v>99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100</v>
      </c>
      <c r="B33" s="1" t="s">
        <v>99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01</v>
      </c>
    </row>
    <row r="34" customFormat="false" ht="12.8" hidden="false" customHeight="false" outlineLevel="0" collapsed="false">
      <c r="A34" s="1" t="s">
        <v>102</v>
      </c>
      <c r="B34" s="1" t="s">
        <v>10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5</v>
      </c>
      <c r="O34" s="1" t="s">
        <v>24</v>
      </c>
      <c r="P34" s="1" t="s">
        <v>94</v>
      </c>
      <c r="S34" s="1" t="s">
        <v>104</v>
      </c>
    </row>
    <row r="35" customFormat="false" ht="12.8" hidden="false" customHeight="false" outlineLevel="0" collapsed="false">
      <c r="A35" s="1" t="s">
        <v>105</v>
      </c>
      <c r="B35" s="1" t="s">
        <v>106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94</v>
      </c>
    </row>
    <row r="36" customFormat="false" ht="12.8" hidden="false" customHeight="false" outlineLevel="0" collapsed="false">
      <c r="A36" s="1" t="s">
        <v>107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8</v>
      </c>
    </row>
    <row r="37" customFormat="false" ht="12.8" hidden="false" customHeight="false" outlineLevel="0" collapsed="false">
      <c r="A37" s="1" t="s">
        <v>109</v>
      </c>
      <c r="B37" s="1" t="s">
        <v>106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10</v>
      </c>
    </row>
    <row r="38" customFormat="false" ht="12.8" hidden="false" customHeight="false" outlineLevel="0" collapsed="false">
      <c r="A38" s="1" t="s">
        <v>111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2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3</v>
      </c>
      <c r="B40" s="1" t="s">
        <v>106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  <c r="S40" s="1" t="s">
        <v>114</v>
      </c>
    </row>
    <row r="41" customFormat="false" ht="12.8" hidden="false" customHeight="false" outlineLevel="0" collapsed="false">
      <c r="A41" s="1" t="s">
        <v>115</v>
      </c>
      <c r="B41" s="1" t="s">
        <v>10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9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8</v>
      </c>
      <c r="S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7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94</v>
      </c>
    </row>
    <row r="44" customFormat="false" ht="12.8" hidden="false" customHeight="false" outlineLevel="0" collapsed="false">
      <c r="A44" s="1" t="s">
        <v>121</v>
      </c>
      <c r="B44" s="1" t="s">
        <v>117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2</v>
      </c>
    </row>
    <row r="45" customFormat="false" ht="12.8" hidden="false" customHeight="false" outlineLevel="0" collapsed="false">
      <c r="A45" s="1" t="s">
        <v>123</v>
      </c>
      <c r="B45" s="1" t="s">
        <v>124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2</v>
      </c>
      <c r="O45" s="1" t="s">
        <v>24</v>
      </c>
      <c r="P45" s="1" t="s">
        <v>125</v>
      </c>
      <c r="R45" s="1" t="s">
        <v>39</v>
      </c>
      <c r="S45" s="1" t="s">
        <v>126</v>
      </c>
    </row>
    <row r="46" customFormat="false" ht="12.8" hidden="false" customHeight="false" outlineLevel="0" collapsed="false">
      <c r="A46" s="1" t="s">
        <v>127</v>
      </c>
      <c r="B46" s="1" t="s">
        <v>124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65</v>
      </c>
      <c r="O46" s="1" t="s">
        <v>24</v>
      </c>
      <c r="P46" s="1" t="s">
        <v>94</v>
      </c>
    </row>
    <row r="47" customFormat="false" ht="12.8" hidden="false" customHeight="false" outlineLevel="0" collapsed="false">
      <c r="A47" s="1" t="s">
        <v>128</v>
      </c>
      <c r="B47" s="1" t="s">
        <v>124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94</v>
      </c>
    </row>
    <row r="48" customFormat="false" ht="12.8" hidden="false" customHeight="false" outlineLevel="0" collapsed="false">
      <c r="A48" s="1" t="s">
        <v>129</v>
      </c>
      <c r="B48" s="1" t="s">
        <v>130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31</v>
      </c>
    </row>
    <row r="49" customFormat="false" ht="12.8" hidden="false" customHeight="false" outlineLevel="0" collapsed="false">
      <c r="A49" s="1" t="s">
        <v>132</v>
      </c>
      <c r="B49" s="1" t="s">
        <v>130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3</v>
      </c>
      <c r="B50" s="1" t="s">
        <v>130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94</v>
      </c>
    </row>
    <row r="51" customFormat="false" ht="12.8" hidden="false" customHeight="false" outlineLevel="0" collapsed="false">
      <c r="A51" s="1" t="s">
        <v>134</v>
      </c>
      <c r="B51" s="1" t="s">
        <v>13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8</v>
      </c>
      <c r="S51" s="1" t="s">
        <v>136</v>
      </c>
    </row>
    <row r="52" customFormat="false" ht="12.8" hidden="false" customHeight="false" outlineLevel="0" collapsed="false">
      <c r="A52" s="1" t="s">
        <v>137</v>
      </c>
      <c r="B52" s="1" t="s">
        <v>138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39</v>
      </c>
    </row>
    <row r="53" customFormat="false" ht="12.8" hidden="false" customHeight="false" outlineLevel="0" collapsed="false">
      <c r="A53" s="1" t="s">
        <v>140</v>
      </c>
      <c r="B53" s="1" t="s">
        <v>138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94</v>
      </c>
    </row>
    <row r="54" customFormat="false" ht="12.8" hidden="false" customHeight="false" outlineLevel="0" collapsed="false">
      <c r="A54" s="1" t="s">
        <v>141</v>
      </c>
      <c r="B54" s="1" t="s">
        <v>142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94</v>
      </c>
    </row>
    <row r="55" customFormat="false" ht="12.8" hidden="false" customHeight="false" outlineLevel="0" collapsed="false">
      <c r="A55" s="1" t="s">
        <v>143</v>
      </c>
      <c r="B55" s="1" t="s">
        <v>142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4</v>
      </c>
      <c r="B56" s="1" t="s">
        <v>142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5</v>
      </c>
      <c r="R56" s="1" t="s">
        <v>39</v>
      </c>
      <c r="S56" s="1" t="s">
        <v>146</v>
      </c>
    </row>
    <row r="57" customFormat="false" ht="12.8" hidden="false" customHeight="false" outlineLevel="0" collapsed="false">
      <c r="A57" s="1" t="s">
        <v>147</v>
      </c>
      <c r="B57" s="1" t="s">
        <v>142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48</v>
      </c>
    </row>
    <row r="58" customFormat="false" ht="12.8" hidden="false" customHeight="false" outlineLevel="0" collapsed="false">
      <c r="A58" s="1" t="s">
        <v>149</v>
      </c>
      <c r="B58" s="1" t="s">
        <v>63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8</v>
      </c>
      <c r="S58" s="1" t="s">
        <v>150</v>
      </c>
    </row>
    <row r="59" customFormat="false" ht="12.8" hidden="false" customHeight="false" outlineLevel="0" collapsed="false">
      <c r="A59" s="1" t="s">
        <v>151</v>
      </c>
      <c r="B59" s="1" t="s">
        <v>152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2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4</v>
      </c>
      <c r="B61" s="1" t="s">
        <v>155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94</v>
      </c>
    </row>
    <row r="62" customFormat="false" ht="12.8" hidden="false" customHeight="false" outlineLevel="0" collapsed="false">
      <c r="A62" s="1" t="s">
        <v>156</v>
      </c>
      <c r="B62" s="1" t="s">
        <v>155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94</v>
      </c>
    </row>
    <row r="63" customFormat="false" ht="12.8" hidden="false" customHeight="false" outlineLevel="0" collapsed="false">
      <c r="A63" s="1" t="s">
        <v>157</v>
      </c>
      <c r="B63" s="1" t="s">
        <v>158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  <c r="S63" s="1" t="s">
        <v>159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</row>
    <row r="65" customFormat="false" ht="12.8" hidden="false" customHeight="false" outlineLevel="0" collapsed="false">
      <c r="A65" s="1" t="s">
        <v>162</v>
      </c>
      <c r="B65" s="1" t="s">
        <v>161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</row>
    <row r="66" customFormat="false" ht="12.8" hidden="false" customHeight="false" outlineLevel="0" collapsed="false">
      <c r="A66" s="1" t="s">
        <v>163</v>
      </c>
      <c r="B66" s="1" t="s">
        <v>164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  <c r="S66" s="1" t="s">
        <v>165</v>
      </c>
    </row>
    <row r="67" customFormat="false" ht="12.8" hidden="false" customHeight="false" outlineLevel="0" collapsed="false">
      <c r="A67" s="1" t="s">
        <v>166</v>
      </c>
      <c r="B67" s="1" t="s">
        <v>164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1</v>
      </c>
      <c r="N67" s="1" t="n">
        <v>2.65</v>
      </c>
      <c r="O67" s="1" t="s">
        <v>24</v>
      </c>
      <c r="P67" s="1" t="s">
        <v>167</v>
      </c>
    </row>
    <row r="68" customFormat="false" ht="12.8" hidden="false" customHeight="false" outlineLevel="0" collapsed="false">
      <c r="A68" s="1" t="s">
        <v>168</v>
      </c>
      <c r="B68" s="1" t="s">
        <v>169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94</v>
      </c>
      <c r="S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60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60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60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60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161</v>
      </c>
      <c r="C81" s="1" t="s">
        <v>207</v>
      </c>
      <c r="D81" s="1" t="s">
        <v>81</v>
      </c>
      <c r="E81" s="1" t="s">
        <v>208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09</v>
      </c>
    </row>
    <row r="82" customFormat="false" ht="12.8" hidden="false" customHeight="false" outlineLevel="0" collapsed="false">
      <c r="A82" s="1" t="s">
        <v>210</v>
      </c>
      <c r="B82" s="1" t="s">
        <v>161</v>
      </c>
      <c r="C82" s="1" t="s">
        <v>207</v>
      </c>
      <c r="D82" s="1" t="s">
        <v>81</v>
      </c>
      <c r="E82" s="1" t="s">
        <v>208</v>
      </c>
      <c r="F82" s="1" t="s">
        <v>198</v>
      </c>
      <c r="I82" s="1" t="n">
        <v>4096</v>
      </c>
      <c r="J82" s="1" t="n">
        <v>32</v>
      </c>
      <c r="N82" s="1" t="n">
        <v>2.9</v>
      </c>
      <c r="O82" s="1" t="s">
        <v>24</v>
      </c>
      <c r="P82" s="1" t="s">
        <v>94</v>
      </c>
      <c r="S82" s="1" t="s">
        <v>211</v>
      </c>
    </row>
    <row r="83" customFormat="false" ht="12.8" hidden="false" customHeight="false" outlineLevel="0" collapsed="false">
      <c r="A83" s="1" t="s">
        <v>212</v>
      </c>
      <c r="B83" s="1" t="s">
        <v>161</v>
      </c>
      <c r="C83" s="1" t="s">
        <v>207</v>
      </c>
      <c r="D83" s="1" t="s">
        <v>81</v>
      </c>
      <c r="E83" s="1" t="s">
        <v>208</v>
      </c>
      <c r="F83" s="1" t="s">
        <v>198</v>
      </c>
      <c r="I83" s="1" t="n">
        <v>4096</v>
      </c>
      <c r="J83" s="1" t="n">
        <v>32</v>
      </c>
      <c r="N83" s="1" t="n">
        <v>2.9</v>
      </c>
      <c r="O83" s="1" t="s">
        <v>24</v>
      </c>
      <c r="P83" s="1" t="s">
        <v>94</v>
      </c>
      <c r="S83" s="1" t="s">
        <v>213</v>
      </c>
    </row>
    <row r="84" customFormat="false" ht="12.8" hidden="false" customHeight="false" outlineLevel="0" collapsed="false">
      <c r="A84" s="1" t="s">
        <v>214</v>
      </c>
      <c r="B84" s="1" t="s">
        <v>161</v>
      </c>
      <c r="C84" s="1" t="s">
        <v>207</v>
      </c>
      <c r="D84" s="1" t="s">
        <v>81</v>
      </c>
      <c r="E84" s="1" t="s">
        <v>208</v>
      </c>
      <c r="F84" s="1" t="s">
        <v>198</v>
      </c>
      <c r="I84" s="1" t="n">
        <v>4096</v>
      </c>
      <c r="J84" s="1" t="n">
        <v>32</v>
      </c>
      <c r="N84" s="1" t="n">
        <v>2.9</v>
      </c>
      <c r="O84" s="1" t="s">
        <v>24</v>
      </c>
      <c r="P84" s="1" t="s">
        <v>94</v>
      </c>
      <c r="S84" s="1" t="s">
        <v>215</v>
      </c>
    </row>
    <row r="85" customFormat="false" ht="12.8" hidden="false" customHeight="false" outlineLevel="0" collapsed="false">
      <c r="A85" s="1" t="s">
        <v>216</v>
      </c>
      <c r="B85" s="1" t="s">
        <v>217</v>
      </c>
      <c r="C85" s="1" t="s">
        <v>207</v>
      </c>
      <c r="D85" s="1" t="s">
        <v>81</v>
      </c>
      <c r="E85" s="1" t="s">
        <v>208</v>
      </c>
      <c r="F85" s="1" t="s">
        <v>198</v>
      </c>
      <c r="I85" s="1" t="n">
        <v>4096</v>
      </c>
      <c r="J85" s="1" t="n">
        <v>32</v>
      </c>
      <c r="N85" s="1" t="n">
        <v>3</v>
      </c>
      <c r="O85" s="1" t="s">
        <v>24</v>
      </c>
      <c r="S85" s="1" t="s">
        <v>218</v>
      </c>
    </row>
    <row r="86" customFormat="false" ht="12.8" hidden="false" customHeight="false" outlineLevel="0" collapsed="false">
      <c r="A86" s="1" t="s">
        <v>219</v>
      </c>
      <c r="B86" s="1" t="s">
        <v>217</v>
      </c>
      <c r="C86" s="1" t="s">
        <v>207</v>
      </c>
      <c r="D86" s="1" t="s">
        <v>81</v>
      </c>
      <c r="E86" s="1" t="s">
        <v>208</v>
      </c>
      <c r="F86" s="1" t="s">
        <v>198</v>
      </c>
      <c r="I86" s="1" t="n">
        <v>4096</v>
      </c>
      <c r="J86" s="1" t="n">
        <v>32</v>
      </c>
      <c r="N86" s="1" t="n">
        <v>3</v>
      </c>
      <c r="O86" s="1" t="s">
        <v>24</v>
      </c>
      <c r="S86" s="1" t="s">
        <v>220</v>
      </c>
    </row>
    <row r="87" customFormat="false" ht="12.8" hidden="false" customHeight="false" outlineLevel="0" collapsed="false">
      <c r="A87" s="1" t="s">
        <v>221</v>
      </c>
      <c r="B87" s="1" t="s">
        <v>217</v>
      </c>
      <c r="C87" s="1" t="s">
        <v>207</v>
      </c>
      <c r="D87" s="1" t="s">
        <v>81</v>
      </c>
      <c r="E87" s="1" t="s">
        <v>208</v>
      </c>
      <c r="F87" s="1" t="s">
        <v>222</v>
      </c>
      <c r="I87" s="1" t="n">
        <v>4096</v>
      </c>
      <c r="J87" s="1" t="n">
        <v>32</v>
      </c>
      <c r="N87" s="1" t="n">
        <v>2.95</v>
      </c>
      <c r="O87" s="1" t="s">
        <v>24</v>
      </c>
      <c r="P87" s="1" t="s">
        <v>94</v>
      </c>
      <c r="S87" s="1" t="s">
        <v>223</v>
      </c>
    </row>
    <row r="88" customFormat="false" ht="12.8" hidden="false" customHeight="false" outlineLevel="0" collapsed="false">
      <c r="A88" s="1" t="s">
        <v>224</v>
      </c>
      <c r="B88" s="1" t="s">
        <v>217</v>
      </c>
      <c r="C88" s="1" t="s">
        <v>207</v>
      </c>
      <c r="D88" s="1" t="s">
        <v>81</v>
      </c>
      <c r="E88" s="1" t="s">
        <v>208</v>
      </c>
      <c r="F88" s="1" t="s">
        <v>222</v>
      </c>
      <c r="I88" s="1" t="n">
        <v>4096</v>
      </c>
      <c r="J88" s="1" t="n">
        <v>32</v>
      </c>
      <c r="N88" s="1" t="n">
        <v>2.9</v>
      </c>
      <c r="O88" s="1" t="s">
        <v>24</v>
      </c>
      <c r="P88" s="1" t="s">
        <v>94</v>
      </c>
      <c r="S88" s="1" t="s">
        <v>225</v>
      </c>
    </row>
    <row r="89" customFormat="false" ht="12.8" hidden="false" customHeight="false" outlineLevel="0" collapsed="false">
      <c r="A89" s="1" t="s">
        <v>226</v>
      </c>
      <c r="B89" s="1" t="s">
        <v>190</v>
      </c>
      <c r="C89" s="1" t="s">
        <v>207</v>
      </c>
      <c r="D89" s="1" t="s">
        <v>81</v>
      </c>
      <c r="E89" s="1" t="s">
        <v>208</v>
      </c>
      <c r="F89" s="1" t="s">
        <v>198</v>
      </c>
      <c r="I89" s="1" t="n">
        <v>4096</v>
      </c>
      <c r="J89" s="1" t="n">
        <v>32</v>
      </c>
      <c r="N89" s="1" t="n">
        <v>2.95</v>
      </c>
      <c r="O89" s="1" t="s">
        <v>24</v>
      </c>
      <c r="S89" s="1" t="s">
        <v>227</v>
      </c>
    </row>
    <row r="90" customFormat="false" ht="12.8" hidden="false" customHeight="false" outlineLevel="0" collapsed="false">
      <c r="A90" s="1" t="s">
        <v>228</v>
      </c>
      <c r="B90" s="1" t="s">
        <v>229</v>
      </c>
      <c r="C90" s="1" t="s">
        <v>207</v>
      </c>
      <c r="D90" s="1" t="s">
        <v>81</v>
      </c>
      <c r="E90" s="1" t="s">
        <v>208</v>
      </c>
      <c r="F90" s="1" t="s">
        <v>222</v>
      </c>
      <c r="I90" s="1" t="n">
        <v>4096</v>
      </c>
      <c r="J90" s="1" t="n">
        <v>32</v>
      </c>
      <c r="N90" s="1" t="n">
        <v>3</v>
      </c>
      <c r="O90" s="1" t="s">
        <v>24</v>
      </c>
      <c r="P90" s="1" t="s">
        <v>94</v>
      </c>
      <c r="S90" s="1" t="s">
        <v>230</v>
      </c>
    </row>
    <row r="91" customFormat="false" ht="12.8" hidden="false" customHeight="false" outlineLevel="0" collapsed="false">
      <c r="A91" s="1" t="s">
        <v>231</v>
      </c>
      <c r="B91" s="1" t="s">
        <v>229</v>
      </c>
      <c r="C91" s="1" t="s">
        <v>207</v>
      </c>
      <c r="D91" s="1" t="s">
        <v>81</v>
      </c>
      <c r="E91" s="1" t="s">
        <v>208</v>
      </c>
      <c r="F91" s="1" t="s">
        <v>222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2</v>
      </c>
    </row>
    <row r="92" customFormat="false" ht="12.8" hidden="false" customHeight="false" outlineLevel="0" collapsed="false">
      <c r="A92" s="1" t="s">
        <v>233</v>
      </c>
      <c r="B92" s="1" t="s">
        <v>229</v>
      </c>
      <c r="C92" s="1" t="s">
        <v>207</v>
      </c>
      <c r="D92" s="1" t="s">
        <v>81</v>
      </c>
      <c r="E92" s="1" t="s">
        <v>208</v>
      </c>
      <c r="F92" s="1" t="s">
        <v>198</v>
      </c>
      <c r="I92" s="1" t="n">
        <v>4096</v>
      </c>
      <c r="J92" s="1" t="n">
        <v>32</v>
      </c>
      <c r="N92" s="1" t="n">
        <v>3</v>
      </c>
      <c r="O92" s="1" t="s">
        <v>24</v>
      </c>
      <c r="P92" s="1" t="s">
        <v>94</v>
      </c>
      <c r="S92" s="1" t="s">
        <v>234</v>
      </c>
    </row>
    <row r="93" customFormat="false" ht="12.8" hidden="false" customHeight="false" outlineLevel="0" collapsed="false">
      <c r="A93" s="1" t="s">
        <v>235</v>
      </c>
      <c r="B93" s="1" t="s">
        <v>229</v>
      </c>
      <c r="C93" s="1" t="s">
        <v>207</v>
      </c>
      <c r="D93" s="1" t="s">
        <v>81</v>
      </c>
      <c r="E93" s="1" t="s">
        <v>208</v>
      </c>
      <c r="F93" s="1" t="s">
        <v>198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9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8</v>
      </c>
      <c r="C94" s="1" t="s">
        <v>207</v>
      </c>
      <c r="D94" s="1" t="s">
        <v>81</v>
      </c>
      <c r="E94" s="1" t="s">
        <v>208</v>
      </c>
      <c r="F94" s="1" t="s">
        <v>198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94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41</v>
      </c>
      <c r="C95" s="1" t="s">
        <v>207</v>
      </c>
      <c r="D95" s="1" t="s">
        <v>81</v>
      </c>
      <c r="E95" s="1" t="s">
        <v>208</v>
      </c>
      <c r="F95" s="1" t="s">
        <v>222</v>
      </c>
      <c r="I95" s="1" t="n">
        <v>4096</v>
      </c>
      <c r="J95" s="1" t="n">
        <v>32</v>
      </c>
      <c r="N95" s="1" t="n">
        <v>2.95</v>
      </c>
      <c r="O95" s="1" t="s">
        <v>24</v>
      </c>
      <c r="P95" s="1" t="s">
        <v>94</v>
      </c>
      <c r="S95" s="1" t="s">
        <v>242</v>
      </c>
    </row>
    <row r="96" customFormat="false" ht="12.8" hidden="false" customHeight="false" outlineLevel="0" collapsed="false">
      <c r="A96" s="1" t="s">
        <v>243</v>
      </c>
      <c r="B96" s="1" t="s">
        <v>188</v>
      </c>
      <c r="C96" s="1" t="s">
        <v>207</v>
      </c>
      <c r="D96" s="1" t="s">
        <v>81</v>
      </c>
      <c r="E96" s="1" t="s">
        <v>208</v>
      </c>
      <c r="F96" s="1" t="s">
        <v>22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94</v>
      </c>
      <c r="Q96" s="1" t="s">
        <v>24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188</v>
      </c>
      <c r="C97" s="1" t="s">
        <v>207</v>
      </c>
      <c r="D97" s="1" t="s">
        <v>81</v>
      </c>
      <c r="E97" s="1" t="s">
        <v>208</v>
      </c>
      <c r="F97" s="1" t="s">
        <v>22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188</v>
      </c>
      <c r="C98" s="1" t="s">
        <v>207</v>
      </c>
      <c r="D98" s="1" t="s">
        <v>81</v>
      </c>
      <c r="E98" s="1" t="s">
        <v>208</v>
      </c>
      <c r="F98" s="1" t="s">
        <v>198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9</v>
      </c>
    </row>
    <row r="99" customFormat="false" ht="12.8" hidden="false" customHeight="false" outlineLevel="0" collapsed="false">
      <c r="A99" s="1" t="s">
        <v>250</v>
      </c>
      <c r="B99" s="1" t="s">
        <v>251</v>
      </c>
      <c r="C99" s="1" t="s">
        <v>207</v>
      </c>
      <c r="D99" s="1" t="s">
        <v>81</v>
      </c>
      <c r="E99" s="1" t="s">
        <v>208</v>
      </c>
      <c r="F99" s="1" t="s">
        <v>22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1</v>
      </c>
      <c r="C100" s="1" t="s">
        <v>207</v>
      </c>
      <c r="D100" s="1" t="s">
        <v>81</v>
      </c>
      <c r="E100" s="1" t="s">
        <v>208</v>
      </c>
      <c r="F100" s="1" t="s">
        <v>22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3</v>
      </c>
      <c r="B101" s="1" t="s">
        <v>251</v>
      </c>
      <c r="C101" s="1" t="s">
        <v>207</v>
      </c>
      <c r="D101" s="1" t="s">
        <v>81</v>
      </c>
      <c r="E101" s="1" t="s">
        <v>208</v>
      </c>
      <c r="F101" s="1" t="s">
        <v>222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  <c r="S101" s="1" t="s">
        <v>25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7</v>
      </c>
      <c r="D102" s="1" t="s">
        <v>81</v>
      </c>
      <c r="E102" s="1" t="s">
        <v>208</v>
      </c>
      <c r="F102" s="1" t="s">
        <v>22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56</v>
      </c>
      <c r="C103" s="1" t="s">
        <v>207</v>
      </c>
      <c r="D103" s="1" t="s">
        <v>81</v>
      </c>
      <c r="E103" s="1" t="s">
        <v>208</v>
      </c>
      <c r="F103" s="1" t="s">
        <v>22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56</v>
      </c>
      <c r="C104" s="1" t="s">
        <v>207</v>
      </c>
      <c r="D104" s="1" t="s">
        <v>81</v>
      </c>
      <c r="E104" s="1" t="s">
        <v>208</v>
      </c>
      <c r="F104" s="1" t="s">
        <v>19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56</v>
      </c>
      <c r="C105" s="1" t="s">
        <v>207</v>
      </c>
      <c r="D105" s="1" t="s">
        <v>81</v>
      </c>
      <c r="E105" s="1" t="s">
        <v>208</v>
      </c>
      <c r="F105" s="1" t="s">
        <v>198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9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56</v>
      </c>
      <c r="C106" s="1" t="s">
        <v>207</v>
      </c>
      <c r="D106" s="1" t="s">
        <v>81</v>
      </c>
      <c r="E106" s="1" t="s">
        <v>208</v>
      </c>
      <c r="F106" s="1" t="s">
        <v>198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56</v>
      </c>
      <c r="C107" s="1" t="s">
        <v>207</v>
      </c>
      <c r="D107" s="1" t="s">
        <v>81</v>
      </c>
      <c r="E107" s="1" t="s">
        <v>208</v>
      </c>
      <c r="F107" s="1" t="s">
        <v>198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56</v>
      </c>
      <c r="C108" s="1" t="s">
        <v>207</v>
      </c>
      <c r="D108" s="1" t="s">
        <v>81</v>
      </c>
      <c r="E108" s="1" t="s">
        <v>208</v>
      </c>
      <c r="F108" s="1" t="s">
        <v>198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07</v>
      </c>
      <c r="D109" s="1" t="s">
        <v>81</v>
      </c>
      <c r="E109" s="1" t="s">
        <v>208</v>
      </c>
      <c r="F109" s="1" t="s">
        <v>22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2</v>
      </c>
    </row>
    <row r="110" customFormat="false" ht="12.8" hidden="false" customHeight="false" outlineLevel="0" collapsed="false">
      <c r="A110" s="1" t="s">
        <v>273</v>
      </c>
      <c r="B110" s="1" t="s">
        <v>271</v>
      </c>
      <c r="C110" s="1" t="s">
        <v>207</v>
      </c>
      <c r="D110" s="1" t="s">
        <v>81</v>
      </c>
      <c r="E110" s="1" t="s">
        <v>208</v>
      </c>
      <c r="F110" s="1" t="s">
        <v>22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94</v>
      </c>
    </row>
    <row r="111" customFormat="false" ht="12.8" hidden="false" customHeight="false" outlineLevel="0" collapsed="false">
      <c r="A111" s="1" t="s">
        <v>274</v>
      </c>
      <c r="B111" s="1" t="s">
        <v>271</v>
      </c>
      <c r="C111" s="1" t="s">
        <v>207</v>
      </c>
      <c r="D111" s="1" t="s">
        <v>81</v>
      </c>
      <c r="E111" s="1" t="s">
        <v>208</v>
      </c>
      <c r="F111" s="1" t="s">
        <v>222</v>
      </c>
      <c r="I111" s="1" t="n">
        <v>4096</v>
      </c>
      <c r="J111" s="1" t="n">
        <v>32</v>
      </c>
      <c r="N111" s="1" t="n">
        <v>2.95</v>
      </c>
      <c r="O111" s="1" t="s">
        <v>24</v>
      </c>
      <c r="P111" s="1" t="s">
        <v>9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71</v>
      </c>
      <c r="C112" s="1" t="s">
        <v>207</v>
      </c>
      <c r="D112" s="1" t="s">
        <v>81</v>
      </c>
      <c r="E112" s="1" t="s">
        <v>208</v>
      </c>
      <c r="F112" s="1" t="s">
        <v>222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71</v>
      </c>
      <c r="C113" s="1" t="s">
        <v>207</v>
      </c>
      <c r="D113" s="1" t="s">
        <v>81</v>
      </c>
      <c r="E113" s="1" t="s">
        <v>208</v>
      </c>
      <c r="F113" s="1" t="s">
        <v>22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71</v>
      </c>
      <c r="C114" s="1" t="s">
        <v>207</v>
      </c>
      <c r="D114" s="1" t="s">
        <v>81</v>
      </c>
      <c r="E114" s="1" t="s">
        <v>208</v>
      </c>
      <c r="F114" s="1" t="s">
        <v>222</v>
      </c>
      <c r="I114" s="1" t="n">
        <v>4096</v>
      </c>
      <c r="J114" s="1" t="n">
        <v>32</v>
      </c>
      <c r="N114" s="1" t="n">
        <v>3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1</v>
      </c>
      <c r="C115" s="1" t="s">
        <v>207</v>
      </c>
      <c r="D115" s="1" t="s">
        <v>81</v>
      </c>
      <c r="E115" s="1" t="s">
        <v>208</v>
      </c>
      <c r="F115" s="1" t="s">
        <v>222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1</v>
      </c>
      <c r="C116" s="1" t="s">
        <v>207</v>
      </c>
      <c r="D116" s="1" t="s">
        <v>81</v>
      </c>
      <c r="E116" s="1" t="s">
        <v>208</v>
      </c>
      <c r="F116" s="1" t="s">
        <v>222</v>
      </c>
      <c r="I116" s="1" t="n">
        <v>4096</v>
      </c>
      <c r="J116" s="1" t="n">
        <v>32</v>
      </c>
      <c r="N116" s="1" t="n">
        <v>2.95</v>
      </c>
      <c r="O116" s="1" t="s">
        <v>2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07</v>
      </c>
      <c r="D117" s="1" t="s">
        <v>81</v>
      </c>
      <c r="E117" s="1" t="s">
        <v>208</v>
      </c>
      <c r="F117" s="1" t="s">
        <v>22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</row>
    <row r="118" customFormat="false" ht="12.8" hidden="false" customHeight="false" outlineLevel="0" collapsed="false">
      <c r="A118" s="1" t="s">
        <v>288</v>
      </c>
      <c r="B118" s="1" t="s">
        <v>287</v>
      </c>
      <c r="C118" s="1" t="s">
        <v>207</v>
      </c>
      <c r="D118" s="1" t="s">
        <v>81</v>
      </c>
      <c r="E118" s="1" t="s">
        <v>208</v>
      </c>
      <c r="F118" s="1" t="s">
        <v>198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8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8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87</v>
      </c>
      <c r="C121" s="1" t="s">
        <v>207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71</v>
      </c>
      <c r="C122" s="1" t="s">
        <v>207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45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71</v>
      </c>
      <c r="C123" s="1" t="s">
        <v>207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45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1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1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1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41</v>
      </c>
      <c r="C129" s="1" t="s">
        <v>37</v>
      </c>
      <c r="D129" s="1" t="s">
        <v>315</v>
      </c>
      <c r="E129" s="1" t="s">
        <v>329</v>
      </c>
      <c r="F129" s="1" t="s">
        <v>198</v>
      </c>
      <c r="G129" s="1" t="s">
        <v>330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1</v>
      </c>
      <c r="Q129" s="1" t="s">
        <v>332</v>
      </c>
      <c r="S129" s="1" t="s">
        <v>333</v>
      </c>
    </row>
    <row r="130" customFormat="false" ht="12.8" hidden="false" customHeight="false" outlineLevel="0" collapsed="false">
      <c r="A130" s="1" t="s">
        <v>334</v>
      </c>
      <c r="B130" s="1" t="s">
        <v>41</v>
      </c>
      <c r="C130" s="1" t="s">
        <v>37</v>
      </c>
      <c r="D130" s="1" t="s">
        <v>315</v>
      </c>
      <c r="E130" s="1" t="s">
        <v>329</v>
      </c>
      <c r="F130" s="1" t="s">
        <v>198</v>
      </c>
      <c r="G130" s="1" t="s">
        <v>335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1</v>
      </c>
      <c r="Q130" s="1" t="s">
        <v>332</v>
      </c>
    </row>
    <row r="131" customFormat="false" ht="12.8" hidden="false" customHeight="false" outlineLevel="0" collapsed="false">
      <c r="A131" s="1" t="s">
        <v>336</v>
      </c>
      <c r="B131" s="1" t="s">
        <v>41</v>
      </c>
      <c r="C131" s="1" t="s">
        <v>37</v>
      </c>
      <c r="D131" s="1" t="s">
        <v>315</v>
      </c>
      <c r="E131" s="1" t="s">
        <v>329</v>
      </c>
      <c r="F131" s="1" t="s">
        <v>198</v>
      </c>
      <c r="G131" s="1" t="s">
        <v>337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1</v>
      </c>
      <c r="Q131" s="1" t="s">
        <v>332</v>
      </c>
    </row>
    <row r="132" customFormat="false" ht="12.8" hidden="false" customHeight="false" outlineLevel="0" collapsed="false">
      <c r="A132" s="1" t="s">
        <v>338</v>
      </c>
      <c r="B132" s="1" t="s">
        <v>41</v>
      </c>
      <c r="C132" s="1" t="s">
        <v>37</v>
      </c>
      <c r="D132" s="1" t="s">
        <v>315</v>
      </c>
      <c r="E132" s="1" t="s">
        <v>329</v>
      </c>
      <c r="F132" s="1" t="s">
        <v>198</v>
      </c>
      <c r="G132" s="1" t="s">
        <v>339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1</v>
      </c>
      <c r="Q132" s="1" t="s">
        <v>332</v>
      </c>
    </row>
    <row r="133" customFormat="false" ht="12.8" hidden="false" customHeight="false" outlineLevel="0" collapsed="false">
      <c r="A133" s="1" t="s">
        <v>340</v>
      </c>
      <c r="B133" s="1" t="s">
        <v>41</v>
      </c>
      <c r="C133" s="1" t="s">
        <v>37</v>
      </c>
      <c r="D133" s="1" t="s">
        <v>315</v>
      </c>
      <c r="E133" s="1" t="s">
        <v>329</v>
      </c>
      <c r="F133" s="1" t="s">
        <v>198</v>
      </c>
      <c r="G133" s="1" t="s">
        <v>341</v>
      </c>
      <c r="I133" s="1" t="n">
        <v>0</v>
      </c>
      <c r="J133" s="1" t="n">
        <v>0</v>
      </c>
      <c r="N133" s="1" t="n">
        <v>0.95</v>
      </c>
      <c r="O133" s="1" t="s">
        <v>24</v>
      </c>
      <c r="P133" s="1" t="s">
        <v>331</v>
      </c>
      <c r="Q133" s="1" t="s">
        <v>332</v>
      </c>
    </row>
    <row r="134" customFormat="false" ht="12.8" hidden="false" customHeight="false" outlineLevel="0" collapsed="false">
      <c r="A134" s="1" t="s">
        <v>342</v>
      </c>
      <c r="B134" s="1" t="s">
        <v>41</v>
      </c>
      <c r="C134" s="1" t="s">
        <v>37</v>
      </c>
      <c r="D134" s="1" t="s">
        <v>315</v>
      </c>
      <c r="E134" s="1" t="s">
        <v>329</v>
      </c>
      <c r="F134" s="1" t="s">
        <v>198</v>
      </c>
      <c r="G134" s="1" t="s">
        <v>343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31</v>
      </c>
      <c r="Q134" s="1" t="s">
        <v>332</v>
      </c>
    </row>
    <row r="135" customFormat="false" ht="12.8" hidden="false" customHeight="false" outlineLevel="0" collapsed="false">
      <c r="A135" s="1" t="s">
        <v>344</v>
      </c>
      <c r="B135" s="1" t="s">
        <v>41</v>
      </c>
      <c r="C135" s="1" t="s">
        <v>37</v>
      </c>
      <c r="D135" s="1" t="s">
        <v>315</v>
      </c>
      <c r="E135" s="1" t="s">
        <v>329</v>
      </c>
      <c r="F135" s="1" t="s">
        <v>198</v>
      </c>
      <c r="G135" s="1" t="s">
        <v>345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31</v>
      </c>
      <c r="Q135" s="1" t="s">
        <v>332</v>
      </c>
    </row>
    <row r="136" customFormat="false" ht="12.8" hidden="false" customHeight="false" outlineLevel="0" collapsed="false">
      <c r="A136" s="1" t="s">
        <v>346</v>
      </c>
      <c r="B136" s="1" t="s">
        <v>41</v>
      </c>
      <c r="C136" s="1" t="s">
        <v>37</v>
      </c>
      <c r="D136" s="1" t="s">
        <v>315</v>
      </c>
      <c r="E136" s="1" t="s">
        <v>329</v>
      </c>
      <c r="F136" s="1" t="s">
        <v>198</v>
      </c>
      <c r="G136" s="1" t="s">
        <v>347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31</v>
      </c>
      <c r="Q136" s="1" t="s">
        <v>332</v>
      </c>
    </row>
    <row r="137" customFormat="false" ht="12.8" hidden="false" customHeight="false" outlineLevel="0" collapsed="false">
      <c r="A137" s="1" t="s">
        <v>348</v>
      </c>
      <c r="B137" s="1" t="s">
        <v>41</v>
      </c>
      <c r="C137" s="1" t="s">
        <v>37</v>
      </c>
      <c r="D137" s="1" t="s">
        <v>315</v>
      </c>
      <c r="E137" s="1" t="s">
        <v>329</v>
      </c>
      <c r="F137" s="1" t="s">
        <v>198</v>
      </c>
      <c r="G137" s="1" t="s">
        <v>349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31</v>
      </c>
      <c r="Q137" s="1" t="s">
        <v>332</v>
      </c>
    </row>
    <row r="138" customFormat="false" ht="12.8" hidden="false" customHeight="false" outlineLevel="0" collapsed="false">
      <c r="A138" s="1" t="s">
        <v>350</v>
      </c>
      <c r="B138" s="1" t="s">
        <v>41</v>
      </c>
      <c r="C138" s="1" t="s">
        <v>37</v>
      </c>
      <c r="D138" s="1" t="s">
        <v>315</v>
      </c>
      <c r="E138" s="1" t="s">
        <v>329</v>
      </c>
      <c r="F138" s="1" t="s">
        <v>198</v>
      </c>
      <c r="G138" s="1" t="s">
        <v>351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31</v>
      </c>
      <c r="Q138" s="1" t="s">
        <v>332</v>
      </c>
    </row>
    <row r="139" customFormat="false" ht="12.8" hidden="false" customHeight="false" outlineLevel="0" collapsed="false">
      <c r="A139" s="1" t="s">
        <v>352</v>
      </c>
      <c r="B139" s="1" t="s">
        <v>41</v>
      </c>
      <c r="C139" s="1" t="s">
        <v>37</v>
      </c>
      <c r="D139" s="1" t="s">
        <v>315</v>
      </c>
      <c r="E139" s="1" t="s">
        <v>329</v>
      </c>
      <c r="F139" s="1" t="s">
        <v>198</v>
      </c>
      <c r="G139" s="1" t="s">
        <v>353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31</v>
      </c>
      <c r="Q139" s="1" t="s">
        <v>332</v>
      </c>
    </row>
    <row r="140" customFormat="false" ht="12.8" hidden="false" customHeight="false" outlineLevel="0" collapsed="false">
      <c r="A140" s="1" t="s">
        <v>354</v>
      </c>
      <c r="B140" s="1" t="s">
        <v>41</v>
      </c>
      <c r="C140" s="1" t="s">
        <v>37</v>
      </c>
      <c r="D140" s="1" t="s">
        <v>315</v>
      </c>
      <c r="E140" s="1" t="s">
        <v>329</v>
      </c>
      <c r="F140" s="1" t="s">
        <v>198</v>
      </c>
      <c r="G140" s="1" t="s">
        <v>355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31</v>
      </c>
      <c r="Q140" s="1" t="s">
        <v>332</v>
      </c>
    </row>
    <row r="141" customFormat="false" ht="12.8" hidden="false" customHeight="false" outlineLevel="0" collapsed="false">
      <c r="A141" s="1" t="s">
        <v>356</v>
      </c>
      <c r="B141" s="1" t="s">
        <v>41</v>
      </c>
      <c r="C141" s="1" t="s">
        <v>37</v>
      </c>
      <c r="D141" s="1" t="s">
        <v>315</v>
      </c>
      <c r="E141" s="1" t="s">
        <v>329</v>
      </c>
      <c r="F141" s="1" t="s">
        <v>198</v>
      </c>
      <c r="G141" s="1" t="s">
        <v>357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31</v>
      </c>
      <c r="Q141" s="1" t="s">
        <v>332</v>
      </c>
    </row>
    <row r="142" customFormat="false" ht="12.8" hidden="false" customHeight="false" outlineLevel="0" collapsed="false">
      <c r="A142" s="1" t="s">
        <v>358</v>
      </c>
      <c r="B142" s="1" t="s">
        <v>41</v>
      </c>
      <c r="C142" s="1" t="s">
        <v>37</v>
      </c>
      <c r="D142" s="1" t="s">
        <v>315</v>
      </c>
      <c r="E142" s="1" t="s">
        <v>329</v>
      </c>
      <c r="F142" s="1" t="s">
        <v>198</v>
      </c>
      <c r="G142" s="1" t="s">
        <v>359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31</v>
      </c>
      <c r="Q142" s="1" t="s">
        <v>332</v>
      </c>
    </row>
    <row r="143" customFormat="false" ht="12.8" hidden="false" customHeight="false" outlineLevel="0" collapsed="false">
      <c r="A143" s="1" t="s">
        <v>360</v>
      </c>
      <c r="B143" s="1" t="s">
        <v>41</v>
      </c>
      <c r="C143" s="1" t="s">
        <v>37</v>
      </c>
      <c r="D143" s="1" t="s">
        <v>315</v>
      </c>
      <c r="E143" s="1" t="s">
        <v>329</v>
      </c>
      <c r="F143" s="1" t="s">
        <v>198</v>
      </c>
      <c r="G143" s="1" t="s">
        <v>361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31</v>
      </c>
      <c r="Q143" s="1" t="s">
        <v>332</v>
      </c>
    </row>
    <row r="144" customFormat="false" ht="12.8" hidden="false" customHeight="false" outlineLevel="0" collapsed="false">
      <c r="A144" s="1" t="s">
        <v>362</v>
      </c>
      <c r="B144" s="1" t="s">
        <v>41</v>
      </c>
      <c r="C144" s="1" t="s">
        <v>37</v>
      </c>
      <c r="D144" s="1" t="s">
        <v>315</v>
      </c>
      <c r="E144" s="1" t="s">
        <v>329</v>
      </c>
      <c r="F144" s="1" t="s">
        <v>198</v>
      </c>
      <c r="G144" s="1" t="s">
        <v>363</v>
      </c>
      <c r="I144" s="1" t="n">
        <v>0</v>
      </c>
      <c r="J144" s="1" t="n">
        <v>16</v>
      </c>
      <c r="N144" s="1" t="n">
        <v>0.95</v>
      </c>
      <c r="O144" s="1" t="s">
        <v>24</v>
      </c>
      <c r="P144" s="1" t="s">
        <v>331</v>
      </c>
      <c r="Q144" s="1" t="s">
        <v>364</v>
      </c>
      <c r="S144" s="1" t="s">
        <v>365</v>
      </c>
    </row>
    <row r="145" customFormat="false" ht="12.8" hidden="false" customHeight="false" outlineLevel="0" collapsed="false">
      <c r="A145" s="1" t="s">
        <v>366</v>
      </c>
      <c r="B145" s="1" t="s">
        <v>41</v>
      </c>
      <c r="C145" s="1" t="s">
        <v>37</v>
      </c>
      <c r="D145" s="1" t="s">
        <v>315</v>
      </c>
      <c r="E145" s="1" t="s">
        <v>329</v>
      </c>
      <c r="F145" s="1" t="s">
        <v>198</v>
      </c>
      <c r="G145" s="1" t="s">
        <v>367</v>
      </c>
      <c r="I145" s="1" t="n">
        <v>0</v>
      </c>
      <c r="J145" s="1" t="n">
        <v>16</v>
      </c>
      <c r="N145" s="1" t="n">
        <v>0.95</v>
      </c>
      <c r="O145" s="1" t="s">
        <v>24</v>
      </c>
      <c r="P145" s="1" t="s">
        <v>331</v>
      </c>
      <c r="Q145" s="1" t="s">
        <v>364</v>
      </c>
    </row>
    <row r="146" customFormat="false" ht="12.8" hidden="false" customHeight="false" outlineLevel="0" collapsed="false">
      <c r="A146" s="1" t="s">
        <v>368</v>
      </c>
      <c r="B146" s="1" t="s">
        <v>41</v>
      </c>
      <c r="C146" s="1" t="s">
        <v>37</v>
      </c>
      <c r="D146" s="1" t="s">
        <v>315</v>
      </c>
      <c r="E146" s="1" t="s">
        <v>329</v>
      </c>
      <c r="F146" s="1" t="s">
        <v>198</v>
      </c>
      <c r="G146" s="1" t="s">
        <v>369</v>
      </c>
      <c r="I146" s="1" t="n">
        <v>0</v>
      </c>
      <c r="J146" s="1" t="n">
        <v>16</v>
      </c>
      <c r="N146" s="1" t="n">
        <v>0.95</v>
      </c>
      <c r="O146" s="1" t="s">
        <v>24</v>
      </c>
      <c r="P146" s="1" t="s">
        <v>331</v>
      </c>
      <c r="Q146" s="1" t="s">
        <v>364</v>
      </c>
    </row>
    <row r="147" customFormat="false" ht="12.8" hidden="false" customHeight="false" outlineLevel="0" collapsed="false">
      <c r="A147" s="1" t="s">
        <v>370</v>
      </c>
      <c r="B147" s="1" t="s">
        <v>41</v>
      </c>
      <c r="C147" s="1" t="s">
        <v>37</v>
      </c>
      <c r="D147" s="1" t="s">
        <v>315</v>
      </c>
      <c r="E147" s="1" t="s">
        <v>329</v>
      </c>
      <c r="F147" s="1" t="s">
        <v>198</v>
      </c>
      <c r="G147" s="1" t="s">
        <v>371</v>
      </c>
      <c r="I147" s="1" t="n">
        <v>0</v>
      </c>
      <c r="J147" s="1" t="n">
        <v>16</v>
      </c>
      <c r="N147" s="1" t="n">
        <v>0.95</v>
      </c>
      <c r="O147" s="1" t="s">
        <v>24</v>
      </c>
      <c r="P147" s="1" t="s">
        <v>331</v>
      </c>
      <c r="Q147" s="1" t="s">
        <v>364</v>
      </c>
    </row>
    <row r="148" customFormat="false" ht="12.8" hidden="false" customHeight="false" outlineLevel="0" collapsed="false">
      <c r="A148" s="1" t="s">
        <v>372</v>
      </c>
      <c r="B148" s="1" t="s">
        <v>373</v>
      </c>
      <c r="C148" s="1" t="s">
        <v>37</v>
      </c>
      <c r="D148" s="1" t="s">
        <v>315</v>
      </c>
      <c r="E148" s="1" t="s">
        <v>329</v>
      </c>
      <c r="F148" s="1" t="s">
        <v>198</v>
      </c>
      <c r="G148" s="1" t="s">
        <v>374</v>
      </c>
      <c r="I148" s="1" t="n">
        <v>0</v>
      </c>
      <c r="J148" s="1" t="n">
        <v>64</v>
      </c>
      <c r="K148" s="1" t="n">
        <v>99385</v>
      </c>
      <c r="N148" s="1" t="n">
        <v>0.95</v>
      </c>
      <c r="O148" s="1" t="s">
        <v>24</v>
      </c>
      <c r="P148" s="1" t="s">
        <v>94</v>
      </c>
      <c r="Q148" s="1" t="s">
        <v>332</v>
      </c>
      <c r="S148" s="1" t="s">
        <v>375</v>
      </c>
    </row>
    <row r="149" customFormat="false" ht="12.8" hidden="false" customHeight="false" outlineLevel="0" collapsed="false">
      <c r="A149" s="1" t="s">
        <v>376</v>
      </c>
      <c r="B149" s="1" t="s">
        <v>373</v>
      </c>
      <c r="C149" s="1" t="s">
        <v>37</v>
      </c>
      <c r="D149" s="1" t="s">
        <v>315</v>
      </c>
      <c r="E149" s="1" t="s">
        <v>329</v>
      </c>
      <c r="F149" s="1" t="s">
        <v>198</v>
      </c>
      <c r="G149" s="1" t="s">
        <v>377</v>
      </c>
      <c r="I149" s="1" t="n">
        <v>0</v>
      </c>
      <c r="J149" s="1" t="n">
        <v>64</v>
      </c>
      <c r="K149" s="1" t="n">
        <v>110332</v>
      </c>
      <c r="N149" s="1" t="n">
        <v>0.95</v>
      </c>
      <c r="O149" s="1" t="s">
        <v>24</v>
      </c>
      <c r="P149" s="1" t="s">
        <v>378</v>
      </c>
      <c r="Q149" s="1" t="s">
        <v>332</v>
      </c>
      <c r="S149" s="1" t="s">
        <v>379</v>
      </c>
    </row>
    <row r="150" customFormat="false" ht="12.8" hidden="false" customHeight="false" outlineLevel="0" collapsed="false">
      <c r="A150" s="1" t="s">
        <v>380</v>
      </c>
      <c r="B150" s="1" t="s">
        <v>373</v>
      </c>
      <c r="C150" s="1" t="s">
        <v>37</v>
      </c>
      <c r="D150" s="1" t="s">
        <v>315</v>
      </c>
      <c r="E150" s="1" t="s">
        <v>329</v>
      </c>
      <c r="F150" s="1" t="s">
        <v>198</v>
      </c>
      <c r="G150" s="1" t="s">
        <v>381</v>
      </c>
      <c r="I150" s="1" t="n">
        <v>0</v>
      </c>
      <c r="J150" s="1" t="n">
        <v>64</v>
      </c>
      <c r="K150" s="1" t="n">
        <v>99385</v>
      </c>
      <c r="N150" s="1" t="n">
        <v>0.95</v>
      </c>
      <c r="O150" s="1" t="s">
        <v>24</v>
      </c>
      <c r="P150" s="1" t="s">
        <v>94</v>
      </c>
      <c r="Q150" s="1" t="s">
        <v>332</v>
      </c>
      <c r="S150" s="1" t="s">
        <v>382</v>
      </c>
    </row>
    <row r="151" customFormat="false" ht="12.8" hidden="false" customHeight="false" outlineLevel="0" collapsed="false">
      <c r="A151" s="1" t="s">
        <v>383</v>
      </c>
      <c r="B151" s="1" t="s">
        <v>384</v>
      </c>
      <c r="C151" s="1" t="s">
        <v>37</v>
      </c>
      <c r="D151" s="1" t="s">
        <v>315</v>
      </c>
      <c r="E151" s="1" t="s">
        <v>329</v>
      </c>
      <c r="F151" s="1" t="s">
        <v>198</v>
      </c>
      <c r="G151" s="1" t="s">
        <v>385</v>
      </c>
      <c r="I151" s="1" t="n">
        <v>0</v>
      </c>
      <c r="J151" s="1" t="n">
        <v>64</v>
      </c>
      <c r="K151" s="1" t="n">
        <v>99385</v>
      </c>
      <c r="N151" s="1" t="n">
        <v>0.95</v>
      </c>
      <c r="O151" s="1" t="s">
        <v>24</v>
      </c>
      <c r="S151" s="1" t="s">
        <v>386</v>
      </c>
    </row>
    <row r="152" customFormat="false" ht="12.8" hidden="false" customHeight="false" outlineLevel="0" collapsed="false">
      <c r="A152" s="1" t="s">
        <v>387</v>
      </c>
      <c r="B152" s="1" t="s">
        <v>384</v>
      </c>
      <c r="C152" s="1" t="s">
        <v>37</v>
      </c>
      <c r="D152" s="1" t="s">
        <v>315</v>
      </c>
      <c r="E152" s="1" t="s">
        <v>329</v>
      </c>
      <c r="F152" s="1" t="s">
        <v>198</v>
      </c>
      <c r="G152" s="1" t="s">
        <v>388</v>
      </c>
      <c r="I152" s="1" t="n">
        <v>0</v>
      </c>
      <c r="J152" s="1" t="n">
        <v>64</v>
      </c>
      <c r="K152" s="1" t="n">
        <v>99385</v>
      </c>
      <c r="N152" s="1" t="n">
        <v>0.95</v>
      </c>
      <c r="O152" s="1" t="s">
        <v>24</v>
      </c>
      <c r="P152" s="1" t="s">
        <v>389</v>
      </c>
      <c r="Q152" s="1" t="s">
        <v>332</v>
      </c>
      <c r="S152" s="1" t="s">
        <v>390</v>
      </c>
    </row>
    <row r="153" customFormat="false" ht="12.8" hidden="false" customHeight="false" outlineLevel="0" collapsed="false">
      <c r="A153" s="1" t="s">
        <v>391</v>
      </c>
      <c r="B153" s="1" t="s">
        <v>384</v>
      </c>
      <c r="C153" s="1" t="s">
        <v>37</v>
      </c>
      <c r="D153" s="1" t="s">
        <v>315</v>
      </c>
      <c r="E153" s="1" t="s">
        <v>329</v>
      </c>
      <c r="F153" s="1" t="s">
        <v>198</v>
      </c>
      <c r="G153" s="1" t="s">
        <v>392</v>
      </c>
      <c r="I153" s="1" t="n">
        <v>0</v>
      </c>
      <c r="J153" s="1" t="n">
        <v>16</v>
      </c>
      <c r="K153" s="1" t="n">
        <v>110328</v>
      </c>
      <c r="N153" s="1" t="n">
        <v>0.95</v>
      </c>
      <c r="O153" s="1" t="s">
        <v>24</v>
      </c>
      <c r="Q153" s="1" t="s">
        <v>364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29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110334</v>
      </c>
      <c r="N154" s="1" t="n">
        <v>0.95</v>
      </c>
      <c r="O154" s="1" t="s">
        <v>24</v>
      </c>
      <c r="Q154" s="1" t="s">
        <v>332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29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110334</v>
      </c>
      <c r="N155" s="1" t="n">
        <v>0.95</v>
      </c>
      <c r="O155" s="1" t="s">
        <v>24</v>
      </c>
      <c r="Q155" s="1" t="s">
        <v>332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29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94</v>
      </c>
      <c r="Q156" s="1" t="s">
        <v>332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402</v>
      </c>
      <c r="C157" s="1" t="s">
        <v>37</v>
      </c>
      <c r="D157" s="1" t="s">
        <v>315</v>
      </c>
      <c r="E157" s="1" t="s">
        <v>329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P157" s="1" t="s">
        <v>94</v>
      </c>
      <c r="Q157" s="1" t="s">
        <v>332</v>
      </c>
      <c r="S157" s="1" t="s">
        <v>407</v>
      </c>
    </row>
    <row r="158" customFormat="false" ht="12.8" hidden="false" customHeight="false" outlineLevel="0" collapsed="false">
      <c r="A158" s="1" t="s">
        <v>408</v>
      </c>
      <c r="B158" s="1" t="s">
        <v>402</v>
      </c>
      <c r="C158" s="1" t="s">
        <v>37</v>
      </c>
      <c r="D158" s="1" t="s">
        <v>315</v>
      </c>
      <c r="E158" s="1" t="s">
        <v>329</v>
      </c>
      <c r="F158" s="1" t="s">
        <v>198</v>
      </c>
      <c r="G158" s="1" t="s">
        <v>409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2</v>
      </c>
      <c r="S158" s="1" t="s">
        <v>410</v>
      </c>
    </row>
    <row r="159" customFormat="false" ht="12.8" hidden="false" customHeight="false" outlineLevel="0" collapsed="false">
      <c r="A159" s="1" t="s">
        <v>411</v>
      </c>
      <c r="B159" s="1" t="s">
        <v>412</v>
      </c>
      <c r="C159" s="1" t="s">
        <v>37</v>
      </c>
      <c r="D159" s="1" t="s">
        <v>315</v>
      </c>
      <c r="E159" s="1" t="s">
        <v>329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Q159" s="1" t="s">
        <v>332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29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29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29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29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1</v>
      </c>
      <c r="C164" s="1" t="s">
        <v>37</v>
      </c>
      <c r="D164" s="1" t="s">
        <v>315</v>
      </c>
      <c r="E164" s="1" t="s">
        <v>329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73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2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1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1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1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1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1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1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510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1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2</v>
      </c>
      <c r="S196" s="1" t="s">
        <v>513</v>
      </c>
    </row>
    <row r="197" customFormat="false" ht="12.8" hidden="false" customHeight="false" outlineLevel="0" collapsed="false">
      <c r="A197" s="1" t="s">
        <v>514</v>
      </c>
      <c r="B197" s="1" t="s">
        <v>515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1</v>
      </c>
      <c r="I197" s="1" t="n">
        <v>32767</v>
      </c>
      <c r="J197" s="1" t="n">
        <v>4</v>
      </c>
      <c r="N197" s="1" t="n">
        <v>2.9</v>
      </c>
      <c r="O197" s="1" t="s">
        <v>24</v>
      </c>
      <c r="P197" s="1" t="s">
        <v>516</v>
      </c>
      <c r="S197" s="1" t="s">
        <v>517</v>
      </c>
    </row>
    <row r="198" customFormat="false" ht="12.8" hidden="false" customHeight="false" outlineLevel="0" collapsed="false">
      <c r="A198" s="1" t="s">
        <v>518</v>
      </c>
      <c r="B198" s="1" t="s">
        <v>519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1</v>
      </c>
      <c r="I198" s="1" t="n">
        <v>32767</v>
      </c>
      <c r="J198" s="1" t="n">
        <v>4</v>
      </c>
      <c r="N198" s="1" t="n">
        <v>2.9</v>
      </c>
      <c r="O198" s="1" t="s">
        <v>24</v>
      </c>
      <c r="P198" s="1" t="s">
        <v>520</v>
      </c>
      <c r="S198" s="1" t="s">
        <v>521</v>
      </c>
    </row>
    <row r="199" customFormat="false" ht="12.8" hidden="false" customHeight="false" outlineLevel="0" collapsed="false">
      <c r="A199" s="1" t="s">
        <v>522</v>
      </c>
      <c r="B199" s="1" t="s">
        <v>523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1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2</v>
      </c>
      <c r="S199" s="1" t="s">
        <v>524</v>
      </c>
    </row>
    <row r="200" customFormat="false" ht="12.8" hidden="false" customHeight="false" outlineLevel="0" collapsed="false">
      <c r="A200" s="1" t="s">
        <v>525</v>
      </c>
      <c r="B200" s="1" t="s">
        <v>188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1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2</v>
      </c>
      <c r="S200" s="1" t="s">
        <v>526</v>
      </c>
    </row>
    <row r="201" customFormat="false" ht="12.8" hidden="false" customHeight="false" outlineLevel="0" collapsed="false">
      <c r="A201" s="1" t="s">
        <v>527</v>
      </c>
      <c r="B201" s="1" t="s">
        <v>188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1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2</v>
      </c>
      <c r="S201" s="1" t="s">
        <v>528</v>
      </c>
    </row>
    <row r="202" customFormat="false" ht="12.8" hidden="false" customHeight="false" outlineLevel="0" collapsed="false">
      <c r="A202" s="1" t="s">
        <v>529</v>
      </c>
      <c r="B202" s="1" t="s">
        <v>271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1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94</v>
      </c>
      <c r="R202" s="1" t="s">
        <v>39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1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3</v>
      </c>
      <c r="Q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1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87</v>
      </c>
      <c r="C206" s="1" t="s">
        <v>207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2</v>
      </c>
      <c r="C209" s="1" t="s">
        <v>37</v>
      </c>
      <c r="D209" s="1" t="s">
        <v>308</v>
      </c>
      <c r="E209" s="1" t="s">
        <v>550</v>
      </c>
      <c r="F209" s="1" t="s">
        <v>23</v>
      </c>
      <c r="I209" s="1" t="n">
        <v>0</v>
      </c>
      <c r="J209" s="1" t="n">
        <v>0</v>
      </c>
      <c r="N209" s="1" t="n">
        <v>2.8</v>
      </c>
      <c r="O209" s="1" t="s">
        <v>24</v>
      </c>
      <c r="S209" s="1" t="s">
        <v>554</v>
      </c>
    </row>
    <row r="210" customFormat="false" ht="12.8" hidden="false" customHeight="false" outlineLevel="0" collapsed="false">
      <c r="A210" s="1" t="s">
        <v>555</v>
      </c>
      <c r="B210" s="1" t="s">
        <v>556</v>
      </c>
      <c r="C210" s="1" t="s">
        <v>37</v>
      </c>
      <c r="D210" s="1" t="s">
        <v>308</v>
      </c>
      <c r="E210" s="1" t="s">
        <v>550</v>
      </c>
      <c r="F210" s="1" t="s">
        <v>198</v>
      </c>
      <c r="I210" s="1" t="n">
        <v>0</v>
      </c>
      <c r="J210" s="1" t="n">
        <v>0</v>
      </c>
      <c r="N210" s="1" t="n">
        <v>811</v>
      </c>
      <c r="O210" s="1" t="s">
        <v>24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1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1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9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22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315</v>
      </c>
      <c r="E243" s="1" t="s">
        <v>665</v>
      </c>
      <c r="F243" s="1" t="s">
        <v>466</v>
      </c>
      <c r="G243" s="1" t="s">
        <v>666</v>
      </c>
      <c r="I243" s="1" t="n">
        <v>0</v>
      </c>
      <c r="J243" s="1" t="n">
        <v>32</v>
      </c>
      <c r="K243" s="1" t="n">
        <v>109947</v>
      </c>
      <c r="N243" s="1" t="n">
        <v>1.05</v>
      </c>
      <c r="O243" s="1" t="s">
        <v>24</v>
      </c>
      <c r="P243" s="1" t="s">
        <v>667</v>
      </c>
      <c r="Q243" s="1" t="s">
        <v>41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373</v>
      </c>
      <c r="C244" s="1" t="s">
        <v>37</v>
      </c>
      <c r="D244" s="1" t="s">
        <v>315</v>
      </c>
      <c r="E244" s="1" t="s">
        <v>670</v>
      </c>
      <c r="F244" s="1" t="s">
        <v>325</v>
      </c>
      <c r="I244" s="1" t="n">
        <v>0</v>
      </c>
      <c r="J244" s="1" t="n">
        <v>32</v>
      </c>
      <c r="K244" s="1" t="n">
        <v>99383</v>
      </c>
      <c r="N244" s="1" t="n">
        <v>1.05</v>
      </c>
      <c r="O244" s="1" t="s">
        <v>24</v>
      </c>
      <c r="P244" s="1" t="s">
        <v>671</v>
      </c>
      <c r="S244" s="1" t="s">
        <v>672</v>
      </c>
    </row>
    <row r="245" customFormat="false" ht="12.8" hidden="false" customHeight="false" outlineLevel="0" collapsed="false">
      <c r="A245" s="1" t="s">
        <v>673</v>
      </c>
      <c r="B245" s="1" t="s">
        <v>373</v>
      </c>
      <c r="C245" s="1" t="s">
        <v>37</v>
      </c>
      <c r="D245" s="1" t="s">
        <v>315</v>
      </c>
      <c r="E245" s="1" t="s">
        <v>670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1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73</v>
      </c>
      <c r="C246" s="1" t="s">
        <v>37</v>
      </c>
      <c r="D246" s="1" t="s">
        <v>315</v>
      </c>
      <c r="E246" s="1" t="s">
        <v>670</v>
      </c>
      <c r="F246" s="1" t="s">
        <v>325</v>
      </c>
      <c r="I246" s="1" t="n">
        <v>0</v>
      </c>
      <c r="J246" s="1" t="n">
        <v>32</v>
      </c>
      <c r="K246" s="1" t="n">
        <v>99384</v>
      </c>
      <c r="N246" s="1" t="n">
        <v>1.05</v>
      </c>
      <c r="O246" s="1" t="s">
        <v>24</v>
      </c>
      <c r="P246" s="1" t="s">
        <v>94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73</v>
      </c>
      <c r="C247" s="1" t="s">
        <v>37</v>
      </c>
      <c r="D247" s="1" t="s">
        <v>315</v>
      </c>
      <c r="E247" s="1" t="s">
        <v>670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73</v>
      </c>
      <c r="C248" s="1" t="s">
        <v>37</v>
      </c>
      <c r="D248" s="1" t="s">
        <v>315</v>
      </c>
      <c r="E248" s="1" t="s">
        <v>670</v>
      </c>
      <c r="F248" s="1" t="s">
        <v>325</v>
      </c>
      <c r="I248" s="1" t="n">
        <v>0</v>
      </c>
      <c r="J248" s="1" t="n">
        <v>32</v>
      </c>
      <c r="K248" s="1" t="n">
        <v>67576</v>
      </c>
      <c r="N248" s="1" t="n">
        <v>1</v>
      </c>
      <c r="O248" s="1" t="s">
        <v>24</v>
      </c>
      <c r="P248" s="1" t="s">
        <v>94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73</v>
      </c>
      <c r="C249" s="1" t="s">
        <v>37</v>
      </c>
      <c r="D249" s="1" t="s">
        <v>315</v>
      </c>
      <c r="E249" s="1" t="s">
        <v>670</v>
      </c>
      <c r="F249" s="1" t="s">
        <v>325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94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73</v>
      </c>
      <c r="C250" s="1" t="s">
        <v>37</v>
      </c>
      <c r="D250" s="1" t="s">
        <v>315</v>
      </c>
      <c r="E250" s="1" t="s">
        <v>670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73</v>
      </c>
      <c r="C251" s="1" t="s">
        <v>37</v>
      </c>
      <c r="D251" s="1" t="s">
        <v>315</v>
      </c>
      <c r="E251" s="1" t="s">
        <v>670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73</v>
      </c>
      <c r="C252" s="1" t="s">
        <v>37</v>
      </c>
      <c r="D252" s="1" t="s">
        <v>315</v>
      </c>
      <c r="E252" s="1" t="s">
        <v>670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94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373</v>
      </c>
      <c r="C253" s="1" t="s">
        <v>37</v>
      </c>
      <c r="D253" s="1" t="s">
        <v>315</v>
      </c>
      <c r="E253" s="1" t="s">
        <v>670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4</v>
      </c>
      <c r="S253" s="1" t="s">
        <v>690</v>
      </c>
    </row>
    <row r="254" customFormat="false" ht="12.8" hidden="false" customHeight="false" outlineLevel="0" collapsed="false">
      <c r="A254" s="1" t="s">
        <v>691</v>
      </c>
      <c r="B254" s="1" t="s">
        <v>692</v>
      </c>
      <c r="C254" s="1" t="s">
        <v>37</v>
      </c>
      <c r="D254" s="1" t="s">
        <v>315</v>
      </c>
      <c r="E254" s="1" t="s">
        <v>670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94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2</v>
      </c>
      <c r="C255" s="1" t="s">
        <v>37</v>
      </c>
      <c r="D255" s="1" t="s">
        <v>315</v>
      </c>
      <c r="E255" s="1" t="s">
        <v>670</v>
      </c>
      <c r="F255" s="1" t="s">
        <v>325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94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2</v>
      </c>
      <c r="C256" s="1" t="s">
        <v>37</v>
      </c>
      <c r="D256" s="1" t="s">
        <v>315</v>
      </c>
      <c r="E256" s="1" t="s">
        <v>670</v>
      </c>
      <c r="F256" s="1" t="s">
        <v>325</v>
      </c>
      <c r="I256" s="1" t="n">
        <v>0</v>
      </c>
      <c r="J256" s="1" t="n">
        <v>0</v>
      </c>
      <c r="K256" s="1" t="n">
        <v>99384</v>
      </c>
      <c r="N256" s="1" t="n">
        <v>1.05</v>
      </c>
      <c r="O256" s="1" t="s">
        <v>24</v>
      </c>
      <c r="P256" s="1" t="s">
        <v>94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2</v>
      </c>
      <c r="C257" s="1" t="s">
        <v>37</v>
      </c>
      <c r="D257" s="1" t="s">
        <v>315</v>
      </c>
      <c r="E257" s="1" t="s">
        <v>670</v>
      </c>
      <c r="F257" s="1" t="s">
        <v>325</v>
      </c>
      <c r="I257" s="1" t="n">
        <v>0</v>
      </c>
      <c r="J257" s="1" t="n">
        <v>32</v>
      </c>
      <c r="K257" s="1" t="n">
        <v>99384</v>
      </c>
      <c r="N257" s="1" t="n">
        <v>1</v>
      </c>
      <c r="O257" s="1" t="s">
        <v>24</v>
      </c>
      <c r="P257" s="1" t="s">
        <v>94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692</v>
      </c>
      <c r="C258" s="1" t="s">
        <v>37</v>
      </c>
      <c r="D258" s="1" t="s">
        <v>315</v>
      </c>
      <c r="E258" s="1" t="s">
        <v>670</v>
      </c>
      <c r="F258" s="1" t="s">
        <v>325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94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703</v>
      </c>
      <c r="C259" s="1" t="s">
        <v>37</v>
      </c>
      <c r="D259" s="1" t="s">
        <v>315</v>
      </c>
      <c r="E259" s="1" t="s">
        <v>704</v>
      </c>
      <c r="F259" s="1" t="s">
        <v>329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5</v>
      </c>
      <c r="S259" s="1" t="s">
        <v>706</v>
      </c>
    </row>
    <row r="260" customFormat="false" ht="12.8" hidden="false" customHeight="false" outlineLevel="0" collapsed="false">
      <c r="A260" s="1" t="s">
        <v>707</v>
      </c>
      <c r="B260" s="1" t="s">
        <v>703</v>
      </c>
      <c r="C260" s="1" t="s">
        <v>37</v>
      </c>
      <c r="D260" s="1" t="s">
        <v>315</v>
      </c>
      <c r="E260" s="1" t="s">
        <v>704</v>
      </c>
      <c r="F260" s="1" t="s">
        <v>329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8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3</v>
      </c>
      <c r="C261" s="1" t="s">
        <v>37</v>
      </c>
      <c r="D261" s="1" t="s">
        <v>315</v>
      </c>
      <c r="E261" s="1" t="s">
        <v>704</v>
      </c>
      <c r="F261" s="1" t="s">
        <v>329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8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03</v>
      </c>
      <c r="C262" s="1" t="s">
        <v>37</v>
      </c>
      <c r="D262" s="1" t="s">
        <v>315</v>
      </c>
      <c r="E262" s="1" t="s">
        <v>704</v>
      </c>
      <c r="F262" s="1" t="s">
        <v>329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08</v>
      </c>
      <c r="S262" s="1" t="s">
        <v>713</v>
      </c>
    </row>
    <row r="263" customFormat="false" ht="12.8" hidden="false" customHeight="false" outlineLevel="0" collapsed="false">
      <c r="A263" s="1" t="s">
        <v>714</v>
      </c>
      <c r="B263" s="1" t="s">
        <v>715</v>
      </c>
      <c r="C263" s="1" t="s">
        <v>37</v>
      </c>
      <c r="D263" s="1" t="s">
        <v>315</v>
      </c>
      <c r="E263" s="1" t="s">
        <v>716</v>
      </c>
      <c r="F263" s="1" t="s">
        <v>717</v>
      </c>
      <c r="I263" s="1" t="n">
        <v>0</v>
      </c>
      <c r="J263" s="1" t="s">
        <v>718</v>
      </c>
      <c r="K263" s="1" t="n">
        <v>109652</v>
      </c>
      <c r="N263" s="1" t="n">
        <v>1.1</v>
      </c>
      <c r="O263" s="1" t="s">
        <v>24</v>
      </c>
      <c r="S263" s="1" t="s">
        <v>719</v>
      </c>
    </row>
    <row r="264" customFormat="false" ht="12.8" hidden="false" customHeight="false" outlineLevel="0" collapsed="false">
      <c r="A264" s="1" t="s">
        <v>720</v>
      </c>
      <c r="B264" s="1" t="s">
        <v>692</v>
      </c>
      <c r="C264" s="1" t="s">
        <v>37</v>
      </c>
      <c r="D264" s="1" t="s">
        <v>315</v>
      </c>
      <c r="E264" s="1" t="s">
        <v>721</v>
      </c>
      <c r="F264" s="1" t="s">
        <v>722</v>
      </c>
      <c r="I264" s="1" t="n">
        <v>0</v>
      </c>
      <c r="J264" s="1" t="n">
        <v>64</v>
      </c>
      <c r="K264" s="1" t="n">
        <v>110824</v>
      </c>
      <c r="N264" s="1" t="n">
        <v>1</v>
      </c>
      <c r="O264" s="1" t="s">
        <v>24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725</v>
      </c>
      <c r="C265" s="1" t="s">
        <v>60</v>
      </c>
      <c r="D265" s="1" t="s">
        <v>726</v>
      </c>
      <c r="E265" s="1" t="s">
        <v>727</v>
      </c>
      <c r="F265" s="1" t="s">
        <v>728</v>
      </c>
      <c r="G265" s="1" t="s">
        <v>729</v>
      </c>
      <c r="I265" s="1" t="n">
        <v>0</v>
      </c>
      <c r="J265" s="1" t="n">
        <v>0</v>
      </c>
      <c r="K265" s="1" t="n">
        <v>99136</v>
      </c>
      <c r="N265" s="1" t="n">
        <v>2.9</v>
      </c>
      <c r="O265" s="1" t="s">
        <v>24</v>
      </c>
      <c r="P265" s="1" t="s">
        <v>730</v>
      </c>
      <c r="S265" s="1" t="s">
        <v>731</v>
      </c>
    </row>
    <row r="266" customFormat="false" ht="12.8" hidden="false" customHeight="false" outlineLevel="0" collapsed="false">
      <c r="A266" s="1" t="s">
        <v>732</v>
      </c>
      <c r="B266" s="1" t="s">
        <v>196</v>
      </c>
      <c r="C266" s="1" t="s">
        <v>60</v>
      </c>
      <c r="D266" s="1" t="s">
        <v>308</v>
      </c>
      <c r="E266" s="1" t="s">
        <v>733</v>
      </c>
      <c r="F266" s="1" t="s">
        <v>734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6</v>
      </c>
      <c r="C267" s="1" t="s">
        <v>60</v>
      </c>
      <c r="D267" s="1" t="s">
        <v>308</v>
      </c>
      <c r="E267" s="1" t="s">
        <v>733</v>
      </c>
      <c r="F267" s="1" t="s">
        <v>734</v>
      </c>
      <c r="I267" s="1" t="n">
        <v>0</v>
      </c>
      <c r="J267" s="1" t="n">
        <v>0</v>
      </c>
      <c r="K267" s="1" t="n">
        <v>85355</v>
      </c>
      <c r="N267" s="1" t="n">
        <v>1.1</v>
      </c>
      <c r="O267" s="1" t="s">
        <v>2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196</v>
      </c>
      <c r="C268" s="1" t="s">
        <v>60</v>
      </c>
      <c r="D268" s="1" t="s">
        <v>308</v>
      </c>
      <c r="E268" s="1" t="s">
        <v>739</v>
      </c>
      <c r="F268" s="1" t="s">
        <v>740</v>
      </c>
      <c r="I268" s="1" t="n">
        <v>0</v>
      </c>
      <c r="J268" s="1" t="n">
        <v>0</v>
      </c>
      <c r="K268" s="1" t="n">
        <v>86031</v>
      </c>
      <c r="N268" s="1" t="n">
        <v>1.31</v>
      </c>
      <c r="O268" s="1" t="s">
        <v>24</v>
      </c>
      <c r="P268" s="1" t="s">
        <v>741</v>
      </c>
      <c r="S268" s="1" t="s">
        <v>742</v>
      </c>
    </row>
    <row r="269" customFormat="false" ht="12.8" hidden="false" customHeight="false" outlineLevel="0" collapsed="false">
      <c r="A269" s="1" t="s">
        <v>743</v>
      </c>
      <c r="B269" s="1" t="s">
        <v>196</v>
      </c>
      <c r="C269" s="1" t="s">
        <v>60</v>
      </c>
      <c r="D269" s="1" t="s">
        <v>308</v>
      </c>
      <c r="E269" s="1" t="s">
        <v>739</v>
      </c>
      <c r="F269" s="1" t="s">
        <v>740</v>
      </c>
      <c r="G269" s="1" t="s">
        <v>666</v>
      </c>
      <c r="I269" s="1" t="n">
        <v>0</v>
      </c>
      <c r="J269" s="1" t="n">
        <v>0</v>
      </c>
      <c r="K269" s="1" t="n">
        <v>86031</v>
      </c>
      <c r="N269" s="1" t="n">
        <v>1.28</v>
      </c>
      <c r="O269" s="1" t="s">
        <v>24</v>
      </c>
      <c r="P269" s="1" t="s">
        <v>744</v>
      </c>
      <c r="S269" s="1" t="s">
        <v>745</v>
      </c>
    </row>
    <row r="270" customFormat="false" ht="12.8" hidden="false" customHeight="false" outlineLevel="0" collapsed="false">
      <c r="A270" s="1" t="s">
        <v>746</v>
      </c>
      <c r="B270" s="1" t="s">
        <v>196</v>
      </c>
      <c r="C270" s="1" t="s">
        <v>60</v>
      </c>
      <c r="D270" s="1" t="s">
        <v>308</v>
      </c>
      <c r="E270" s="1" t="s">
        <v>739</v>
      </c>
      <c r="F270" s="1" t="s">
        <v>740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P270" s="1" t="s">
        <v>747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6</v>
      </c>
      <c r="C271" s="1" t="s">
        <v>60</v>
      </c>
      <c r="D271" s="1" t="s">
        <v>308</v>
      </c>
      <c r="E271" s="1" t="s">
        <v>739</v>
      </c>
      <c r="F271" s="1" t="s">
        <v>740</v>
      </c>
      <c r="I271" s="1" t="n">
        <v>0</v>
      </c>
      <c r="J271" s="1" t="n">
        <v>0</v>
      </c>
      <c r="K271" s="1" t="n">
        <v>86031</v>
      </c>
      <c r="N271" s="1" t="n">
        <v>1.3</v>
      </c>
      <c r="O271" s="1" t="s">
        <v>24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196</v>
      </c>
      <c r="C272" s="1" t="s">
        <v>60</v>
      </c>
      <c r="D272" s="1" t="s">
        <v>308</v>
      </c>
      <c r="E272" s="1" t="s">
        <v>739</v>
      </c>
      <c r="F272" s="1" t="s">
        <v>740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2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6</v>
      </c>
      <c r="C273" s="1" t="s">
        <v>60</v>
      </c>
      <c r="D273" s="1" t="s">
        <v>308</v>
      </c>
      <c r="E273" s="1" t="s">
        <v>739</v>
      </c>
      <c r="F273" s="1" t="s">
        <v>740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2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6</v>
      </c>
      <c r="C274" s="1" t="s">
        <v>60</v>
      </c>
      <c r="D274" s="1" t="s">
        <v>308</v>
      </c>
      <c r="E274" s="1" t="s">
        <v>739</v>
      </c>
      <c r="F274" s="1" t="s">
        <v>740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2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6</v>
      </c>
      <c r="C275" s="1" t="s">
        <v>60</v>
      </c>
      <c r="D275" s="1" t="s">
        <v>308</v>
      </c>
      <c r="E275" s="1" t="s">
        <v>739</v>
      </c>
      <c r="F275" s="1" t="s">
        <v>740</v>
      </c>
      <c r="I275" s="1" t="n">
        <v>0</v>
      </c>
      <c r="J275" s="1" t="n">
        <v>0</v>
      </c>
      <c r="K275" s="1" t="n">
        <v>86031</v>
      </c>
      <c r="N275" s="1" t="n">
        <v>1.31</v>
      </c>
      <c r="O275" s="1" t="s">
        <v>24</v>
      </c>
      <c r="P275" s="1" t="s">
        <v>752</v>
      </c>
      <c r="S275" s="1" t="s">
        <v>759</v>
      </c>
    </row>
    <row r="276" customFormat="false" ht="12.8" hidden="false" customHeight="false" outlineLevel="0" collapsed="false">
      <c r="A276" s="1" t="s">
        <v>760</v>
      </c>
      <c r="B276" s="1" t="s">
        <v>196</v>
      </c>
      <c r="C276" s="1" t="s">
        <v>60</v>
      </c>
      <c r="D276" s="1" t="s">
        <v>308</v>
      </c>
      <c r="E276" s="1" t="s">
        <v>739</v>
      </c>
      <c r="F276" s="1" t="s">
        <v>740</v>
      </c>
      <c r="G276" s="1" t="s">
        <v>666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61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6</v>
      </c>
      <c r="C277" s="1" t="s">
        <v>60</v>
      </c>
      <c r="D277" s="1" t="s">
        <v>308</v>
      </c>
      <c r="E277" s="1" t="s">
        <v>739</v>
      </c>
      <c r="F277" s="1" t="s">
        <v>740</v>
      </c>
      <c r="G277" s="1" t="s">
        <v>666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61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6</v>
      </c>
      <c r="C278" s="1" t="s">
        <v>60</v>
      </c>
      <c r="D278" s="1" t="s">
        <v>308</v>
      </c>
      <c r="E278" s="1" t="s">
        <v>739</v>
      </c>
      <c r="F278" s="1" t="s">
        <v>740</v>
      </c>
      <c r="G278" s="1" t="s">
        <v>666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61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6</v>
      </c>
      <c r="C279" s="1" t="s">
        <v>60</v>
      </c>
      <c r="D279" s="1" t="s">
        <v>308</v>
      </c>
      <c r="E279" s="1" t="s">
        <v>739</v>
      </c>
      <c r="F279" s="1" t="s">
        <v>740</v>
      </c>
      <c r="G279" s="1" t="s">
        <v>666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61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6</v>
      </c>
      <c r="C280" s="1" t="s">
        <v>60</v>
      </c>
      <c r="D280" s="1" t="s">
        <v>308</v>
      </c>
      <c r="E280" s="1" t="s">
        <v>739</v>
      </c>
      <c r="F280" s="1" t="s">
        <v>740</v>
      </c>
      <c r="G280" s="1" t="s">
        <v>666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1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6</v>
      </c>
      <c r="C281" s="1" t="s">
        <v>60</v>
      </c>
      <c r="D281" s="1" t="s">
        <v>308</v>
      </c>
      <c r="E281" s="1" t="s">
        <v>739</v>
      </c>
      <c r="F281" s="1" t="s">
        <v>740</v>
      </c>
      <c r="G281" s="1" t="s">
        <v>666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1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6</v>
      </c>
      <c r="C282" s="1" t="s">
        <v>60</v>
      </c>
      <c r="D282" s="1" t="s">
        <v>308</v>
      </c>
      <c r="E282" s="1" t="s">
        <v>739</v>
      </c>
      <c r="F282" s="1" t="s">
        <v>740</v>
      </c>
      <c r="G282" s="1" t="s">
        <v>666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1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6</v>
      </c>
      <c r="C283" s="1" t="s">
        <v>60</v>
      </c>
      <c r="D283" s="1" t="s">
        <v>308</v>
      </c>
      <c r="E283" s="1" t="s">
        <v>739</v>
      </c>
      <c r="F283" s="1" t="s">
        <v>740</v>
      </c>
      <c r="G283" s="1" t="s">
        <v>666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1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6</v>
      </c>
      <c r="C284" s="1" t="s">
        <v>60</v>
      </c>
      <c r="D284" s="1" t="s">
        <v>308</v>
      </c>
      <c r="E284" s="1" t="s">
        <v>739</v>
      </c>
      <c r="F284" s="1" t="s">
        <v>740</v>
      </c>
      <c r="G284" s="1" t="s">
        <v>666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1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6</v>
      </c>
      <c r="C285" s="1" t="s">
        <v>60</v>
      </c>
      <c r="D285" s="1" t="s">
        <v>308</v>
      </c>
      <c r="E285" s="1" t="s">
        <v>739</v>
      </c>
      <c r="F285" s="1" t="s">
        <v>740</v>
      </c>
      <c r="G285" s="1" t="s">
        <v>666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1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96</v>
      </c>
      <c r="C286" s="1" t="s">
        <v>60</v>
      </c>
      <c r="D286" s="1" t="s">
        <v>308</v>
      </c>
      <c r="E286" s="1" t="s">
        <v>739</v>
      </c>
      <c r="F286" s="1" t="s">
        <v>740</v>
      </c>
      <c r="G286" s="1" t="s">
        <v>666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1</v>
      </c>
      <c r="S286" s="1" t="s">
        <v>782</v>
      </c>
    </row>
    <row r="287" customFormat="false" ht="12.8" hidden="false" customHeight="false" outlineLevel="0" collapsed="false">
      <c r="A287" s="1" t="s">
        <v>783</v>
      </c>
      <c r="B287" s="1" t="s">
        <v>124</v>
      </c>
      <c r="C287" s="1" t="s">
        <v>784</v>
      </c>
      <c r="D287" s="1" t="s">
        <v>654</v>
      </c>
      <c r="E287" s="1" t="s">
        <v>785</v>
      </c>
      <c r="F287" s="1" t="s">
        <v>23</v>
      </c>
      <c r="I287" s="1" t="n">
        <v>0</v>
      </c>
      <c r="J287" s="1" t="n">
        <v>12</v>
      </c>
      <c r="N287" s="1" t="n">
        <v>0.65</v>
      </c>
      <c r="O287" s="1" t="s">
        <v>24</v>
      </c>
      <c r="P287" s="1" t="s">
        <v>786</v>
      </c>
      <c r="S287" s="1" t="s">
        <v>787</v>
      </c>
    </row>
    <row r="288" customFormat="false" ht="12.8" hidden="false" customHeight="false" outlineLevel="0" collapsed="false">
      <c r="A288" s="1" t="s">
        <v>788</v>
      </c>
      <c r="B288" s="1" t="s">
        <v>99</v>
      </c>
      <c r="C288" s="1" t="s">
        <v>789</v>
      </c>
      <c r="D288" s="1" t="s">
        <v>308</v>
      </c>
      <c r="E288" s="1" t="s">
        <v>790</v>
      </c>
      <c r="F288" s="1" t="s">
        <v>23</v>
      </c>
      <c r="G288" s="1" t="s">
        <v>791</v>
      </c>
      <c r="H288" s="1" t="s">
        <v>792</v>
      </c>
      <c r="I288" s="1" t="n">
        <v>4096</v>
      </c>
      <c r="J288" s="1" t="n">
        <v>0</v>
      </c>
      <c r="L288" s="1" t="s">
        <v>793</v>
      </c>
      <c r="N288" s="1" t="n">
        <v>3.55</v>
      </c>
      <c r="O288" s="1" t="s">
        <v>24</v>
      </c>
      <c r="P288" s="1" t="s">
        <v>794</v>
      </c>
      <c r="Q288" s="1" t="s">
        <v>795</v>
      </c>
      <c r="S288" s="1" t="s">
        <v>796</v>
      </c>
    </row>
    <row r="289" customFormat="false" ht="12.8" hidden="false" customHeight="false" outlineLevel="0" collapsed="false">
      <c r="A289" s="1" t="s">
        <v>797</v>
      </c>
      <c r="B289" s="1" t="s">
        <v>500</v>
      </c>
      <c r="C289" s="1" t="s">
        <v>80</v>
      </c>
      <c r="D289" s="1" t="s">
        <v>308</v>
      </c>
      <c r="E289" s="1" t="s">
        <v>798</v>
      </c>
      <c r="F289" s="1" t="s">
        <v>799</v>
      </c>
      <c r="I289" s="1" t="n">
        <v>0</v>
      </c>
      <c r="J289" s="1" t="n">
        <v>0</v>
      </c>
      <c r="N289" s="1" t="n">
        <v>0.7</v>
      </c>
      <c r="O289" s="1" t="s">
        <v>24</v>
      </c>
      <c r="S289" s="1" t="s">
        <v>800</v>
      </c>
    </row>
    <row r="290" customFormat="false" ht="12.8" hidden="false" customHeight="false" outlineLevel="0" collapsed="false">
      <c r="A290" s="1" t="s">
        <v>801</v>
      </c>
      <c r="B290" s="1" t="s">
        <v>802</v>
      </c>
      <c r="C290" s="1" t="s">
        <v>37</v>
      </c>
      <c r="D290" s="1" t="s">
        <v>803</v>
      </c>
      <c r="E290" s="1" t="s">
        <v>804</v>
      </c>
      <c r="F290" s="1" t="s">
        <v>805</v>
      </c>
      <c r="I290" s="1" t="n">
        <v>0</v>
      </c>
      <c r="J290" s="1" t="n">
        <v>0</v>
      </c>
      <c r="K290" s="1" t="n">
        <v>109983</v>
      </c>
      <c r="N290" s="1" t="n">
        <v>1.15</v>
      </c>
      <c r="O290" s="1" t="s">
        <v>24</v>
      </c>
      <c r="P290" s="1" t="s">
        <v>806</v>
      </c>
      <c r="S290" s="1" t="s">
        <v>807</v>
      </c>
    </row>
    <row r="291" customFormat="false" ht="12.8" hidden="false" customHeight="false" outlineLevel="0" collapsed="false">
      <c r="A291" s="1" t="s">
        <v>808</v>
      </c>
      <c r="B291" s="1" t="s">
        <v>809</v>
      </c>
      <c r="C291" s="1" t="s">
        <v>37</v>
      </c>
      <c r="D291" s="1" t="s">
        <v>803</v>
      </c>
      <c r="E291" s="1" t="s">
        <v>804</v>
      </c>
      <c r="F291" s="1" t="s">
        <v>805</v>
      </c>
      <c r="I291" s="1" t="n">
        <v>0</v>
      </c>
      <c r="J291" s="1" t="n">
        <v>0</v>
      </c>
      <c r="K291" s="1" t="n">
        <v>109983</v>
      </c>
      <c r="N291" s="1" t="n">
        <v>1.15</v>
      </c>
      <c r="O291" s="1" t="s">
        <v>24</v>
      </c>
      <c r="P291" s="1" t="s">
        <v>806</v>
      </c>
      <c r="S291" s="1" t="s">
        <v>810</v>
      </c>
    </row>
    <row r="292" customFormat="false" ht="12.8" hidden="false" customHeight="false" outlineLevel="0" collapsed="false">
      <c r="A292" s="1" t="s">
        <v>811</v>
      </c>
      <c r="B292" s="1" t="s">
        <v>802</v>
      </c>
      <c r="C292" s="1" t="s">
        <v>37</v>
      </c>
      <c r="D292" s="1" t="s">
        <v>803</v>
      </c>
      <c r="E292" s="1" t="s">
        <v>812</v>
      </c>
      <c r="F292" s="1" t="s">
        <v>813</v>
      </c>
      <c r="I292" s="1" t="n">
        <v>0</v>
      </c>
      <c r="J292" s="1" t="n">
        <v>0</v>
      </c>
      <c r="K292" s="1" t="n">
        <v>110927</v>
      </c>
      <c r="N292" s="1" t="n">
        <v>1.15</v>
      </c>
      <c r="O292" s="1" t="s">
        <v>24</v>
      </c>
      <c r="P292" s="1" t="s">
        <v>806</v>
      </c>
      <c r="S292" s="1" t="s">
        <v>814</v>
      </c>
    </row>
    <row r="293" customFormat="false" ht="12.8" hidden="false" customHeight="false" outlineLevel="0" collapsed="false">
      <c r="A293" s="1" t="s">
        <v>815</v>
      </c>
      <c r="B293" s="1" t="s">
        <v>816</v>
      </c>
      <c r="C293" s="1" t="s">
        <v>37</v>
      </c>
      <c r="D293" s="1" t="s">
        <v>817</v>
      </c>
      <c r="E293" s="1" t="s">
        <v>818</v>
      </c>
      <c r="F293" s="1" t="s">
        <v>819</v>
      </c>
      <c r="H293" s="1" t="s">
        <v>93</v>
      </c>
      <c r="I293" s="1" t="n">
        <v>64</v>
      </c>
      <c r="J293" s="1" t="n">
        <v>0</v>
      </c>
      <c r="K293" s="1" t="n">
        <v>94606</v>
      </c>
      <c r="N293" s="1" t="n">
        <v>1.75</v>
      </c>
      <c r="O293" s="1" t="s">
        <v>24</v>
      </c>
      <c r="P293" s="1" t="s">
        <v>820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16</v>
      </c>
      <c r="C294" s="1" t="s">
        <v>37</v>
      </c>
      <c r="D294" s="1" t="s">
        <v>817</v>
      </c>
      <c r="E294" s="1" t="s">
        <v>818</v>
      </c>
      <c r="F294" s="1" t="s">
        <v>819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8</v>
      </c>
      <c r="O294" s="1" t="s">
        <v>24</v>
      </c>
      <c r="P294" s="1" t="s">
        <v>820</v>
      </c>
      <c r="S294" s="1" t="s">
        <v>823</v>
      </c>
    </row>
    <row r="295" customFormat="false" ht="12.8" hidden="false" customHeight="false" outlineLevel="0" collapsed="false">
      <c r="A295" s="1" t="s">
        <v>824</v>
      </c>
      <c r="B295" s="1" t="s">
        <v>816</v>
      </c>
      <c r="C295" s="1" t="s">
        <v>37</v>
      </c>
      <c r="D295" s="1" t="s">
        <v>817</v>
      </c>
      <c r="E295" s="1" t="s">
        <v>818</v>
      </c>
      <c r="F295" s="1" t="s">
        <v>819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5</v>
      </c>
      <c r="O295" s="1" t="s">
        <v>24</v>
      </c>
      <c r="P295" s="1" t="s">
        <v>820</v>
      </c>
      <c r="S295" s="1" t="s">
        <v>825</v>
      </c>
    </row>
    <row r="296" customFormat="false" ht="12.8" hidden="false" customHeight="false" outlineLevel="0" collapsed="false">
      <c r="A296" s="1" t="s">
        <v>826</v>
      </c>
      <c r="B296" s="1" t="s">
        <v>827</v>
      </c>
      <c r="C296" s="1" t="s">
        <v>37</v>
      </c>
      <c r="D296" s="1" t="s">
        <v>817</v>
      </c>
      <c r="E296" s="1" t="s">
        <v>818</v>
      </c>
      <c r="F296" s="1" t="s">
        <v>819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55</v>
      </c>
      <c r="O296" s="1" t="s">
        <v>24</v>
      </c>
      <c r="P296" s="1" t="s">
        <v>820</v>
      </c>
      <c r="S296" s="1" t="s">
        <v>828</v>
      </c>
    </row>
    <row r="297" customFormat="false" ht="12.8" hidden="false" customHeight="false" outlineLevel="0" collapsed="false">
      <c r="A297" s="1" t="s">
        <v>829</v>
      </c>
      <c r="B297" s="1" t="s">
        <v>827</v>
      </c>
      <c r="C297" s="1" t="s">
        <v>37</v>
      </c>
      <c r="D297" s="1" t="s">
        <v>817</v>
      </c>
      <c r="E297" s="1" t="s">
        <v>818</v>
      </c>
      <c r="F297" s="1" t="s">
        <v>819</v>
      </c>
      <c r="H297" s="1" t="s">
        <v>93</v>
      </c>
      <c r="I297" s="1" t="n">
        <v>64</v>
      </c>
      <c r="J297" s="1" t="n">
        <v>0</v>
      </c>
      <c r="K297" s="1" t="n">
        <v>94606</v>
      </c>
      <c r="N297" s="1" t="n">
        <v>1.6</v>
      </c>
      <c r="O297" s="1" t="s">
        <v>24</v>
      </c>
      <c r="P297" s="1" t="s">
        <v>820</v>
      </c>
      <c r="S297" s="1" t="s">
        <v>830</v>
      </c>
    </row>
    <row r="298" customFormat="false" ht="12.8" hidden="false" customHeight="false" outlineLevel="0" collapsed="false">
      <c r="A298" s="1" t="s">
        <v>831</v>
      </c>
      <c r="B298" s="1" t="s">
        <v>832</v>
      </c>
      <c r="C298" s="1" t="s">
        <v>37</v>
      </c>
      <c r="D298" s="1" t="s">
        <v>817</v>
      </c>
      <c r="E298" s="1" t="s">
        <v>833</v>
      </c>
      <c r="F298" s="1" t="s">
        <v>834</v>
      </c>
      <c r="I298" s="1" t="n">
        <v>0</v>
      </c>
      <c r="J298" s="1" t="n">
        <v>0</v>
      </c>
      <c r="K298" s="1" t="n">
        <v>94607</v>
      </c>
      <c r="N298" s="1" t="n">
        <v>1.3</v>
      </c>
      <c r="O298" s="1" t="s">
        <v>24</v>
      </c>
      <c r="P298" s="1" t="s">
        <v>835</v>
      </c>
      <c r="S298" s="1" t="s">
        <v>836</v>
      </c>
    </row>
    <row r="299" customFormat="false" ht="12.8" hidden="false" customHeight="false" outlineLevel="0" collapsed="false">
      <c r="A299" s="1" t="s">
        <v>837</v>
      </c>
      <c r="B299" s="1" t="s">
        <v>838</v>
      </c>
      <c r="C299" s="1" t="s">
        <v>37</v>
      </c>
      <c r="D299" s="1" t="s">
        <v>817</v>
      </c>
      <c r="E299" s="1" t="s">
        <v>833</v>
      </c>
      <c r="F299" s="1" t="s">
        <v>834</v>
      </c>
      <c r="I299" s="1" t="n">
        <v>0</v>
      </c>
      <c r="J299" s="1" t="n">
        <v>0</v>
      </c>
      <c r="K299" s="1" t="n">
        <v>94607</v>
      </c>
      <c r="N299" s="1" t="n">
        <v>1.4</v>
      </c>
      <c r="O299" s="1" t="s">
        <v>24</v>
      </c>
      <c r="P299" s="1" t="s">
        <v>835</v>
      </c>
      <c r="S299" s="1" t="s">
        <v>839</v>
      </c>
    </row>
    <row r="300" customFormat="false" ht="12.8" hidden="false" customHeight="false" outlineLevel="0" collapsed="false">
      <c r="A300" s="1" t="s">
        <v>840</v>
      </c>
      <c r="B300" s="1" t="s">
        <v>838</v>
      </c>
      <c r="C300" s="1" t="s">
        <v>37</v>
      </c>
      <c r="D300" s="1" t="s">
        <v>817</v>
      </c>
      <c r="E300" s="1" t="s">
        <v>833</v>
      </c>
      <c r="F300" s="1" t="s">
        <v>834</v>
      </c>
      <c r="I300" s="1" t="n">
        <v>0</v>
      </c>
      <c r="J300" s="1" t="n">
        <v>0</v>
      </c>
      <c r="K300" s="1" t="n">
        <v>94607</v>
      </c>
      <c r="N300" s="1" t="n">
        <v>1.4</v>
      </c>
      <c r="O300" s="1" t="s">
        <v>24</v>
      </c>
      <c r="P300" s="1" t="s">
        <v>835</v>
      </c>
      <c r="S300" s="1" t="s">
        <v>841</v>
      </c>
    </row>
    <row r="301" customFormat="false" ht="12.8" hidden="false" customHeight="false" outlineLevel="0" collapsed="false">
      <c r="A301" s="1" t="s">
        <v>842</v>
      </c>
      <c r="B301" s="1" t="s">
        <v>843</v>
      </c>
      <c r="C301" s="1" t="s">
        <v>37</v>
      </c>
      <c r="D301" s="1" t="s">
        <v>817</v>
      </c>
      <c r="E301" s="1" t="s">
        <v>844</v>
      </c>
      <c r="F301" s="1" t="s">
        <v>845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46</v>
      </c>
      <c r="S301" s="1" t="s">
        <v>847</v>
      </c>
    </row>
    <row r="302" customFormat="false" ht="12.8" hidden="false" customHeight="false" outlineLevel="0" collapsed="false">
      <c r="A302" s="1" t="s">
        <v>848</v>
      </c>
      <c r="B302" s="1" t="s">
        <v>843</v>
      </c>
      <c r="C302" s="1" t="s">
        <v>37</v>
      </c>
      <c r="D302" s="1" t="s">
        <v>817</v>
      </c>
      <c r="E302" s="1" t="s">
        <v>844</v>
      </c>
      <c r="F302" s="1" t="s">
        <v>845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46</v>
      </c>
      <c r="S302" s="1" t="s">
        <v>849</v>
      </c>
    </row>
    <row r="303" customFormat="false" ht="12.8" hidden="false" customHeight="false" outlineLevel="0" collapsed="false">
      <c r="A303" s="1" t="s">
        <v>850</v>
      </c>
      <c r="B303" s="1" t="s">
        <v>843</v>
      </c>
      <c r="C303" s="1" t="s">
        <v>37</v>
      </c>
      <c r="D303" s="1" t="s">
        <v>817</v>
      </c>
      <c r="E303" s="1" t="s">
        <v>844</v>
      </c>
      <c r="F303" s="1" t="s">
        <v>845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46</v>
      </c>
      <c r="S303" s="1" t="s">
        <v>851</v>
      </c>
    </row>
    <row r="304" customFormat="false" ht="12.8" hidden="false" customHeight="false" outlineLevel="0" collapsed="false">
      <c r="A304" s="1" t="s">
        <v>852</v>
      </c>
      <c r="B304" s="1" t="s">
        <v>843</v>
      </c>
      <c r="C304" s="1" t="s">
        <v>37</v>
      </c>
      <c r="D304" s="1" t="s">
        <v>817</v>
      </c>
      <c r="E304" s="1" t="s">
        <v>844</v>
      </c>
      <c r="F304" s="1" t="s">
        <v>845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46</v>
      </c>
      <c r="S304" s="1" t="s">
        <v>853</v>
      </c>
    </row>
    <row r="305" customFormat="false" ht="12.8" hidden="false" customHeight="false" outlineLevel="0" collapsed="false">
      <c r="A305" s="1" t="s">
        <v>854</v>
      </c>
      <c r="B305" s="1" t="s">
        <v>843</v>
      </c>
      <c r="C305" s="1" t="s">
        <v>37</v>
      </c>
      <c r="D305" s="1" t="s">
        <v>817</v>
      </c>
      <c r="E305" s="1" t="s">
        <v>844</v>
      </c>
      <c r="F305" s="1" t="s">
        <v>845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46</v>
      </c>
      <c r="S305" s="1" t="s">
        <v>855</v>
      </c>
    </row>
    <row r="306" customFormat="false" ht="12.8" hidden="false" customHeight="false" outlineLevel="0" collapsed="false">
      <c r="A306" s="1" t="s">
        <v>856</v>
      </c>
      <c r="B306" s="1" t="s">
        <v>843</v>
      </c>
      <c r="C306" s="1" t="s">
        <v>37</v>
      </c>
      <c r="D306" s="1" t="s">
        <v>817</v>
      </c>
      <c r="E306" s="1" t="s">
        <v>844</v>
      </c>
      <c r="F306" s="1" t="s">
        <v>845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46</v>
      </c>
      <c r="S306" s="1" t="s">
        <v>857</v>
      </c>
    </row>
    <row r="307" customFormat="false" ht="12.8" hidden="false" customHeight="false" outlineLevel="0" collapsed="false">
      <c r="A307" s="1" t="s">
        <v>858</v>
      </c>
      <c r="B307" s="1" t="s">
        <v>843</v>
      </c>
      <c r="C307" s="1" t="s">
        <v>37</v>
      </c>
      <c r="D307" s="1" t="s">
        <v>817</v>
      </c>
      <c r="E307" s="1" t="s">
        <v>844</v>
      </c>
      <c r="F307" s="1" t="s">
        <v>845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46</v>
      </c>
      <c r="S307" s="1" t="s">
        <v>859</v>
      </c>
    </row>
    <row r="308" customFormat="false" ht="12.8" hidden="false" customHeight="false" outlineLevel="0" collapsed="false">
      <c r="A308" s="1" t="s">
        <v>860</v>
      </c>
      <c r="B308" s="1" t="s">
        <v>843</v>
      </c>
      <c r="C308" s="1" t="s">
        <v>37</v>
      </c>
      <c r="D308" s="1" t="s">
        <v>817</v>
      </c>
      <c r="E308" s="1" t="s">
        <v>844</v>
      </c>
      <c r="F308" s="1" t="s">
        <v>845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46</v>
      </c>
      <c r="S308" s="1" t="s">
        <v>861</v>
      </c>
    </row>
    <row r="309" customFormat="false" ht="12.8" hidden="false" customHeight="false" outlineLevel="0" collapsed="false">
      <c r="A309" s="1" t="s">
        <v>862</v>
      </c>
      <c r="B309" s="1" t="s">
        <v>843</v>
      </c>
      <c r="C309" s="1" t="s">
        <v>37</v>
      </c>
      <c r="D309" s="1" t="s">
        <v>817</v>
      </c>
      <c r="E309" s="1" t="s">
        <v>844</v>
      </c>
      <c r="F309" s="1" t="s">
        <v>845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46</v>
      </c>
      <c r="S309" s="1" t="s">
        <v>863</v>
      </c>
    </row>
    <row r="310" customFormat="false" ht="12.8" hidden="false" customHeight="false" outlineLevel="0" collapsed="false">
      <c r="A310" s="1" t="s">
        <v>864</v>
      </c>
      <c r="B310" s="1" t="s">
        <v>843</v>
      </c>
      <c r="C310" s="1" t="s">
        <v>37</v>
      </c>
      <c r="D310" s="1" t="s">
        <v>817</v>
      </c>
      <c r="E310" s="1" t="s">
        <v>844</v>
      </c>
      <c r="F310" s="1" t="s">
        <v>845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46</v>
      </c>
      <c r="S310" s="1" t="s">
        <v>865</v>
      </c>
    </row>
    <row r="311" customFormat="false" ht="12.8" hidden="false" customHeight="false" outlineLevel="0" collapsed="false">
      <c r="A311" s="1" t="s">
        <v>866</v>
      </c>
      <c r="B311" s="1" t="s">
        <v>843</v>
      </c>
      <c r="C311" s="1" t="s">
        <v>37</v>
      </c>
      <c r="D311" s="1" t="s">
        <v>817</v>
      </c>
      <c r="E311" s="1" t="s">
        <v>844</v>
      </c>
      <c r="F311" s="1" t="s">
        <v>845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46</v>
      </c>
      <c r="S311" s="1" t="s">
        <v>867</v>
      </c>
    </row>
    <row r="312" customFormat="false" ht="12.8" hidden="false" customHeight="false" outlineLevel="0" collapsed="false">
      <c r="A312" s="1" t="s">
        <v>868</v>
      </c>
      <c r="B312" s="1" t="s">
        <v>843</v>
      </c>
      <c r="C312" s="1" t="s">
        <v>37</v>
      </c>
      <c r="D312" s="1" t="s">
        <v>869</v>
      </c>
      <c r="E312" s="1" t="s">
        <v>844</v>
      </c>
      <c r="F312" s="1" t="s">
        <v>845</v>
      </c>
      <c r="I312" s="1" t="n">
        <v>0</v>
      </c>
      <c r="J312" s="1" t="n">
        <v>0</v>
      </c>
      <c r="K312" s="1" t="n">
        <v>109469</v>
      </c>
      <c r="N312" s="1" t="n">
        <v>3.35</v>
      </c>
      <c r="O312" s="1" t="s">
        <v>24</v>
      </c>
      <c r="P312" s="1" t="s">
        <v>846</v>
      </c>
      <c r="S312" s="1" t="s">
        <v>870</v>
      </c>
    </row>
    <row r="313" customFormat="false" ht="12.8" hidden="false" customHeight="false" outlineLevel="0" collapsed="false">
      <c r="A313" s="1" t="s">
        <v>871</v>
      </c>
      <c r="B313" s="1" t="s">
        <v>872</v>
      </c>
      <c r="C313" s="1" t="s">
        <v>37</v>
      </c>
      <c r="D313" s="1" t="s">
        <v>817</v>
      </c>
      <c r="E313" s="1" t="s">
        <v>844</v>
      </c>
      <c r="F313" s="1" t="s">
        <v>845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46</v>
      </c>
      <c r="S313" s="1" t="s">
        <v>873</v>
      </c>
    </row>
    <row r="314" customFormat="false" ht="12.8" hidden="false" customHeight="false" outlineLevel="0" collapsed="false">
      <c r="A314" s="1" t="s">
        <v>874</v>
      </c>
      <c r="B314" s="1" t="s">
        <v>872</v>
      </c>
      <c r="C314" s="1" t="s">
        <v>37</v>
      </c>
      <c r="D314" s="1" t="s">
        <v>817</v>
      </c>
      <c r="E314" s="1" t="s">
        <v>844</v>
      </c>
      <c r="F314" s="1" t="s">
        <v>845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46</v>
      </c>
      <c r="S314" s="1" t="s">
        <v>875</v>
      </c>
    </row>
    <row r="315" customFormat="false" ht="12.8" hidden="false" customHeight="false" outlineLevel="0" collapsed="false">
      <c r="A315" s="1" t="s">
        <v>876</v>
      </c>
      <c r="B315" s="1" t="s">
        <v>872</v>
      </c>
      <c r="C315" s="1" t="s">
        <v>37</v>
      </c>
      <c r="D315" s="1" t="s">
        <v>817</v>
      </c>
      <c r="E315" s="1" t="s">
        <v>844</v>
      </c>
      <c r="F315" s="1" t="s">
        <v>845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46</v>
      </c>
      <c r="S315" s="1" t="s">
        <v>877</v>
      </c>
    </row>
    <row r="316" customFormat="false" ht="12.8" hidden="false" customHeight="false" outlineLevel="0" collapsed="false">
      <c r="A316" s="1" t="s">
        <v>878</v>
      </c>
      <c r="B316" s="1" t="s">
        <v>872</v>
      </c>
      <c r="C316" s="1" t="s">
        <v>37</v>
      </c>
      <c r="D316" s="1" t="s">
        <v>817</v>
      </c>
      <c r="E316" s="1" t="s">
        <v>844</v>
      </c>
      <c r="F316" s="1" t="s">
        <v>845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46</v>
      </c>
      <c r="S316" s="1" t="s">
        <v>879</v>
      </c>
    </row>
    <row r="317" customFormat="false" ht="12.8" hidden="false" customHeight="false" outlineLevel="0" collapsed="false">
      <c r="A317" s="1" t="s">
        <v>880</v>
      </c>
      <c r="B317" s="1" t="s">
        <v>872</v>
      </c>
      <c r="C317" s="1" t="s">
        <v>37</v>
      </c>
      <c r="D317" s="1" t="s">
        <v>817</v>
      </c>
      <c r="E317" s="1" t="s">
        <v>844</v>
      </c>
      <c r="F317" s="1" t="s">
        <v>845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46</v>
      </c>
      <c r="S317" s="1" t="s">
        <v>881</v>
      </c>
    </row>
    <row r="318" customFormat="false" ht="12.8" hidden="false" customHeight="false" outlineLevel="0" collapsed="false">
      <c r="A318" s="1" t="s">
        <v>882</v>
      </c>
      <c r="B318" s="1" t="s">
        <v>872</v>
      </c>
      <c r="C318" s="1" t="s">
        <v>37</v>
      </c>
      <c r="D318" s="1" t="s">
        <v>817</v>
      </c>
      <c r="E318" s="1" t="s">
        <v>844</v>
      </c>
      <c r="F318" s="1" t="s">
        <v>845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P318" s="1" t="s">
        <v>846</v>
      </c>
      <c r="S318" s="1" t="s">
        <v>883</v>
      </c>
    </row>
    <row r="319" customFormat="false" ht="12.8" hidden="false" customHeight="false" outlineLevel="0" collapsed="false">
      <c r="A319" s="1" t="s">
        <v>884</v>
      </c>
      <c r="B319" s="1" t="s">
        <v>872</v>
      </c>
      <c r="C319" s="1" t="s">
        <v>37</v>
      </c>
      <c r="D319" s="1" t="s">
        <v>817</v>
      </c>
      <c r="E319" s="1" t="s">
        <v>844</v>
      </c>
      <c r="F319" s="1" t="s">
        <v>885</v>
      </c>
      <c r="I319" s="1" t="n">
        <v>0</v>
      </c>
      <c r="J319" s="1" t="n">
        <v>0</v>
      </c>
      <c r="K319" s="1" t="n">
        <v>109469</v>
      </c>
      <c r="N319" s="1" t="n">
        <v>3.3</v>
      </c>
      <c r="O319" s="1" t="s">
        <v>24</v>
      </c>
      <c r="S319" s="1" t="s">
        <v>886</v>
      </c>
    </row>
    <row r="320" customFormat="false" ht="12.8" hidden="false" customHeight="false" outlineLevel="0" collapsed="false">
      <c r="A320" s="1" t="s">
        <v>887</v>
      </c>
      <c r="B320" s="1" t="s">
        <v>888</v>
      </c>
      <c r="C320" s="1" t="s">
        <v>37</v>
      </c>
      <c r="D320" s="1" t="s">
        <v>817</v>
      </c>
      <c r="E320" s="1" t="s">
        <v>844</v>
      </c>
      <c r="F320" s="1" t="s">
        <v>889</v>
      </c>
      <c r="I320" s="1" t="n">
        <v>0</v>
      </c>
      <c r="J320" s="1" t="n">
        <v>0</v>
      </c>
      <c r="K320" s="1" t="n">
        <v>64091</v>
      </c>
      <c r="N320" s="1" t="n">
        <v>1.7</v>
      </c>
      <c r="O320" s="1" t="s">
        <v>24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88</v>
      </c>
      <c r="C321" s="1" t="s">
        <v>37</v>
      </c>
      <c r="D321" s="1" t="s">
        <v>817</v>
      </c>
      <c r="E321" s="1" t="s">
        <v>844</v>
      </c>
      <c r="F321" s="1" t="s">
        <v>23</v>
      </c>
      <c r="I321" s="1" t="n">
        <v>0</v>
      </c>
      <c r="J321" s="1" t="n">
        <v>0</v>
      </c>
      <c r="K321" s="1" t="n">
        <v>64091</v>
      </c>
      <c r="N321" s="1" t="n">
        <v>1.7</v>
      </c>
      <c r="O321" s="1" t="s">
        <v>24</v>
      </c>
      <c r="S321" s="1" t="s">
        <v>892</v>
      </c>
    </row>
    <row r="322" customFormat="false" ht="12.8" hidden="false" customHeight="false" outlineLevel="0" collapsed="false">
      <c r="A322" s="1" t="s">
        <v>893</v>
      </c>
      <c r="B322" s="1" t="s">
        <v>894</v>
      </c>
      <c r="C322" s="1" t="s">
        <v>37</v>
      </c>
      <c r="D322" s="1" t="s">
        <v>869</v>
      </c>
      <c r="E322" s="1" t="s">
        <v>889</v>
      </c>
      <c r="F322" s="1" t="s">
        <v>198</v>
      </c>
      <c r="I322" s="1" t="n">
        <v>0</v>
      </c>
      <c r="J322" s="1" t="n">
        <v>0</v>
      </c>
      <c r="K322" s="1" t="n">
        <v>91257</v>
      </c>
      <c r="N322" s="1" t="n">
        <v>3.25</v>
      </c>
      <c r="O322" s="1" t="s">
        <v>24</v>
      </c>
      <c r="P322" s="1" t="s">
        <v>895</v>
      </c>
      <c r="S322" s="1" t="s">
        <v>896</v>
      </c>
    </row>
    <row r="323" customFormat="false" ht="12.8" hidden="false" customHeight="false" outlineLevel="0" collapsed="false">
      <c r="A323" s="1" t="s">
        <v>897</v>
      </c>
      <c r="B323" s="1" t="s">
        <v>802</v>
      </c>
      <c r="C323" s="1" t="s">
        <v>37</v>
      </c>
      <c r="D323" s="1" t="s">
        <v>869</v>
      </c>
      <c r="E323" s="1" t="s">
        <v>898</v>
      </c>
      <c r="F323" s="1" t="s">
        <v>899</v>
      </c>
      <c r="I323" s="1" t="n">
        <v>0</v>
      </c>
      <c r="J323" s="1" t="n">
        <v>0</v>
      </c>
      <c r="K323" s="1" t="n">
        <v>106724</v>
      </c>
      <c r="N323" s="1" t="n">
        <v>1.7</v>
      </c>
      <c r="O323" s="1" t="s">
        <v>24</v>
      </c>
      <c r="P323" s="1" t="s">
        <v>806</v>
      </c>
      <c r="Q323" s="1" t="s">
        <v>900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02</v>
      </c>
      <c r="C324" s="1" t="s">
        <v>37</v>
      </c>
      <c r="D324" s="1" t="s">
        <v>869</v>
      </c>
      <c r="E324" s="1" t="s">
        <v>898</v>
      </c>
      <c r="F324" s="1" t="s">
        <v>899</v>
      </c>
      <c r="I324" s="1" t="n">
        <v>0</v>
      </c>
      <c r="J324" s="1" t="n">
        <v>0</v>
      </c>
      <c r="K324" s="1" t="n">
        <v>69837</v>
      </c>
      <c r="N324" s="1" t="n">
        <v>1.95</v>
      </c>
      <c r="O324" s="1" t="s">
        <v>24</v>
      </c>
      <c r="P324" s="1" t="s">
        <v>806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905</v>
      </c>
      <c r="C325" s="1" t="s">
        <v>37</v>
      </c>
      <c r="D325" s="1" t="s">
        <v>817</v>
      </c>
      <c r="E325" s="1" t="s">
        <v>898</v>
      </c>
      <c r="F325" s="1" t="s">
        <v>906</v>
      </c>
      <c r="I325" s="1" t="n">
        <v>256</v>
      </c>
      <c r="J325" s="1" t="n">
        <v>1024</v>
      </c>
      <c r="K325" s="1" t="n">
        <v>96337</v>
      </c>
      <c r="N325" s="1" t="n">
        <v>1.75</v>
      </c>
      <c r="O325" s="1" t="s">
        <v>24</v>
      </c>
      <c r="S325" s="1" t="s">
        <v>907</v>
      </c>
    </row>
    <row r="326" customFormat="false" ht="12.8" hidden="false" customHeight="false" outlineLevel="0" collapsed="false">
      <c r="A326" s="1" t="s">
        <v>908</v>
      </c>
      <c r="B326" s="1" t="s">
        <v>905</v>
      </c>
      <c r="C326" s="1" t="s">
        <v>37</v>
      </c>
      <c r="D326" s="1" t="s">
        <v>817</v>
      </c>
      <c r="E326" s="1" t="s">
        <v>898</v>
      </c>
      <c r="F326" s="1" t="s">
        <v>906</v>
      </c>
      <c r="I326" s="1" t="n">
        <v>256</v>
      </c>
      <c r="J326" s="1" t="n">
        <v>1024</v>
      </c>
      <c r="K326" s="1" t="n">
        <v>96337</v>
      </c>
      <c r="N326" s="1" t="n">
        <v>1.75</v>
      </c>
      <c r="O326" s="1" t="s">
        <v>24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809</v>
      </c>
      <c r="C327" s="1" t="s">
        <v>37</v>
      </c>
      <c r="D327" s="1" t="s">
        <v>869</v>
      </c>
      <c r="E327" s="1" t="s">
        <v>898</v>
      </c>
      <c r="F327" s="1" t="s">
        <v>899</v>
      </c>
      <c r="I327" s="1" t="n">
        <v>0</v>
      </c>
      <c r="J327" s="1" t="n">
        <v>0</v>
      </c>
      <c r="K327" s="1" t="n">
        <v>69837</v>
      </c>
      <c r="N327" s="1" t="n">
        <v>1.7</v>
      </c>
      <c r="O327" s="1" t="s">
        <v>24</v>
      </c>
      <c r="P327" s="1" t="s">
        <v>806</v>
      </c>
      <c r="S327" s="1" t="s">
        <v>911</v>
      </c>
    </row>
    <row r="328" customFormat="false" ht="12.8" hidden="false" customHeight="false" outlineLevel="0" collapsed="false">
      <c r="A328" s="1" t="s">
        <v>912</v>
      </c>
      <c r="B328" s="1" t="s">
        <v>809</v>
      </c>
      <c r="C328" s="1" t="s">
        <v>37</v>
      </c>
      <c r="D328" s="1" t="s">
        <v>869</v>
      </c>
      <c r="E328" s="1" t="s">
        <v>898</v>
      </c>
      <c r="F328" s="1" t="s">
        <v>899</v>
      </c>
      <c r="I328" s="1" t="n">
        <v>0</v>
      </c>
      <c r="J328" s="1" t="n">
        <v>0</v>
      </c>
      <c r="K328" s="1" t="n">
        <v>69837</v>
      </c>
      <c r="N328" s="1" t="n">
        <v>1.7</v>
      </c>
      <c r="O328" s="1" t="s">
        <v>24</v>
      </c>
      <c r="P328" s="1" t="s">
        <v>806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09</v>
      </c>
      <c r="C329" s="1" t="s">
        <v>37</v>
      </c>
      <c r="D329" s="1" t="s">
        <v>869</v>
      </c>
      <c r="E329" s="1" t="s">
        <v>898</v>
      </c>
      <c r="F329" s="1" t="s">
        <v>899</v>
      </c>
      <c r="I329" s="1" t="n">
        <v>0</v>
      </c>
      <c r="J329" s="1" t="n">
        <v>0</v>
      </c>
      <c r="K329" s="1" t="n">
        <v>69837</v>
      </c>
      <c r="N329" s="1" t="n">
        <v>1.95</v>
      </c>
      <c r="O329" s="1" t="s">
        <v>24</v>
      </c>
      <c r="P329" s="1" t="s">
        <v>806</v>
      </c>
      <c r="S329" s="1" t="s">
        <v>915</v>
      </c>
    </row>
    <row r="330" customFormat="false" ht="12.8" hidden="false" customHeight="false" outlineLevel="0" collapsed="false">
      <c r="A330" s="1" t="s">
        <v>916</v>
      </c>
      <c r="B330" s="1" t="s">
        <v>809</v>
      </c>
      <c r="C330" s="1" t="s">
        <v>37</v>
      </c>
      <c r="D330" s="1" t="s">
        <v>869</v>
      </c>
      <c r="E330" s="1" t="s">
        <v>898</v>
      </c>
      <c r="F330" s="1" t="s">
        <v>917</v>
      </c>
      <c r="I330" s="1" t="n">
        <v>0</v>
      </c>
      <c r="J330" s="1" t="n">
        <v>0</v>
      </c>
      <c r="K330" s="1" t="n">
        <v>66951</v>
      </c>
      <c r="N330" s="1" t="n">
        <v>1.95</v>
      </c>
      <c r="O330" s="1" t="s">
        <v>24</v>
      </c>
      <c r="P330" s="1" t="s">
        <v>806</v>
      </c>
      <c r="S330" s="1" t="s">
        <v>918</v>
      </c>
    </row>
    <row r="331" customFormat="false" ht="12.8" hidden="false" customHeight="false" outlineLevel="0" collapsed="false">
      <c r="A331" s="1" t="s">
        <v>919</v>
      </c>
      <c r="B331" s="1" t="s">
        <v>809</v>
      </c>
      <c r="C331" s="1" t="s">
        <v>37</v>
      </c>
      <c r="D331" s="1" t="s">
        <v>869</v>
      </c>
      <c r="E331" s="1" t="s">
        <v>898</v>
      </c>
      <c r="F331" s="1" t="s">
        <v>917</v>
      </c>
      <c r="I331" s="1" t="n">
        <v>0</v>
      </c>
      <c r="J331" s="1" t="n">
        <v>0</v>
      </c>
      <c r="K331" s="1" t="n">
        <v>106724</v>
      </c>
      <c r="N331" s="1" t="n">
        <v>1.75</v>
      </c>
      <c r="O331" s="1" t="s">
        <v>24</v>
      </c>
      <c r="P331" s="1" t="s">
        <v>806</v>
      </c>
      <c r="Q331" s="1" t="s">
        <v>920</v>
      </c>
      <c r="S331" s="1" t="s">
        <v>921</v>
      </c>
    </row>
    <row r="332" customFormat="false" ht="12.8" hidden="false" customHeight="false" outlineLevel="0" collapsed="false">
      <c r="A332" s="1" t="s">
        <v>922</v>
      </c>
      <c r="B332" s="1" t="s">
        <v>923</v>
      </c>
      <c r="C332" s="1" t="s">
        <v>37</v>
      </c>
      <c r="D332" s="1" t="s">
        <v>869</v>
      </c>
      <c r="E332" s="1" t="s">
        <v>898</v>
      </c>
      <c r="F332" s="1" t="s">
        <v>924</v>
      </c>
      <c r="H332" s="1" t="s">
        <v>7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5</v>
      </c>
      <c r="S332" s="1" t="s">
        <v>926</v>
      </c>
    </row>
    <row r="333" customFormat="false" ht="12.8" hidden="false" customHeight="false" outlineLevel="0" collapsed="false">
      <c r="A333" s="1" t="s">
        <v>927</v>
      </c>
      <c r="B333" s="1" t="s">
        <v>923</v>
      </c>
      <c r="C333" s="1" t="s">
        <v>37</v>
      </c>
      <c r="D333" s="1" t="s">
        <v>869</v>
      </c>
      <c r="E333" s="1" t="s">
        <v>898</v>
      </c>
      <c r="F333" s="1" t="s">
        <v>924</v>
      </c>
      <c r="H333" s="1" t="s">
        <v>70</v>
      </c>
      <c r="I333" s="1" t="n">
        <v>256</v>
      </c>
      <c r="J333" s="1" t="n">
        <v>0</v>
      </c>
      <c r="K333" s="1" t="n">
        <v>100265</v>
      </c>
      <c r="N333" s="1" t="n">
        <v>1.7</v>
      </c>
      <c r="O333" s="1" t="s">
        <v>24</v>
      </c>
      <c r="P333" s="1" t="s">
        <v>925</v>
      </c>
      <c r="S333" s="1" t="s">
        <v>928</v>
      </c>
    </row>
    <row r="334" customFormat="false" ht="12.8" hidden="false" customHeight="false" outlineLevel="0" collapsed="false">
      <c r="A334" s="1" t="s">
        <v>929</v>
      </c>
      <c r="B334" s="1" t="s">
        <v>802</v>
      </c>
      <c r="C334" s="1" t="s">
        <v>37</v>
      </c>
      <c r="D334" s="1" t="s">
        <v>817</v>
      </c>
      <c r="E334" s="1" t="s">
        <v>930</v>
      </c>
      <c r="F334" s="1" t="s">
        <v>931</v>
      </c>
      <c r="I334" s="1" t="n">
        <v>0</v>
      </c>
      <c r="J334" s="1" t="n">
        <v>0</v>
      </c>
      <c r="K334" s="1" t="n">
        <v>110925</v>
      </c>
      <c r="N334" s="1" t="n">
        <v>1.7</v>
      </c>
      <c r="O334" s="1" t="s">
        <v>24</v>
      </c>
      <c r="P334" s="1" t="s">
        <v>806</v>
      </c>
      <c r="S334" s="1" t="s">
        <v>932</v>
      </c>
    </row>
    <row r="335" customFormat="false" ht="12.8" hidden="false" customHeight="false" outlineLevel="0" collapsed="false">
      <c r="A335" s="1" t="s">
        <v>933</v>
      </c>
      <c r="B335" s="1" t="s">
        <v>802</v>
      </c>
      <c r="C335" s="1" t="s">
        <v>37</v>
      </c>
      <c r="D335" s="1" t="s">
        <v>817</v>
      </c>
      <c r="E335" s="1" t="s">
        <v>930</v>
      </c>
      <c r="F335" s="1" t="s">
        <v>931</v>
      </c>
      <c r="I335" s="1" t="n">
        <v>0</v>
      </c>
      <c r="J335" s="1" t="n">
        <v>0</v>
      </c>
      <c r="K335" s="1" t="n">
        <v>110925</v>
      </c>
      <c r="N335" s="1" t="n">
        <v>1.5</v>
      </c>
      <c r="O335" s="1" t="s">
        <v>24</v>
      </c>
      <c r="P335" s="1" t="s">
        <v>806</v>
      </c>
      <c r="S335" s="1" t="s">
        <v>934</v>
      </c>
    </row>
    <row r="336" customFormat="false" ht="12.8" hidden="false" customHeight="false" outlineLevel="0" collapsed="false">
      <c r="A336" s="1" t="s">
        <v>935</v>
      </c>
      <c r="B336" s="1" t="s">
        <v>802</v>
      </c>
      <c r="C336" s="1" t="s">
        <v>37</v>
      </c>
      <c r="D336" s="1" t="s">
        <v>817</v>
      </c>
      <c r="E336" s="1" t="s">
        <v>930</v>
      </c>
      <c r="F336" s="1" t="s">
        <v>931</v>
      </c>
      <c r="I336" s="1" t="n">
        <v>0</v>
      </c>
      <c r="J336" s="1" t="n">
        <v>0</v>
      </c>
      <c r="K336" s="1" t="n">
        <v>110925</v>
      </c>
      <c r="N336" s="1" t="n">
        <v>1.5</v>
      </c>
      <c r="O336" s="1" t="s">
        <v>24</v>
      </c>
      <c r="P336" s="1" t="s">
        <v>806</v>
      </c>
      <c r="S336" s="1" t="s">
        <v>936</v>
      </c>
    </row>
    <row r="337" customFormat="false" ht="12.8" hidden="false" customHeight="false" outlineLevel="0" collapsed="false">
      <c r="A337" s="1" t="s">
        <v>937</v>
      </c>
      <c r="B337" s="1" t="s">
        <v>938</v>
      </c>
      <c r="C337" s="1" t="s">
        <v>37</v>
      </c>
      <c r="D337" s="1" t="s">
        <v>817</v>
      </c>
      <c r="E337" s="1" t="s">
        <v>930</v>
      </c>
      <c r="F337" s="1" t="s">
        <v>939</v>
      </c>
      <c r="I337" s="1" t="n">
        <v>0</v>
      </c>
      <c r="J337" s="1" t="n">
        <v>0</v>
      </c>
      <c r="K337" s="1" t="n">
        <v>110659</v>
      </c>
      <c r="N337" s="1" t="n">
        <v>1.4</v>
      </c>
      <c r="O337" s="1" t="s">
        <v>24</v>
      </c>
      <c r="S337" s="1" t="s">
        <v>940</v>
      </c>
    </row>
    <row r="338" customFormat="false" ht="12.8" hidden="false" customHeight="false" outlineLevel="0" collapsed="false">
      <c r="A338" s="1" t="s">
        <v>941</v>
      </c>
      <c r="B338" s="1" t="s">
        <v>938</v>
      </c>
      <c r="C338" s="1" t="s">
        <v>37</v>
      </c>
      <c r="D338" s="1" t="s">
        <v>817</v>
      </c>
      <c r="E338" s="1" t="s">
        <v>930</v>
      </c>
      <c r="F338" s="1" t="s">
        <v>942</v>
      </c>
      <c r="I338" s="1" t="n">
        <v>0</v>
      </c>
      <c r="J338" s="1" t="n">
        <v>0</v>
      </c>
      <c r="K338" s="1" t="n">
        <v>110659</v>
      </c>
      <c r="N338" s="1" t="n">
        <v>1.4</v>
      </c>
      <c r="O338" s="1" t="s">
        <v>24</v>
      </c>
      <c r="S338" s="1" t="s">
        <v>943</v>
      </c>
    </row>
    <row r="339" customFormat="false" ht="12.8" hidden="false" customHeight="false" outlineLevel="0" collapsed="false">
      <c r="A339" s="1" t="s">
        <v>944</v>
      </c>
      <c r="B339" s="1" t="s">
        <v>905</v>
      </c>
      <c r="C339" s="1" t="s">
        <v>37</v>
      </c>
      <c r="D339" s="1" t="s">
        <v>817</v>
      </c>
      <c r="E339" s="1" t="s">
        <v>930</v>
      </c>
      <c r="F339" s="1" t="s">
        <v>945</v>
      </c>
      <c r="I339" s="1" t="n">
        <v>512</v>
      </c>
      <c r="J339" s="1" t="n">
        <v>1888</v>
      </c>
      <c r="K339" s="1" t="n">
        <v>96873</v>
      </c>
      <c r="N339" s="1" t="n">
        <v>1.75</v>
      </c>
      <c r="O339" s="1" t="s">
        <v>24</v>
      </c>
      <c r="S339" s="1" t="s">
        <v>946</v>
      </c>
    </row>
    <row r="340" customFormat="false" ht="12.8" hidden="false" customHeight="false" outlineLevel="0" collapsed="false">
      <c r="A340" s="1" t="s">
        <v>947</v>
      </c>
      <c r="B340" s="1" t="s">
        <v>843</v>
      </c>
      <c r="C340" s="1" t="s">
        <v>37</v>
      </c>
      <c r="D340" s="1" t="s">
        <v>817</v>
      </c>
      <c r="E340" s="1" t="s">
        <v>930</v>
      </c>
      <c r="F340" s="1" t="s">
        <v>942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48</v>
      </c>
      <c r="S340" s="1" t="s">
        <v>949</v>
      </c>
    </row>
    <row r="341" customFormat="false" ht="12.8" hidden="false" customHeight="false" outlineLevel="0" collapsed="false">
      <c r="A341" s="1" t="s">
        <v>950</v>
      </c>
      <c r="B341" s="1" t="s">
        <v>843</v>
      </c>
      <c r="C341" s="1" t="s">
        <v>37</v>
      </c>
      <c r="D341" s="1" t="s">
        <v>817</v>
      </c>
      <c r="E341" s="1" t="s">
        <v>930</v>
      </c>
      <c r="F341" s="1" t="s">
        <v>942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48</v>
      </c>
      <c r="S341" s="1" t="s">
        <v>951</v>
      </c>
    </row>
    <row r="342" customFormat="false" ht="12.8" hidden="false" customHeight="false" outlineLevel="0" collapsed="false">
      <c r="A342" s="1" t="s">
        <v>952</v>
      </c>
      <c r="B342" s="1" t="s">
        <v>843</v>
      </c>
      <c r="C342" s="1" t="s">
        <v>37</v>
      </c>
      <c r="D342" s="1" t="s">
        <v>817</v>
      </c>
      <c r="E342" s="1" t="s">
        <v>930</v>
      </c>
      <c r="F342" s="1" t="s">
        <v>942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48</v>
      </c>
      <c r="S342" s="1" t="s">
        <v>953</v>
      </c>
    </row>
    <row r="343" customFormat="false" ht="12.8" hidden="false" customHeight="false" outlineLevel="0" collapsed="false">
      <c r="A343" s="1" t="s">
        <v>954</v>
      </c>
      <c r="B343" s="1" t="s">
        <v>843</v>
      </c>
      <c r="C343" s="1" t="s">
        <v>37</v>
      </c>
      <c r="D343" s="1" t="s">
        <v>817</v>
      </c>
      <c r="E343" s="1" t="s">
        <v>930</v>
      </c>
      <c r="F343" s="1" t="s">
        <v>942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48</v>
      </c>
      <c r="S343" s="1" t="s">
        <v>955</v>
      </c>
    </row>
    <row r="344" customFormat="false" ht="12.8" hidden="false" customHeight="false" outlineLevel="0" collapsed="false">
      <c r="A344" s="1" t="s">
        <v>956</v>
      </c>
      <c r="B344" s="1" t="s">
        <v>843</v>
      </c>
      <c r="C344" s="1" t="s">
        <v>37</v>
      </c>
      <c r="D344" s="1" t="s">
        <v>817</v>
      </c>
      <c r="E344" s="1" t="s">
        <v>930</v>
      </c>
      <c r="F344" s="1" t="s">
        <v>942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48</v>
      </c>
      <c r="S344" s="1" t="s">
        <v>957</v>
      </c>
    </row>
    <row r="345" customFormat="false" ht="12.8" hidden="false" customHeight="false" outlineLevel="0" collapsed="false">
      <c r="A345" s="1" t="s">
        <v>958</v>
      </c>
      <c r="B345" s="1" t="s">
        <v>843</v>
      </c>
      <c r="C345" s="1" t="s">
        <v>37</v>
      </c>
      <c r="D345" s="1" t="s">
        <v>817</v>
      </c>
      <c r="E345" s="1" t="s">
        <v>930</v>
      </c>
      <c r="F345" s="1" t="s">
        <v>942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48</v>
      </c>
      <c r="S345" s="1" t="s">
        <v>959</v>
      </c>
    </row>
    <row r="346" customFormat="false" ht="12.8" hidden="false" customHeight="false" outlineLevel="0" collapsed="false">
      <c r="A346" s="1" t="s">
        <v>960</v>
      </c>
      <c r="B346" s="1" t="s">
        <v>843</v>
      </c>
      <c r="C346" s="1" t="s">
        <v>37</v>
      </c>
      <c r="D346" s="1" t="s">
        <v>817</v>
      </c>
      <c r="E346" s="1" t="s">
        <v>930</v>
      </c>
      <c r="F346" s="1" t="s">
        <v>942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48</v>
      </c>
      <c r="S346" s="1" t="s">
        <v>961</v>
      </c>
    </row>
    <row r="347" customFormat="false" ht="12.8" hidden="false" customHeight="false" outlineLevel="0" collapsed="false">
      <c r="A347" s="1" t="s">
        <v>962</v>
      </c>
      <c r="B347" s="1" t="s">
        <v>872</v>
      </c>
      <c r="C347" s="1" t="s">
        <v>37</v>
      </c>
      <c r="D347" s="1" t="s">
        <v>817</v>
      </c>
      <c r="E347" s="1" t="s">
        <v>930</v>
      </c>
      <c r="F347" s="1" t="s">
        <v>942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48</v>
      </c>
      <c r="S347" s="1" t="s">
        <v>963</v>
      </c>
    </row>
    <row r="348" customFormat="false" ht="12.8" hidden="false" customHeight="false" outlineLevel="0" collapsed="false">
      <c r="A348" s="1" t="s">
        <v>964</v>
      </c>
      <c r="B348" s="1" t="s">
        <v>872</v>
      </c>
      <c r="C348" s="1" t="s">
        <v>37</v>
      </c>
      <c r="D348" s="1" t="s">
        <v>817</v>
      </c>
      <c r="E348" s="1" t="s">
        <v>930</v>
      </c>
      <c r="F348" s="1" t="s">
        <v>942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48</v>
      </c>
      <c r="S348" s="1" t="s">
        <v>965</v>
      </c>
    </row>
    <row r="349" customFormat="false" ht="12.8" hidden="false" customHeight="false" outlineLevel="0" collapsed="false">
      <c r="A349" s="1" t="s">
        <v>966</v>
      </c>
      <c r="B349" s="1" t="s">
        <v>872</v>
      </c>
      <c r="C349" s="1" t="s">
        <v>37</v>
      </c>
      <c r="D349" s="1" t="s">
        <v>817</v>
      </c>
      <c r="E349" s="1" t="s">
        <v>930</v>
      </c>
      <c r="F349" s="1" t="s">
        <v>942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48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872</v>
      </c>
      <c r="C350" s="1" t="s">
        <v>37</v>
      </c>
      <c r="D350" s="1" t="s">
        <v>817</v>
      </c>
      <c r="E350" s="1" t="s">
        <v>930</v>
      </c>
      <c r="F350" s="1" t="s">
        <v>942</v>
      </c>
      <c r="I350" s="1" t="n">
        <v>0</v>
      </c>
      <c r="J350" s="1" t="n">
        <v>0</v>
      </c>
      <c r="K350" s="1" t="n">
        <v>109469</v>
      </c>
      <c r="N350" s="1" t="n">
        <v>3.2</v>
      </c>
      <c r="O350" s="1" t="s">
        <v>24</v>
      </c>
      <c r="P350" s="1" t="s">
        <v>948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872</v>
      </c>
      <c r="C351" s="1" t="s">
        <v>37</v>
      </c>
      <c r="D351" s="1" t="s">
        <v>817</v>
      </c>
      <c r="E351" s="1" t="s">
        <v>930</v>
      </c>
      <c r="F351" s="1" t="s">
        <v>942</v>
      </c>
      <c r="I351" s="1" t="n">
        <v>0</v>
      </c>
      <c r="J351" s="1" t="n">
        <v>0</v>
      </c>
      <c r="K351" s="1" t="n">
        <v>109469</v>
      </c>
      <c r="N351" s="1" t="n">
        <v>3.2</v>
      </c>
      <c r="O351" s="1" t="s">
        <v>24</v>
      </c>
      <c r="P351" s="1" t="s">
        <v>948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872</v>
      </c>
      <c r="C352" s="1" t="s">
        <v>37</v>
      </c>
      <c r="D352" s="1" t="s">
        <v>817</v>
      </c>
      <c r="E352" s="1" t="s">
        <v>930</v>
      </c>
      <c r="F352" s="1" t="s">
        <v>942</v>
      </c>
      <c r="I352" s="1" t="n">
        <v>0</v>
      </c>
      <c r="J352" s="1" t="n">
        <v>0</v>
      </c>
      <c r="K352" s="1" t="n">
        <v>109469</v>
      </c>
      <c r="N352" s="1" t="n">
        <v>3.2</v>
      </c>
      <c r="O352" s="1" t="s">
        <v>24</v>
      </c>
      <c r="P352" s="1" t="s">
        <v>948</v>
      </c>
      <c r="S352" s="1" t="s">
        <v>973</v>
      </c>
    </row>
    <row r="353" customFormat="false" ht="12.8" hidden="false" customHeight="false" outlineLevel="0" collapsed="false">
      <c r="A353" s="1" t="s">
        <v>974</v>
      </c>
      <c r="B353" s="1" t="s">
        <v>872</v>
      </c>
      <c r="C353" s="1" t="s">
        <v>37</v>
      </c>
      <c r="D353" s="1" t="s">
        <v>817</v>
      </c>
      <c r="E353" s="1" t="s">
        <v>930</v>
      </c>
      <c r="F353" s="1" t="s">
        <v>942</v>
      </c>
      <c r="I353" s="1" t="n">
        <v>0</v>
      </c>
      <c r="J353" s="1" t="n">
        <v>0</v>
      </c>
      <c r="K353" s="1" t="n">
        <v>109469</v>
      </c>
      <c r="N353" s="1" t="n">
        <v>3.2</v>
      </c>
      <c r="O353" s="1" t="s">
        <v>24</v>
      </c>
      <c r="P353" s="1" t="s">
        <v>948</v>
      </c>
      <c r="S353" s="1" t="s">
        <v>975</v>
      </c>
    </row>
    <row r="354" customFormat="false" ht="12.8" hidden="false" customHeight="false" outlineLevel="0" collapsed="false">
      <c r="A354" s="1" t="s">
        <v>976</v>
      </c>
      <c r="B354" s="1" t="s">
        <v>888</v>
      </c>
      <c r="C354" s="1" t="s">
        <v>37</v>
      </c>
      <c r="D354" s="1" t="s">
        <v>817</v>
      </c>
      <c r="E354" s="1" t="s">
        <v>930</v>
      </c>
      <c r="F354" s="1" t="s">
        <v>23</v>
      </c>
      <c r="I354" s="1" t="n">
        <v>0</v>
      </c>
      <c r="J354" s="1" t="n">
        <v>0</v>
      </c>
      <c r="K354" s="1" t="n">
        <v>96336</v>
      </c>
      <c r="N354" s="1" t="n">
        <v>1.63</v>
      </c>
      <c r="O354" s="1" t="s">
        <v>24</v>
      </c>
      <c r="P354" s="1" t="s">
        <v>705</v>
      </c>
      <c r="S354" s="1" t="s">
        <v>977</v>
      </c>
    </row>
    <row r="355" customFormat="false" ht="12.8" hidden="false" customHeight="false" outlineLevel="0" collapsed="false">
      <c r="A355" s="1" t="s">
        <v>978</v>
      </c>
      <c r="B355" s="1" t="s">
        <v>888</v>
      </c>
      <c r="C355" s="1" t="s">
        <v>37</v>
      </c>
      <c r="D355" s="1" t="s">
        <v>817</v>
      </c>
      <c r="E355" s="1" t="s">
        <v>930</v>
      </c>
      <c r="F355" s="1" t="s">
        <v>23</v>
      </c>
      <c r="I355" s="1" t="n">
        <v>0</v>
      </c>
      <c r="J355" s="1" t="n">
        <v>0</v>
      </c>
      <c r="K355" s="1" t="n">
        <v>96336</v>
      </c>
      <c r="N355" s="1" t="n">
        <v>1.63</v>
      </c>
      <c r="O355" s="1" t="s">
        <v>24</v>
      </c>
      <c r="P355" s="1" t="s">
        <v>979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09</v>
      </c>
      <c r="C356" s="1" t="s">
        <v>37</v>
      </c>
      <c r="D356" s="1" t="s">
        <v>817</v>
      </c>
      <c r="E356" s="1" t="s">
        <v>930</v>
      </c>
      <c r="F356" s="1" t="s">
        <v>931</v>
      </c>
      <c r="I356" s="1" t="n">
        <v>0</v>
      </c>
      <c r="J356" s="1" t="n">
        <v>0</v>
      </c>
      <c r="K356" s="1" t="n">
        <v>110925</v>
      </c>
      <c r="N356" s="1" t="n">
        <v>1.75</v>
      </c>
      <c r="O356" s="1" t="s">
        <v>24</v>
      </c>
      <c r="P356" s="1" t="s">
        <v>806</v>
      </c>
      <c r="S356" s="1" t="s">
        <v>982</v>
      </c>
    </row>
    <row r="357" customFormat="false" ht="12.8" hidden="false" customHeight="false" outlineLevel="0" collapsed="false">
      <c r="A357" s="1" t="s">
        <v>983</v>
      </c>
      <c r="B357" s="1" t="s">
        <v>809</v>
      </c>
      <c r="C357" s="1" t="s">
        <v>37</v>
      </c>
      <c r="D357" s="1" t="s">
        <v>817</v>
      </c>
      <c r="E357" s="1" t="s">
        <v>930</v>
      </c>
      <c r="F357" s="1" t="s">
        <v>931</v>
      </c>
      <c r="I357" s="1" t="n">
        <v>0</v>
      </c>
      <c r="J357" s="1" t="n">
        <v>0</v>
      </c>
      <c r="K357" s="1" t="n">
        <v>110925</v>
      </c>
      <c r="N357" s="1" t="n">
        <v>2</v>
      </c>
      <c r="O357" s="1" t="s">
        <v>24</v>
      </c>
      <c r="P357" s="1" t="s">
        <v>806</v>
      </c>
      <c r="S357" s="1" t="s">
        <v>984</v>
      </c>
    </row>
    <row r="358" customFormat="false" ht="12.8" hidden="false" customHeight="false" outlineLevel="0" collapsed="false">
      <c r="A358" s="1" t="s">
        <v>985</v>
      </c>
      <c r="B358" s="1" t="s">
        <v>802</v>
      </c>
      <c r="C358" s="1" t="s">
        <v>37</v>
      </c>
      <c r="D358" s="1" t="s">
        <v>817</v>
      </c>
      <c r="E358" s="1" t="s">
        <v>931</v>
      </c>
      <c r="F358" s="1" t="s">
        <v>931</v>
      </c>
      <c r="I358" s="1" t="n">
        <v>0</v>
      </c>
      <c r="J358" s="1" t="n">
        <v>0</v>
      </c>
      <c r="K358" s="1" t="n">
        <v>110925</v>
      </c>
      <c r="N358" s="1" t="n">
        <v>1.75</v>
      </c>
      <c r="O358" s="1" t="s">
        <v>24</v>
      </c>
      <c r="P358" s="1" t="s">
        <v>806</v>
      </c>
      <c r="S358" s="1" t="s">
        <v>986</v>
      </c>
    </row>
    <row r="359" customFormat="false" ht="12.8" hidden="false" customHeight="false" outlineLevel="0" collapsed="false">
      <c r="A359" s="1" t="s">
        <v>987</v>
      </c>
      <c r="B359" s="1" t="s">
        <v>988</v>
      </c>
      <c r="C359" s="1" t="s">
        <v>37</v>
      </c>
      <c r="D359" s="1" t="s">
        <v>817</v>
      </c>
      <c r="E359" s="1" t="s">
        <v>989</v>
      </c>
      <c r="F359" s="1" t="s">
        <v>990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991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988</v>
      </c>
      <c r="C360" s="1" t="s">
        <v>37</v>
      </c>
      <c r="D360" s="1" t="s">
        <v>817</v>
      </c>
      <c r="E360" s="1" t="s">
        <v>989</v>
      </c>
      <c r="F360" s="1" t="s">
        <v>990</v>
      </c>
      <c r="I360" s="1" t="n">
        <v>0</v>
      </c>
      <c r="J360" s="1" t="n">
        <v>0</v>
      </c>
      <c r="K360" s="1" t="n">
        <v>100272</v>
      </c>
      <c r="N360" s="1" t="n">
        <v>1.4</v>
      </c>
      <c r="O360" s="1" t="s">
        <v>24</v>
      </c>
      <c r="P360" s="1" t="s">
        <v>39</v>
      </c>
      <c r="S360" s="1" t="s">
        <v>994</v>
      </c>
    </row>
    <row r="361" customFormat="false" ht="12.8" hidden="false" customHeight="false" outlineLevel="0" collapsed="false">
      <c r="A361" s="1" t="s">
        <v>995</v>
      </c>
      <c r="B361" s="1" t="s">
        <v>988</v>
      </c>
      <c r="C361" s="1" t="s">
        <v>37</v>
      </c>
      <c r="D361" s="1" t="s">
        <v>817</v>
      </c>
      <c r="E361" s="1" t="s">
        <v>989</v>
      </c>
      <c r="F361" s="1" t="s">
        <v>990</v>
      </c>
      <c r="I361" s="1" t="n">
        <v>0</v>
      </c>
      <c r="J361" s="1" t="n">
        <v>0</v>
      </c>
      <c r="K361" s="1" t="n">
        <v>106798</v>
      </c>
      <c r="N361" s="1" t="n">
        <v>1.65</v>
      </c>
      <c r="O361" s="1" t="s">
        <v>24</v>
      </c>
      <c r="S361" s="1" t="s">
        <v>996</v>
      </c>
    </row>
    <row r="362" customFormat="false" ht="12.8" hidden="false" customHeight="false" outlineLevel="0" collapsed="false">
      <c r="A362" s="1" t="s">
        <v>997</v>
      </c>
      <c r="B362" s="1" t="s">
        <v>998</v>
      </c>
      <c r="C362" s="1" t="s">
        <v>37</v>
      </c>
      <c r="D362" s="1" t="s">
        <v>869</v>
      </c>
      <c r="E362" s="1" t="s">
        <v>999</v>
      </c>
      <c r="F362" s="1" t="s">
        <v>1000</v>
      </c>
      <c r="H362" s="1" t="s">
        <v>93</v>
      </c>
      <c r="I362" s="1" t="n">
        <v>1024</v>
      </c>
      <c r="J362" s="1" t="n">
        <v>0</v>
      </c>
      <c r="K362" s="1" t="n">
        <v>98776</v>
      </c>
      <c r="N362" s="1" t="n">
        <v>1.4</v>
      </c>
      <c r="O362" s="1" t="s">
        <v>24</v>
      </c>
      <c r="S362" s="1" t="s">
        <v>1001</v>
      </c>
    </row>
    <row r="363" customFormat="false" ht="12.8" hidden="false" customHeight="false" outlineLevel="0" collapsed="false">
      <c r="A363" s="1" t="s">
        <v>1002</v>
      </c>
      <c r="B363" s="1" t="s">
        <v>1003</v>
      </c>
      <c r="C363" s="1" t="s">
        <v>37</v>
      </c>
      <c r="D363" s="1" t="s">
        <v>869</v>
      </c>
      <c r="E363" s="1" t="s">
        <v>1004</v>
      </c>
      <c r="F363" s="1" t="s">
        <v>1005</v>
      </c>
      <c r="I363" s="1" t="n">
        <v>0</v>
      </c>
      <c r="J363" s="1" t="n">
        <v>0</v>
      </c>
      <c r="K363" s="1" t="n">
        <v>98778</v>
      </c>
      <c r="N363" s="1" t="n">
        <v>1.45</v>
      </c>
      <c r="O363" s="1" t="s">
        <v>24</v>
      </c>
      <c r="P363" s="1" t="s">
        <v>1006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998</v>
      </c>
      <c r="C364" s="1" t="s">
        <v>37</v>
      </c>
      <c r="D364" s="1" t="s">
        <v>869</v>
      </c>
      <c r="E364" s="1" t="s">
        <v>1004</v>
      </c>
      <c r="F364" s="1" t="s">
        <v>1009</v>
      </c>
      <c r="H364" s="1" t="s">
        <v>9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10</v>
      </c>
      <c r="S364" s="1" t="s">
        <v>1011</v>
      </c>
    </row>
    <row r="365" customFormat="false" ht="12.8" hidden="false" customHeight="false" outlineLevel="0" collapsed="false">
      <c r="A365" s="1" t="s">
        <v>1012</v>
      </c>
      <c r="B365" s="1" t="s">
        <v>998</v>
      </c>
      <c r="C365" s="1" t="s">
        <v>37</v>
      </c>
      <c r="D365" s="1" t="s">
        <v>869</v>
      </c>
      <c r="E365" s="1" t="s">
        <v>1004</v>
      </c>
      <c r="F365" s="1" t="s">
        <v>1009</v>
      </c>
      <c r="H365" s="1" t="s">
        <v>93</v>
      </c>
      <c r="I365" s="1" t="n">
        <v>1024</v>
      </c>
      <c r="J365" s="1" t="n">
        <v>0</v>
      </c>
      <c r="K365" s="1" t="n">
        <v>98777</v>
      </c>
      <c r="N365" s="1" t="n">
        <v>2.85</v>
      </c>
      <c r="O365" s="1" t="s">
        <v>24</v>
      </c>
      <c r="P365" s="1" t="s">
        <v>1010</v>
      </c>
      <c r="S365" s="1" t="s">
        <v>1013</v>
      </c>
    </row>
    <row r="366" customFormat="false" ht="12.8" hidden="false" customHeight="false" outlineLevel="0" collapsed="false">
      <c r="A366" s="1" t="s">
        <v>1014</v>
      </c>
      <c r="B366" s="1" t="s">
        <v>998</v>
      </c>
      <c r="C366" s="1" t="s">
        <v>37</v>
      </c>
      <c r="D366" s="1" t="s">
        <v>869</v>
      </c>
      <c r="E366" s="1" t="s">
        <v>1004</v>
      </c>
      <c r="F366" s="1" t="s">
        <v>1015</v>
      </c>
      <c r="H366" s="1" t="s">
        <v>9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6</v>
      </c>
    </row>
    <row r="367" customFormat="false" ht="12.8" hidden="false" customHeight="false" outlineLevel="0" collapsed="false">
      <c r="A367" s="1" t="s">
        <v>1017</v>
      </c>
      <c r="B367" s="1" t="s">
        <v>998</v>
      </c>
      <c r="C367" s="1" t="s">
        <v>37</v>
      </c>
      <c r="D367" s="1" t="s">
        <v>869</v>
      </c>
      <c r="E367" s="1" t="s">
        <v>1004</v>
      </c>
      <c r="F367" s="1" t="s">
        <v>1015</v>
      </c>
      <c r="H367" s="1" t="s">
        <v>93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8</v>
      </c>
    </row>
    <row r="368" customFormat="false" ht="12.8" hidden="false" customHeight="false" outlineLevel="0" collapsed="false">
      <c r="A368" s="1" t="s">
        <v>1019</v>
      </c>
      <c r="B368" s="1" t="s">
        <v>998</v>
      </c>
      <c r="C368" s="1" t="s">
        <v>37</v>
      </c>
      <c r="D368" s="1" t="s">
        <v>869</v>
      </c>
      <c r="E368" s="1" t="s">
        <v>1004</v>
      </c>
      <c r="F368" s="1" t="s">
        <v>1005</v>
      </c>
      <c r="H368" s="1" t="s">
        <v>93</v>
      </c>
      <c r="I368" s="1" t="n">
        <v>1024</v>
      </c>
      <c r="J368" s="1" t="n">
        <v>0</v>
      </c>
      <c r="K368" s="1" t="n">
        <v>98778</v>
      </c>
      <c r="N368" s="1" t="n">
        <v>1.35</v>
      </c>
      <c r="O368" s="1" t="s">
        <v>24</v>
      </c>
      <c r="S368" s="1" t="s">
        <v>1020</v>
      </c>
    </row>
    <row r="369" customFormat="false" ht="12.8" hidden="false" customHeight="false" outlineLevel="0" collapsed="false">
      <c r="A369" s="1" t="s">
        <v>1021</v>
      </c>
      <c r="B369" s="1" t="s">
        <v>998</v>
      </c>
      <c r="C369" s="1" t="s">
        <v>37</v>
      </c>
      <c r="D369" s="1" t="s">
        <v>869</v>
      </c>
      <c r="E369" s="1" t="s">
        <v>1004</v>
      </c>
      <c r="F369" s="1" t="s">
        <v>1005</v>
      </c>
      <c r="H369" s="1" t="s">
        <v>93</v>
      </c>
      <c r="I369" s="1" t="n">
        <v>1024</v>
      </c>
      <c r="J369" s="1" t="n">
        <v>0</v>
      </c>
      <c r="K369" s="1" t="n">
        <v>98775</v>
      </c>
      <c r="N369" s="1" t="n">
        <v>1.35</v>
      </c>
      <c r="O369" s="1" t="s">
        <v>24</v>
      </c>
      <c r="S369" s="1" t="s">
        <v>1022</v>
      </c>
    </row>
    <row r="370" customFormat="false" ht="12.8" hidden="false" customHeight="false" outlineLevel="0" collapsed="false">
      <c r="A370" s="1" t="s">
        <v>1023</v>
      </c>
      <c r="B370" s="1" t="s">
        <v>1024</v>
      </c>
      <c r="C370" s="1" t="s">
        <v>37</v>
      </c>
      <c r="D370" s="1" t="s">
        <v>869</v>
      </c>
      <c r="E370" s="1" t="s">
        <v>1004</v>
      </c>
      <c r="F370" s="1" t="s">
        <v>1005</v>
      </c>
      <c r="H370" s="1" t="s">
        <v>9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1024</v>
      </c>
      <c r="C371" s="1" t="s">
        <v>37</v>
      </c>
      <c r="D371" s="1" t="s">
        <v>869</v>
      </c>
      <c r="E371" s="1" t="s">
        <v>1004</v>
      </c>
      <c r="F371" s="1" t="s">
        <v>1005</v>
      </c>
      <c r="H371" s="1" t="s">
        <v>93</v>
      </c>
      <c r="I371" s="1" t="n">
        <v>1024</v>
      </c>
      <c r="J371" s="1" t="n">
        <v>0</v>
      </c>
      <c r="K371" s="1" t="n">
        <v>98778</v>
      </c>
      <c r="N371" s="1" t="n">
        <v>1.4</v>
      </c>
      <c r="O371" s="1" t="s">
        <v>24</v>
      </c>
      <c r="S371" s="1" t="s">
        <v>1027</v>
      </c>
    </row>
    <row r="372" customFormat="false" ht="12.8" hidden="false" customHeight="false" outlineLevel="0" collapsed="false">
      <c r="A372" s="1" t="s">
        <v>1028</v>
      </c>
      <c r="B372" s="1" t="s">
        <v>1024</v>
      </c>
      <c r="C372" s="1" t="s">
        <v>37</v>
      </c>
      <c r="D372" s="1" t="s">
        <v>869</v>
      </c>
      <c r="E372" s="1" t="s">
        <v>1004</v>
      </c>
      <c r="F372" s="1" t="s">
        <v>1029</v>
      </c>
      <c r="H372" s="1" t="s">
        <v>93</v>
      </c>
      <c r="I372" s="1" t="n">
        <v>1024</v>
      </c>
      <c r="J372" s="1" t="n">
        <v>0</v>
      </c>
      <c r="K372" s="1" t="n">
        <v>98778</v>
      </c>
      <c r="N372" s="1" t="n">
        <v>1.4</v>
      </c>
      <c r="O372" s="1" t="s">
        <v>24</v>
      </c>
      <c r="S372" s="1" t="s">
        <v>1030</v>
      </c>
    </row>
    <row r="373" customFormat="false" ht="12.8" hidden="false" customHeight="false" outlineLevel="0" collapsed="false">
      <c r="A373" s="1" t="s">
        <v>1031</v>
      </c>
      <c r="B373" s="1" t="s">
        <v>1032</v>
      </c>
      <c r="C373" s="1" t="s">
        <v>80</v>
      </c>
      <c r="D373" s="1" t="s">
        <v>308</v>
      </c>
      <c r="E373" s="1" t="s">
        <v>1033</v>
      </c>
      <c r="F373" s="1" t="s">
        <v>23</v>
      </c>
      <c r="I373" s="1" t="n">
        <v>0</v>
      </c>
      <c r="J373" s="1" t="n">
        <v>0</v>
      </c>
      <c r="N373" s="1" t="n">
        <v>0.85</v>
      </c>
      <c r="O373" s="1" t="s">
        <v>24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1036</v>
      </c>
      <c r="C374" s="1" t="s">
        <v>37</v>
      </c>
      <c r="D374" s="1" t="s">
        <v>1037</v>
      </c>
      <c r="E374" s="1" t="s">
        <v>1038</v>
      </c>
      <c r="F374" s="1" t="s">
        <v>198</v>
      </c>
      <c r="I374" s="1" t="n">
        <v>0</v>
      </c>
      <c r="J374" s="1" t="s">
        <v>1039</v>
      </c>
      <c r="K374" s="1" t="n">
        <v>100081</v>
      </c>
      <c r="N374" s="1" t="n">
        <v>1.45</v>
      </c>
      <c r="O374" s="1" t="s">
        <v>24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1036</v>
      </c>
      <c r="C375" s="1" t="s">
        <v>37</v>
      </c>
      <c r="D375" s="1" t="s">
        <v>1037</v>
      </c>
      <c r="E375" s="1" t="s">
        <v>1038</v>
      </c>
      <c r="F375" s="1" t="s">
        <v>198</v>
      </c>
      <c r="I375" s="1" t="n">
        <v>0</v>
      </c>
      <c r="J375" s="1" t="s">
        <v>1039</v>
      </c>
      <c r="K375" s="1" t="n">
        <v>100081</v>
      </c>
      <c r="N375" s="1" t="n">
        <v>1.45</v>
      </c>
      <c r="O375" s="1" t="s">
        <v>24</v>
      </c>
      <c r="S375" s="1" t="s">
        <v>1042</v>
      </c>
    </row>
    <row r="376" customFormat="false" ht="12.8" hidden="false" customHeight="false" outlineLevel="0" collapsed="false">
      <c r="A376" s="1" t="s">
        <v>1043</v>
      </c>
      <c r="B376" s="1" t="s">
        <v>1036</v>
      </c>
      <c r="C376" s="1" t="s">
        <v>37</v>
      </c>
      <c r="D376" s="1" t="s">
        <v>1037</v>
      </c>
      <c r="E376" s="1" t="s">
        <v>1038</v>
      </c>
      <c r="F376" s="1" t="s">
        <v>198</v>
      </c>
      <c r="I376" s="1" t="n">
        <v>0</v>
      </c>
      <c r="J376" s="1" t="s">
        <v>1039</v>
      </c>
      <c r="K376" s="1" t="n">
        <v>100081</v>
      </c>
      <c r="N376" s="1" t="n">
        <v>1.45</v>
      </c>
      <c r="O376" s="1" t="s">
        <v>24</v>
      </c>
      <c r="S376" s="1" t="s">
        <v>1044</v>
      </c>
    </row>
    <row r="377" customFormat="false" ht="12.8" hidden="false" customHeight="false" outlineLevel="0" collapsed="false">
      <c r="A377" s="1" t="s">
        <v>1045</v>
      </c>
      <c r="B377" s="1" t="s">
        <v>74</v>
      </c>
      <c r="C377" s="1" t="s">
        <v>37</v>
      </c>
      <c r="D377" s="1" t="s">
        <v>68</v>
      </c>
      <c r="E377" s="1" t="s">
        <v>23</v>
      </c>
      <c r="F377" s="1" t="s">
        <v>75</v>
      </c>
      <c r="H377" s="1" t="s">
        <v>70</v>
      </c>
      <c r="I377" s="1" t="n">
        <v>64</v>
      </c>
      <c r="J377" s="1" t="n">
        <v>0</v>
      </c>
      <c r="K377" s="1" t="n">
        <v>100697</v>
      </c>
      <c r="N377" s="1" t="n">
        <v>1.56</v>
      </c>
      <c r="O377" s="1" t="s">
        <v>24</v>
      </c>
      <c r="P377" s="1" t="s">
        <v>1046</v>
      </c>
      <c r="S377" s="1" t="s">
        <v>1047</v>
      </c>
    </row>
    <row r="378" customFormat="false" ht="12.8" hidden="false" customHeight="false" outlineLevel="0" collapsed="false">
      <c r="A378" s="1" t="s">
        <v>1048</v>
      </c>
      <c r="B378" s="1" t="s">
        <v>1049</v>
      </c>
      <c r="C378" s="1" t="s">
        <v>37</v>
      </c>
      <c r="D378" s="1" t="s">
        <v>68</v>
      </c>
      <c r="E378" s="1" t="s">
        <v>23</v>
      </c>
      <c r="F378" s="1" t="s">
        <v>1050</v>
      </c>
      <c r="H378" s="1" t="s">
        <v>70</v>
      </c>
      <c r="I378" s="1" t="n">
        <v>64</v>
      </c>
      <c r="J378" s="1" t="n">
        <v>0</v>
      </c>
      <c r="K378" s="1" t="n">
        <v>100273</v>
      </c>
      <c r="N378" s="1" t="n">
        <v>1.5</v>
      </c>
      <c r="O378" s="1" t="s">
        <v>24</v>
      </c>
      <c r="P378" s="1" t="s">
        <v>1051</v>
      </c>
      <c r="S378" s="1" t="s">
        <v>1052</v>
      </c>
    </row>
    <row r="379" customFormat="false" ht="12.8" hidden="false" customHeight="false" outlineLevel="0" collapsed="false">
      <c r="A379" s="1" t="s">
        <v>1053</v>
      </c>
      <c r="B379" s="1" t="s">
        <v>1049</v>
      </c>
      <c r="C379" s="1" t="s">
        <v>37</v>
      </c>
      <c r="D379" s="1" t="s">
        <v>68</v>
      </c>
      <c r="E379" s="1" t="s">
        <v>23</v>
      </c>
      <c r="F379" s="1" t="s">
        <v>1050</v>
      </c>
      <c r="H379" s="1" t="s">
        <v>70</v>
      </c>
      <c r="I379" s="1" t="n">
        <v>64</v>
      </c>
      <c r="J379" s="1" t="n">
        <v>0</v>
      </c>
      <c r="K379" s="1" t="n">
        <v>100273</v>
      </c>
      <c r="N379" s="1" t="n">
        <v>1.51</v>
      </c>
      <c r="O379" s="1" t="s">
        <v>24</v>
      </c>
      <c r="P379" s="1" t="s">
        <v>1054</v>
      </c>
      <c r="S379" s="1" t="s">
        <v>1055</v>
      </c>
    </row>
    <row r="380" customFormat="false" ht="12.8" hidden="false" customHeight="false" outlineLevel="0" collapsed="false">
      <c r="A380" s="1" t="s">
        <v>1056</v>
      </c>
      <c r="B380" s="1" t="s">
        <v>1049</v>
      </c>
      <c r="C380" s="1" t="s">
        <v>37</v>
      </c>
      <c r="D380" s="1" t="s">
        <v>68</v>
      </c>
      <c r="E380" s="1" t="s">
        <v>23</v>
      </c>
      <c r="F380" s="1" t="s">
        <v>1050</v>
      </c>
      <c r="H380" s="1" t="s">
        <v>70</v>
      </c>
      <c r="I380" s="1" t="n">
        <v>64</v>
      </c>
      <c r="J380" s="1" t="n">
        <v>0</v>
      </c>
      <c r="K380" s="1" t="n">
        <v>100273</v>
      </c>
      <c r="N380" s="1" t="n">
        <v>1.51</v>
      </c>
      <c r="O380" s="1" t="s">
        <v>24</v>
      </c>
      <c r="P380" s="1" t="s">
        <v>1054</v>
      </c>
      <c r="S380" s="1" t="s">
        <v>1057</v>
      </c>
    </row>
    <row r="381" customFormat="false" ht="12.8" hidden="false" customHeight="false" outlineLevel="0" collapsed="false">
      <c r="A381" s="1" t="s">
        <v>1058</v>
      </c>
      <c r="B381" s="1" t="s">
        <v>1049</v>
      </c>
      <c r="C381" s="1" t="s">
        <v>37</v>
      </c>
      <c r="D381" s="1" t="s">
        <v>68</v>
      </c>
      <c r="E381" s="1" t="s">
        <v>23</v>
      </c>
      <c r="F381" s="1" t="s">
        <v>1050</v>
      </c>
      <c r="H381" s="1" t="s">
        <v>70</v>
      </c>
      <c r="I381" s="1" t="n">
        <v>64</v>
      </c>
      <c r="J381" s="1" t="n">
        <v>0</v>
      </c>
      <c r="K381" s="1" t="n">
        <v>100273</v>
      </c>
      <c r="N381" s="1" t="n">
        <v>1.51</v>
      </c>
      <c r="O381" s="1" t="s">
        <v>24</v>
      </c>
      <c r="P381" s="1" t="s">
        <v>1054</v>
      </c>
      <c r="S381" s="1" t="s">
        <v>1059</v>
      </c>
    </row>
    <row r="382" customFormat="false" ht="12.8" hidden="false" customHeight="false" outlineLevel="0" collapsed="false">
      <c r="A382" s="1" t="s">
        <v>1060</v>
      </c>
      <c r="B382" s="1" t="s">
        <v>827</v>
      </c>
      <c r="C382" s="1" t="s">
        <v>37</v>
      </c>
      <c r="D382" s="1" t="s">
        <v>68</v>
      </c>
      <c r="E382" s="1" t="s">
        <v>23</v>
      </c>
      <c r="F382" s="1" t="s">
        <v>1050</v>
      </c>
      <c r="H382" s="1" t="s">
        <v>70</v>
      </c>
      <c r="I382" s="1" t="n">
        <v>64</v>
      </c>
      <c r="J382" s="1" t="n">
        <v>0</v>
      </c>
      <c r="K382" s="1" t="n">
        <v>100277</v>
      </c>
      <c r="N382" s="1" t="n">
        <v>1.51</v>
      </c>
      <c r="O382" s="1" t="s">
        <v>24</v>
      </c>
      <c r="P382" s="1" t="s">
        <v>1054</v>
      </c>
      <c r="S382" s="1" t="s">
        <v>1061</v>
      </c>
    </row>
    <row r="383" customFormat="false" ht="12.8" hidden="false" customHeight="false" outlineLevel="0" collapsed="false">
      <c r="A383" s="1" t="s">
        <v>1062</v>
      </c>
      <c r="B383" s="1" t="s">
        <v>923</v>
      </c>
      <c r="C383" s="1" t="s">
        <v>37</v>
      </c>
      <c r="D383" s="1" t="s">
        <v>68</v>
      </c>
      <c r="E383" s="1" t="s">
        <v>23</v>
      </c>
      <c r="F383" s="1" t="s">
        <v>1063</v>
      </c>
      <c r="H383" s="1" t="s">
        <v>70</v>
      </c>
      <c r="I383" s="1" t="n">
        <v>64</v>
      </c>
      <c r="J383" s="1" t="n">
        <v>0</v>
      </c>
      <c r="K383" s="1" t="n">
        <v>64085</v>
      </c>
      <c r="N383" s="1" t="n">
        <v>1.53</v>
      </c>
      <c r="O383" s="1" t="s">
        <v>24</v>
      </c>
      <c r="P383" s="1" t="s">
        <v>1064</v>
      </c>
      <c r="S383" s="1" t="s">
        <v>1065</v>
      </c>
    </row>
    <row r="384" customFormat="false" ht="12.8" hidden="false" customHeight="false" outlineLevel="0" collapsed="false">
      <c r="A384" s="1" t="s">
        <v>1066</v>
      </c>
      <c r="B384" s="1" t="s">
        <v>923</v>
      </c>
      <c r="C384" s="1" t="s">
        <v>37</v>
      </c>
      <c r="D384" s="1" t="s">
        <v>68</v>
      </c>
      <c r="E384" s="1" t="s">
        <v>23</v>
      </c>
      <c r="F384" s="1" t="s">
        <v>1063</v>
      </c>
      <c r="H384" s="1" t="s">
        <v>70</v>
      </c>
      <c r="I384" s="1" t="n">
        <v>64</v>
      </c>
      <c r="J384" s="1" t="n">
        <v>0</v>
      </c>
      <c r="K384" s="1" t="n">
        <v>64085</v>
      </c>
      <c r="N384" s="1" t="n">
        <v>1.53</v>
      </c>
      <c r="O384" s="1" t="s">
        <v>24</v>
      </c>
      <c r="P384" s="1" t="s">
        <v>1064</v>
      </c>
      <c r="S384" s="1" t="s">
        <v>1067</v>
      </c>
    </row>
    <row r="385" customFormat="false" ht="12.8" hidden="false" customHeight="false" outlineLevel="0" collapsed="false">
      <c r="A385" s="1" t="s">
        <v>1068</v>
      </c>
      <c r="B385" s="1" t="s">
        <v>923</v>
      </c>
      <c r="C385" s="1" t="s">
        <v>37</v>
      </c>
      <c r="D385" s="1" t="s">
        <v>68</v>
      </c>
      <c r="E385" s="1" t="s">
        <v>23</v>
      </c>
      <c r="F385" s="1" t="s">
        <v>1063</v>
      </c>
      <c r="H385" s="1" t="s">
        <v>70</v>
      </c>
      <c r="I385" s="1" t="n">
        <v>64</v>
      </c>
      <c r="J385" s="1" t="n">
        <v>0</v>
      </c>
      <c r="K385" s="1" t="n">
        <v>64085</v>
      </c>
      <c r="N385" s="1" t="n">
        <v>1.53</v>
      </c>
      <c r="O385" s="1" t="s">
        <v>24</v>
      </c>
      <c r="P385" s="1" t="s">
        <v>1064</v>
      </c>
      <c r="S385" s="1" t="s">
        <v>1069</v>
      </c>
    </row>
    <row r="386" customFormat="false" ht="12.8" hidden="false" customHeight="false" outlineLevel="0" collapsed="false">
      <c r="A386" s="1" t="s">
        <v>1070</v>
      </c>
      <c r="B386" s="1" t="s">
        <v>923</v>
      </c>
      <c r="C386" s="1" t="s">
        <v>37</v>
      </c>
      <c r="D386" s="1" t="s">
        <v>68</v>
      </c>
      <c r="E386" s="1" t="s">
        <v>23</v>
      </c>
      <c r="F386" s="1" t="s">
        <v>69</v>
      </c>
      <c r="H386" s="1" t="s">
        <v>70</v>
      </c>
      <c r="I386" s="1" t="n">
        <v>64</v>
      </c>
      <c r="J386" s="1" t="n">
        <v>0</v>
      </c>
      <c r="K386" s="1" t="n">
        <v>100271</v>
      </c>
      <c r="N386" s="1" t="n">
        <v>1.5</v>
      </c>
      <c r="O386" s="1" t="s">
        <v>24</v>
      </c>
      <c r="P386" s="1" t="s">
        <v>1071</v>
      </c>
      <c r="S386" s="1" t="s">
        <v>1072</v>
      </c>
    </row>
    <row r="387" customFormat="false" ht="12.8" hidden="false" customHeight="false" outlineLevel="0" collapsed="false">
      <c r="A387" s="1" t="s">
        <v>1073</v>
      </c>
      <c r="B387" s="1" t="s">
        <v>923</v>
      </c>
      <c r="C387" s="1" t="s">
        <v>37</v>
      </c>
      <c r="D387" s="1" t="s">
        <v>68</v>
      </c>
      <c r="E387" s="1" t="s">
        <v>23</v>
      </c>
      <c r="F387" s="1" t="s">
        <v>69</v>
      </c>
      <c r="H387" s="1" t="s">
        <v>70</v>
      </c>
      <c r="I387" s="1" t="n">
        <v>64</v>
      </c>
      <c r="J387" s="1" t="n">
        <v>0</v>
      </c>
      <c r="K387" s="1" t="n">
        <v>100271</v>
      </c>
      <c r="N387" s="1" t="n">
        <v>1.55</v>
      </c>
      <c r="O387" s="1" t="s">
        <v>24</v>
      </c>
      <c r="P387" s="1" t="s">
        <v>1074</v>
      </c>
      <c r="S387" s="1" t="s">
        <v>1075</v>
      </c>
    </row>
    <row r="388" customFormat="false" ht="12.8" hidden="false" customHeight="false" outlineLevel="0" collapsed="false">
      <c r="A388" s="1" t="s">
        <v>1076</v>
      </c>
      <c r="B388" s="1" t="s">
        <v>67</v>
      </c>
      <c r="C388" s="1" t="s">
        <v>37</v>
      </c>
      <c r="D388" s="1" t="s">
        <v>68</v>
      </c>
      <c r="E388" s="1" t="s">
        <v>23</v>
      </c>
      <c r="F388" s="1" t="s">
        <v>69</v>
      </c>
      <c r="H388" s="1" t="s">
        <v>70</v>
      </c>
      <c r="I388" s="1" t="n">
        <v>64</v>
      </c>
      <c r="J388" s="1" t="n">
        <v>0</v>
      </c>
      <c r="K388" s="1" t="n">
        <v>100270</v>
      </c>
      <c r="N388" s="1" t="n">
        <v>1.8</v>
      </c>
      <c r="O388" s="1" t="s">
        <v>24</v>
      </c>
      <c r="P388" s="1" t="s">
        <v>1077</v>
      </c>
      <c r="S388" s="1" t="s">
        <v>1078</v>
      </c>
    </row>
    <row r="389" customFormat="false" ht="12.8" hidden="false" customHeight="false" outlineLevel="0" collapsed="false">
      <c r="A389" s="1" t="s">
        <v>1079</v>
      </c>
      <c r="B389" s="1" t="s">
        <v>67</v>
      </c>
      <c r="C389" s="1" t="s">
        <v>37</v>
      </c>
      <c r="D389" s="1" t="s">
        <v>68</v>
      </c>
      <c r="E389" s="1" t="s">
        <v>23</v>
      </c>
      <c r="F389" s="1" t="s">
        <v>69</v>
      </c>
      <c r="H389" s="1" t="s">
        <v>70</v>
      </c>
      <c r="I389" s="1" t="n">
        <v>64</v>
      </c>
      <c r="J389" s="1" t="n">
        <v>0</v>
      </c>
      <c r="K389" s="1" t="n">
        <v>100270</v>
      </c>
      <c r="N389" s="1" t="n">
        <v>1.55</v>
      </c>
      <c r="O389" s="1" t="s">
        <v>24</v>
      </c>
      <c r="P389" s="1" t="s">
        <v>1080</v>
      </c>
      <c r="S389" s="1" t="s">
        <v>1081</v>
      </c>
    </row>
    <row r="390" customFormat="false" ht="12.8" hidden="false" customHeight="false" outlineLevel="0" collapsed="false">
      <c r="A390" s="1" t="s">
        <v>1082</v>
      </c>
      <c r="B390" s="1" t="s">
        <v>67</v>
      </c>
      <c r="C390" s="1" t="s">
        <v>37</v>
      </c>
      <c r="D390" s="1" t="s">
        <v>68</v>
      </c>
      <c r="E390" s="1" t="s">
        <v>23</v>
      </c>
      <c r="F390" s="1" t="s">
        <v>69</v>
      </c>
      <c r="H390" s="1" t="s">
        <v>70</v>
      </c>
      <c r="I390" s="1" t="n">
        <v>64</v>
      </c>
      <c r="J390" s="1" t="n">
        <v>0</v>
      </c>
      <c r="K390" s="1" t="n">
        <v>100270</v>
      </c>
      <c r="N390" s="1" t="n">
        <v>1.45</v>
      </c>
      <c r="O390" s="1" t="s">
        <v>24</v>
      </c>
      <c r="P390" s="1" t="s">
        <v>1083</v>
      </c>
      <c r="S390" s="1" t="s">
        <v>1084</v>
      </c>
    </row>
    <row r="391" customFormat="false" ht="12.8" hidden="false" customHeight="false" outlineLevel="0" collapsed="false">
      <c r="A391" s="1" t="s">
        <v>1085</v>
      </c>
      <c r="B391" s="1" t="s">
        <v>67</v>
      </c>
      <c r="C391" s="1" t="s">
        <v>37</v>
      </c>
      <c r="D391" s="1" t="s">
        <v>68</v>
      </c>
      <c r="E391" s="1" t="s">
        <v>23</v>
      </c>
      <c r="F391" s="1" t="s">
        <v>69</v>
      </c>
      <c r="H391" s="1" t="s">
        <v>70</v>
      </c>
      <c r="I391" s="1" t="n">
        <v>64</v>
      </c>
      <c r="J391" s="1" t="n">
        <v>0</v>
      </c>
      <c r="K391" s="1" t="n">
        <v>100270</v>
      </c>
      <c r="N391" s="1" t="n">
        <v>1.5</v>
      </c>
      <c r="O391" s="1" t="s">
        <v>24</v>
      </c>
      <c r="P391" s="1" t="s">
        <v>1086</v>
      </c>
      <c r="S391" s="1" t="s">
        <v>1087</v>
      </c>
    </row>
    <row r="392" customFormat="false" ht="12.8" hidden="false" customHeight="false" outlineLevel="0" collapsed="false">
      <c r="A392" s="1" t="s">
        <v>1088</v>
      </c>
      <c r="B392" s="1" t="s">
        <v>1089</v>
      </c>
      <c r="C392" s="1" t="s">
        <v>37</v>
      </c>
      <c r="D392" s="1" t="s">
        <v>68</v>
      </c>
      <c r="E392" s="1" t="s">
        <v>23</v>
      </c>
      <c r="F392" s="1" t="s">
        <v>1090</v>
      </c>
      <c r="H392" s="1" t="s">
        <v>70</v>
      </c>
      <c r="I392" s="1" t="n">
        <v>64</v>
      </c>
      <c r="J392" s="1" t="n">
        <v>0</v>
      </c>
      <c r="K392" s="1" t="n">
        <v>100279</v>
      </c>
      <c r="N392" s="1" t="n">
        <v>1.51</v>
      </c>
      <c r="O392" s="1" t="s">
        <v>24</v>
      </c>
      <c r="P392" s="1" t="s">
        <v>1091</v>
      </c>
      <c r="S392" s="1" t="s">
        <v>1092</v>
      </c>
    </row>
    <row r="393" customFormat="false" ht="12.8" hidden="false" customHeight="false" outlineLevel="0" collapsed="false">
      <c r="A393" s="1" t="s">
        <v>1093</v>
      </c>
      <c r="B393" s="1" t="s">
        <v>1089</v>
      </c>
      <c r="C393" s="1" t="s">
        <v>37</v>
      </c>
      <c r="D393" s="1" t="s">
        <v>68</v>
      </c>
      <c r="E393" s="1" t="s">
        <v>23</v>
      </c>
      <c r="F393" s="1" t="s">
        <v>1090</v>
      </c>
      <c r="H393" s="1" t="s">
        <v>7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94</v>
      </c>
      <c r="S393" s="1" t="s">
        <v>1095</v>
      </c>
    </row>
    <row r="394" customFormat="false" ht="12.8" hidden="false" customHeight="false" outlineLevel="0" collapsed="false">
      <c r="A394" s="1" t="s">
        <v>1096</v>
      </c>
      <c r="B394" s="1" t="s">
        <v>1089</v>
      </c>
      <c r="C394" s="1" t="s">
        <v>37</v>
      </c>
      <c r="D394" s="1" t="s">
        <v>68</v>
      </c>
      <c r="E394" s="1" t="s">
        <v>23</v>
      </c>
      <c r="F394" s="1" t="s">
        <v>1090</v>
      </c>
      <c r="H394" s="1" t="s">
        <v>7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97</v>
      </c>
      <c r="S394" s="1" t="s">
        <v>1098</v>
      </c>
    </row>
    <row r="395" customFormat="false" ht="12.8" hidden="false" customHeight="false" outlineLevel="0" collapsed="false">
      <c r="A395" s="1" t="s">
        <v>1099</v>
      </c>
      <c r="B395" s="1" t="s">
        <v>1089</v>
      </c>
      <c r="C395" s="1" t="s">
        <v>37</v>
      </c>
      <c r="D395" s="1" t="s">
        <v>68</v>
      </c>
      <c r="E395" s="1" t="s">
        <v>23</v>
      </c>
      <c r="F395" s="1" t="s">
        <v>1090</v>
      </c>
      <c r="H395" s="1" t="s">
        <v>7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100</v>
      </c>
      <c r="S395" s="1" t="s">
        <v>1101</v>
      </c>
    </row>
    <row r="396" customFormat="false" ht="12.8" hidden="false" customHeight="false" outlineLevel="0" collapsed="false">
      <c r="A396" s="1" t="s">
        <v>1102</v>
      </c>
      <c r="B396" s="1" t="s">
        <v>1089</v>
      </c>
      <c r="C396" s="1" t="s">
        <v>37</v>
      </c>
      <c r="D396" s="1" t="s">
        <v>68</v>
      </c>
      <c r="E396" s="1" t="s">
        <v>23</v>
      </c>
      <c r="F396" s="1" t="s">
        <v>1090</v>
      </c>
      <c r="H396" s="1" t="s">
        <v>70</v>
      </c>
      <c r="I396" s="1" t="n">
        <v>64</v>
      </c>
      <c r="J396" s="1" t="n">
        <v>0</v>
      </c>
      <c r="K396" s="1" t="n">
        <v>100279</v>
      </c>
      <c r="N396" s="1" t="n">
        <v>1.55</v>
      </c>
      <c r="O396" s="1" t="s">
        <v>24</v>
      </c>
      <c r="P396" s="1" t="s">
        <v>1103</v>
      </c>
      <c r="S396" s="1" t="s">
        <v>1104</v>
      </c>
    </row>
    <row r="397" customFormat="false" ht="12.8" hidden="false" customHeight="false" outlineLevel="0" collapsed="false">
      <c r="A397" s="1" t="s">
        <v>1105</v>
      </c>
      <c r="B397" s="1" t="s">
        <v>74</v>
      </c>
      <c r="C397" s="1" t="s">
        <v>37</v>
      </c>
      <c r="D397" s="1" t="s">
        <v>68</v>
      </c>
      <c r="E397" s="1" t="s">
        <v>23</v>
      </c>
      <c r="F397" s="1" t="s">
        <v>75</v>
      </c>
      <c r="H397" s="1" t="s">
        <v>70</v>
      </c>
      <c r="I397" s="1" t="n">
        <v>96</v>
      </c>
      <c r="J397" s="1" t="n">
        <v>0</v>
      </c>
      <c r="K397" s="1" t="n">
        <v>100692</v>
      </c>
      <c r="N397" s="1" t="n">
        <v>1.55</v>
      </c>
      <c r="O397" s="1" t="s">
        <v>24</v>
      </c>
      <c r="P397" s="1" t="s">
        <v>1106</v>
      </c>
      <c r="S397" s="1" t="s">
        <v>1107</v>
      </c>
    </row>
    <row r="398" customFormat="false" ht="12.8" hidden="false" customHeight="false" outlineLevel="0" collapsed="false">
      <c r="A398" s="1" t="s">
        <v>1108</v>
      </c>
      <c r="B398" s="1" t="s">
        <v>74</v>
      </c>
      <c r="C398" s="1" t="s">
        <v>37</v>
      </c>
      <c r="D398" s="1" t="s">
        <v>68</v>
      </c>
      <c r="E398" s="1" t="s">
        <v>23</v>
      </c>
      <c r="F398" s="1" t="s">
        <v>75</v>
      </c>
      <c r="H398" s="1" t="s">
        <v>70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051</v>
      </c>
      <c r="S398" s="1" t="s">
        <v>1109</v>
      </c>
    </row>
    <row r="399" customFormat="false" ht="12.8" hidden="false" customHeight="false" outlineLevel="0" collapsed="false">
      <c r="A399" s="1" t="s">
        <v>1110</v>
      </c>
      <c r="B399" s="1" t="s">
        <v>74</v>
      </c>
      <c r="C399" s="1" t="s">
        <v>37</v>
      </c>
      <c r="D399" s="1" t="s">
        <v>68</v>
      </c>
      <c r="E399" s="1" t="s">
        <v>23</v>
      </c>
      <c r="F399" s="1" t="s">
        <v>75</v>
      </c>
      <c r="H399" s="1" t="s">
        <v>70</v>
      </c>
      <c r="I399" s="1" t="n">
        <v>64</v>
      </c>
      <c r="J399" s="1" t="n">
        <v>0</v>
      </c>
      <c r="K399" s="1" t="n">
        <v>100697</v>
      </c>
      <c r="N399" s="1" t="n">
        <v>1.5</v>
      </c>
      <c r="O399" s="1" t="s">
        <v>24</v>
      </c>
      <c r="P399" s="1" t="s">
        <v>1051</v>
      </c>
      <c r="S399" s="1" t="s">
        <v>1111</v>
      </c>
    </row>
    <row r="400" customFormat="false" ht="12.8" hidden="false" customHeight="false" outlineLevel="0" collapsed="false">
      <c r="A400" s="1" t="s">
        <v>1112</v>
      </c>
      <c r="B400" s="1" t="s">
        <v>74</v>
      </c>
      <c r="C400" s="1" t="s">
        <v>37</v>
      </c>
      <c r="D400" s="1" t="s">
        <v>68</v>
      </c>
      <c r="E400" s="1" t="s">
        <v>23</v>
      </c>
      <c r="F400" s="1" t="s">
        <v>75</v>
      </c>
      <c r="H400" s="1" t="s">
        <v>70</v>
      </c>
      <c r="I400" s="1" t="n">
        <v>64</v>
      </c>
      <c r="J400" s="1" t="n">
        <v>0</v>
      </c>
      <c r="K400" s="1" t="n">
        <v>100697</v>
      </c>
      <c r="N400" s="1" t="n">
        <v>1.5</v>
      </c>
      <c r="O400" s="1" t="s">
        <v>24</v>
      </c>
      <c r="P400" s="1" t="s">
        <v>1051</v>
      </c>
      <c r="S400" s="1" t="s">
        <v>1113</v>
      </c>
    </row>
    <row r="401" customFormat="false" ht="12.8" hidden="false" customHeight="false" outlineLevel="0" collapsed="false">
      <c r="A401" s="1" t="s">
        <v>1114</v>
      </c>
      <c r="B401" s="1" t="s">
        <v>74</v>
      </c>
      <c r="C401" s="1" t="s">
        <v>37</v>
      </c>
      <c r="D401" s="1" t="s">
        <v>68</v>
      </c>
      <c r="E401" s="1" t="s">
        <v>23</v>
      </c>
      <c r="F401" s="1" t="s">
        <v>75</v>
      </c>
      <c r="H401" s="1" t="s">
        <v>70</v>
      </c>
      <c r="I401" s="1" t="n">
        <v>64</v>
      </c>
      <c r="J401" s="1" t="n">
        <v>0</v>
      </c>
      <c r="K401" s="1" t="n">
        <v>100697</v>
      </c>
      <c r="N401" s="1" t="n">
        <v>1.5</v>
      </c>
      <c r="O401" s="1" t="s">
        <v>24</v>
      </c>
      <c r="P401" s="1" t="s">
        <v>1051</v>
      </c>
      <c r="S401" s="1" t="s">
        <v>1115</v>
      </c>
    </row>
    <row r="402" customFormat="false" ht="12.8" hidden="false" customHeight="false" outlineLevel="0" collapsed="false">
      <c r="A402" s="1" t="s">
        <v>1116</v>
      </c>
      <c r="B402" s="1" t="s">
        <v>74</v>
      </c>
      <c r="C402" s="1" t="s">
        <v>37</v>
      </c>
      <c r="D402" s="1" t="s">
        <v>817</v>
      </c>
      <c r="E402" s="1" t="s">
        <v>23</v>
      </c>
      <c r="F402" s="1" t="s">
        <v>75</v>
      </c>
      <c r="H402" s="1" t="s">
        <v>70</v>
      </c>
      <c r="I402" s="1" t="n">
        <v>64</v>
      </c>
      <c r="J402" s="1" t="n">
        <v>0</v>
      </c>
      <c r="K402" s="1" t="n">
        <v>100696</v>
      </c>
      <c r="N402" s="1" t="n">
        <v>1.5</v>
      </c>
      <c r="O402" s="1" t="s">
        <v>24</v>
      </c>
      <c r="P402" s="1" t="s">
        <v>1051</v>
      </c>
      <c r="S402" s="1" t="s">
        <v>1117</v>
      </c>
    </row>
    <row r="403" customFormat="false" ht="12.8" hidden="false" customHeight="false" outlineLevel="0" collapsed="false">
      <c r="A403" s="1" t="s">
        <v>1118</v>
      </c>
      <c r="B403" s="1" t="s">
        <v>74</v>
      </c>
      <c r="C403" s="1" t="s">
        <v>37</v>
      </c>
      <c r="D403" s="1" t="s">
        <v>68</v>
      </c>
      <c r="E403" s="1" t="s">
        <v>23</v>
      </c>
      <c r="F403" s="1" t="s">
        <v>75</v>
      </c>
      <c r="H403" s="1" t="s">
        <v>70</v>
      </c>
      <c r="I403" s="1" t="n">
        <v>64</v>
      </c>
      <c r="J403" s="1" t="n">
        <v>0</v>
      </c>
      <c r="K403" s="1" t="n">
        <v>100696</v>
      </c>
      <c r="N403" s="1" t="n">
        <v>1.5</v>
      </c>
      <c r="O403" s="1" t="s">
        <v>24</v>
      </c>
      <c r="P403" s="1" t="s">
        <v>1051</v>
      </c>
      <c r="S403" s="1" t="s">
        <v>1119</v>
      </c>
    </row>
    <row r="404" customFormat="false" ht="12.8" hidden="false" customHeight="false" outlineLevel="0" collapsed="false">
      <c r="A404" s="1" t="s">
        <v>1120</v>
      </c>
      <c r="B404" s="1" t="s">
        <v>74</v>
      </c>
      <c r="C404" s="1" t="s">
        <v>37</v>
      </c>
      <c r="D404" s="1" t="s">
        <v>68</v>
      </c>
      <c r="E404" s="1" t="s">
        <v>23</v>
      </c>
      <c r="F404" s="1" t="s">
        <v>75</v>
      </c>
      <c r="H404" s="1" t="s">
        <v>70</v>
      </c>
      <c r="I404" s="1" t="n">
        <v>64</v>
      </c>
      <c r="J404" s="1" t="n">
        <v>0</v>
      </c>
      <c r="K404" s="1" t="n">
        <v>100697</v>
      </c>
      <c r="N404" s="1" t="n">
        <v>1.5</v>
      </c>
      <c r="O404" s="1" t="s">
        <v>24</v>
      </c>
      <c r="P404" s="1" t="s">
        <v>1051</v>
      </c>
      <c r="S404" s="1" t="s">
        <v>1121</v>
      </c>
    </row>
    <row r="405" customFormat="false" ht="12.8" hidden="false" customHeight="false" outlineLevel="0" collapsed="false">
      <c r="A405" s="1" t="s">
        <v>1122</v>
      </c>
      <c r="B405" s="1" t="s">
        <v>74</v>
      </c>
      <c r="C405" s="1" t="s">
        <v>37</v>
      </c>
      <c r="D405" s="1" t="s">
        <v>68</v>
      </c>
      <c r="E405" s="1" t="s">
        <v>23</v>
      </c>
      <c r="F405" s="1" t="s">
        <v>75</v>
      </c>
      <c r="H405" s="1" t="s">
        <v>70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23</v>
      </c>
      <c r="S405" s="1" t="s">
        <v>1124</v>
      </c>
    </row>
    <row r="406" customFormat="false" ht="12.8" hidden="false" customHeight="false" outlineLevel="0" collapsed="false">
      <c r="A406" s="1" t="s">
        <v>1125</v>
      </c>
      <c r="B406" s="1" t="s">
        <v>74</v>
      </c>
      <c r="C406" s="1" t="s">
        <v>37</v>
      </c>
      <c r="D406" s="1" t="s">
        <v>68</v>
      </c>
      <c r="E406" s="1" t="s">
        <v>23</v>
      </c>
      <c r="F406" s="1" t="s">
        <v>75</v>
      </c>
      <c r="H406" s="1" t="s">
        <v>70</v>
      </c>
      <c r="I406" s="1" t="n">
        <v>64</v>
      </c>
      <c r="J406" s="1" t="n">
        <v>0</v>
      </c>
      <c r="K406" s="1" t="n">
        <v>100697</v>
      </c>
      <c r="N406" s="1" t="n">
        <v>1.5</v>
      </c>
      <c r="O406" s="1" t="s">
        <v>24</v>
      </c>
      <c r="P406" s="1" t="s">
        <v>1123</v>
      </c>
      <c r="S406" s="1" t="s">
        <v>1126</v>
      </c>
    </row>
    <row r="407" customFormat="false" ht="12.8" hidden="false" customHeight="false" outlineLevel="0" collapsed="false">
      <c r="A407" s="1" t="s">
        <v>1127</v>
      </c>
      <c r="B407" s="1" t="s">
        <v>74</v>
      </c>
      <c r="C407" s="1" t="s">
        <v>37</v>
      </c>
      <c r="D407" s="1" t="s">
        <v>68</v>
      </c>
      <c r="E407" s="1" t="s">
        <v>23</v>
      </c>
      <c r="F407" s="1" t="s">
        <v>75</v>
      </c>
      <c r="H407" s="1" t="s">
        <v>70</v>
      </c>
      <c r="I407" s="1" t="n">
        <v>64</v>
      </c>
      <c r="J407" s="1" t="n">
        <v>0</v>
      </c>
      <c r="K407" s="1" t="n">
        <v>100697</v>
      </c>
      <c r="N407" s="1" t="n">
        <v>1.5</v>
      </c>
      <c r="O407" s="1" t="s">
        <v>24</v>
      </c>
      <c r="P407" s="1" t="s">
        <v>1051</v>
      </c>
      <c r="S407" s="1" t="s">
        <v>1128</v>
      </c>
    </row>
    <row r="408" customFormat="false" ht="12.8" hidden="false" customHeight="false" outlineLevel="0" collapsed="false">
      <c r="A408" s="1" t="s">
        <v>1129</v>
      </c>
      <c r="B408" s="1" t="s">
        <v>74</v>
      </c>
      <c r="C408" s="1" t="s">
        <v>37</v>
      </c>
      <c r="D408" s="1" t="s">
        <v>68</v>
      </c>
      <c r="E408" s="1" t="s">
        <v>23</v>
      </c>
      <c r="F408" s="1" t="s">
        <v>75</v>
      </c>
      <c r="H408" s="1" t="s">
        <v>70</v>
      </c>
      <c r="I408" s="1" t="n">
        <v>64</v>
      </c>
      <c r="J408" s="1" t="n">
        <v>0</v>
      </c>
      <c r="K408" s="1" t="n">
        <v>100696</v>
      </c>
      <c r="N408" s="1" t="n">
        <v>1.5</v>
      </c>
      <c r="O408" s="1" t="s">
        <v>24</v>
      </c>
      <c r="P408" s="1" t="s">
        <v>1051</v>
      </c>
      <c r="S408" s="1" t="s">
        <v>1130</v>
      </c>
    </row>
    <row r="409" customFormat="false" ht="12.8" hidden="false" customHeight="false" outlineLevel="0" collapsed="false">
      <c r="A409" s="1" t="s">
        <v>1131</v>
      </c>
      <c r="B409" s="1" t="s">
        <v>74</v>
      </c>
      <c r="C409" s="1" t="s">
        <v>37</v>
      </c>
      <c r="D409" s="1" t="s">
        <v>68</v>
      </c>
      <c r="E409" s="1" t="s">
        <v>23</v>
      </c>
      <c r="F409" s="1" t="s">
        <v>1090</v>
      </c>
      <c r="H409" s="1" t="s">
        <v>70</v>
      </c>
      <c r="I409" s="1" t="n">
        <v>64</v>
      </c>
      <c r="J409" s="1" t="n">
        <v>0</v>
      </c>
      <c r="K409" s="1" t="n">
        <v>100279</v>
      </c>
      <c r="N409" s="1" t="n">
        <v>1.51</v>
      </c>
      <c r="O409" s="1" t="s">
        <v>24</v>
      </c>
      <c r="P409" s="1" t="s">
        <v>1091</v>
      </c>
      <c r="S409" s="1" t="s">
        <v>1132</v>
      </c>
    </row>
    <row r="410" customFormat="false" ht="12.8" hidden="false" customHeight="false" outlineLevel="0" collapsed="false">
      <c r="A410" s="1" t="s">
        <v>1133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75</v>
      </c>
      <c r="H410" s="1" t="s">
        <v>70</v>
      </c>
      <c r="I410" s="1" t="n">
        <v>64</v>
      </c>
      <c r="J410" s="1" t="n">
        <v>0</v>
      </c>
      <c r="K410" s="1" t="n">
        <v>100697</v>
      </c>
      <c r="N410" s="1" t="n">
        <v>1.56</v>
      </c>
      <c r="O410" s="1" t="s">
        <v>24</v>
      </c>
      <c r="P410" s="1" t="s">
        <v>1046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1090</v>
      </c>
      <c r="H411" s="1" t="s">
        <v>70</v>
      </c>
      <c r="I411" s="1" t="n">
        <v>64</v>
      </c>
      <c r="J411" s="1" t="n">
        <v>0</v>
      </c>
      <c r="K411" s="1" t="n">
        <v>100279</v>
      </c>
      <c r="N411" s="1" t="n">
        <v>1.5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1090</v>
      </c>
      <c r="H412" s="1" t="s">
        <v>70</v>
      </c>
      <c r="I412" s="1" t="n">
        <v>64</v>
      </c>
      <c r="J412" s="1" t="n">
        <v>0</v>
      </c>
      <c r="K412" s="1" t="n">
        <v>100279</v>
      </c>
      <c r="N412" s="1" t="n">
        <v>1.5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96</v>
      </c>
      <c r="J413" s="1" t="n">
        <v>0</v>
      </c>
      <c r="K413" s="1" t="n">
        <v>100689</v>
      </c>
      <c r="N413" s="1" t="n">
        <v>1.7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96</v>
      </c>
      <c r="J414" s="1" t="n">
        <v>0</v>
      </c>
      <c r="K414" s="1" t="n">
        <v>100696</v>
      </c>
      <c r="N414" s="1" t="n">
        <v>1.4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96</v>
      </c>
      <c r="J415" s="1" t="n">
        <v>0</v>
      </c>
      <c r="K415" s="1" t="n">
        <v>100692</v>
      </c>
      <c r="N415" s="1" t="n">
        <v>1.4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96</v>
      </c>
      <c r="N417" s="1" t="n">
        <v>1.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H419" s="1" t="s">
        <v>70</v>
      </c>
      <c r="I419" s="1" t="n">
        <v>64</v>
      </c>
      <c r="J419" s="1" t="n">
        <v>0</v>
      </c>
      <c r="K419" s="1" t="n">
        <v>100692</v>
      </c>
      <c r="N419" s="1" t="n">
        <v>1.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H420" s="1" t="s">
        <v>70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H421" s="1" t="s">
        <v>70</v>
      </c>
      <c r="I421" s="1" t="n">
        <v>64</v>
      </c>
      <c r="J421" s="1" t="n">
        <v>0</v>
      </c>
      <c r="K421" s="1" t="n">
        <v>100689</v>
      </c>
      <c r="N421" s="1" t="n">
        <v>1.4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H422" s="1" t="s">
        <v>70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H423" s="1" t="s">
        <v>70</v>
      </c>
      <c r="I423" s="1" t="n">
        <v>64</v>
      </c>
      <c r="J423" s="1" t="n">
        <v>0</v>
      </c>
      <c r="K423" s="1" t="n">
        <v>100697</v>
      </c>
      <c r="N423" s="1" t="n">
        <v>1.4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I425" s="1" t="n">
        <v>64</v>
      </c>
      <c r="J425" s="1" t="n">
        <v>0</v>
      </c>
      <c r="K425" s="1" t="n">
        <v>100692</v>
      </c>
      <c r="N425" s="1" t="n">
        <v>1.5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I426" s="1" t="n">
        <v>64</v>
      </c>
      <c r="J426" s="1" t="n">
        <v>0</v>
      </c>
      <c r="K426" s="1" t="n">
        <v>100689</v>
      </c>
      <c r="N426" s="1" t="n">
        <v>1.5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89</v>
      </c>
      <c r="N427" s="1" t="n">
        <v>1.5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2</v>
      </c>
      <c r="N431" s="1" t="n">
        <v>1.4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2</v>
      </c>
      <c r="N432" s="1" t="n">
        <v>1.5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97</v>
      </c>
      <c r="N433" s="1" t="n">
        <v>1.5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7</v>
      </c>
      <c r="N436" s="1" t="n">
        <v>1.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87</v>
      </c>
      <c r="N438" s="1" t="n">
        <v>1.8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64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64</v>
      </c>
      <c r="J440" s="1" t="n">
        <v>0</v>
      </c>
      <c r="K440" s="1" t="n">
        <v>100697</v>
      </c>
      <c r="N440" s="1" t="n">
        <v>1.5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64</v>
      </c>
      <c r="J442" s="1" t="n">
        <v>0</v>
      </c>
      <c r="K442" s="1" t="n">
        <v>100697</v>
      </c>
      <c r="N442" s="1" t="n">
        <v>1.5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64</v>
      </c>
      <c r="J443" s="1" t="n">
        <v>0</v>
      </c>
      <c r="K443" s="1" t="n">
        <v>100697</v>
      </c>
      <c r="N443" s="1" t="n">
        <v>1.4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74</v>
      </c>
      <c r="C444" s="1" t="s">
        <v>37</v>
      </c>
      <c r="D444" s="1" t="s">
        <v>68</v>
      </c>
      <c r="E444" s="1" t="s">
        <v>23</v>
      </c>
      <c r="F444" s="1" t="s">
        <v>75</v>
      </c>
      <c r="H444" s="1" t="s">
        <v>70</v>
      </c>
      <c r="I444" s="1" t="n">
        <v>96</v>
      </c>
      <c r="J444" s="1" t="n">
        <v>0</v>
      </c>
      <c r="K444" s="1" t="n">
        <v>100692</v>
      </c>
      <c r="N444" s="1" t="n">
        <v>1.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74</v>
      </c>
      <c r="C445" s="1" t="s">
        <v>37</v>
      </c>
      <c r="D445" s="1" t="s">
        <v>68</v>
      </c>
      <c r="E445" s="1" t="s">
        <v>23</v>
      </c>
      <c r="F445" s="1" t="s">
        <v>75</v>
      </c>
      <c r="H445" s="1" t="s">
        <v>70</v>
      </c>
      <c r="I445" s="1" t="n">
        <v>64</v>
      </c>
      <c r="J445" s="1" t="n">
        <v>0</v>
      </c>
      <c r="K445" s="1" t="n">
        <v>100689</v>
      </c>
      <c r="N445" s="1" t="n">
        <v>1.5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74</v>
      </c>
      <c r="C446" s="1" t="s">
        <v>37</v>
      </c>
      <c r="D446" s="1" t="s">
        <v>68</v>
      </c>
      <c r="E446" s="1" t="s">
        <v>23</v>
      </c>
      <c r="F446" s="1" t="s">
        <v>75</v>
      </c>
      <c r="H446" s="1" t="s">
        <v>70</v>
      </c>
      <c r="I446" s="1" t="n">
        <v>96</v>
      </c>
      <c r="J446" s="1" t="n">
        <v>0</v>
      </c>
      <c r="K446" s="1" t="n">
        <v>100692</v>
      </c>
      <c r="N446" s="1" t="n">
        <v>1.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74</v>
      </c>
      <c r="C447" s="1" t="s">
        <v>37</v>
      </c>
      <c r="D447" s="1" t="s">
        <v>68</v>
      </c>
      <c r="E447" s="1" t="s">
        <v>23</v>
      </c>
      <c r="F447" s="1" t="s">
        <v>75</v>
      </c>
      <c r="H447" s="1" t="s">
        <v>70</v>
      </c>
      <c r="I447" s="1" t="n">
        <v>64</v>
      </c>
      <c r="J447" s="1" t="n">
        <v>0</v>
      </c>
      <c r="K447" s="1" t="n">
        <v>100689</v>
      </c>
      <c r="N447" s="1" t="n">
        <v>1.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74</v>
      </c>
      <c r="C448" s="1" t="s">
        <v>37</v>
      </c>
      <c r="D448" s="1" t="s">
        <v>68</v>
      </c>
      <c r="E448" s="1" t="s">
        <v>23</v>
      </c>
      <c r="F448" s="1" t="s">
        <v>75</v>
      </c>
      <c r="H448" s="1" t="s">
        <v>70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247</v>
      </c>
      <c r="S448" s="1" t="s">
        <v>1248</v>
      </c>
    </row>
    <row r="449" customFormat="false" ht="12.8" hidden="false" customHeight="false" outlineLevel="0" collapsed="false">
      <c r="A449" s="1" t="s">
        <v>1249</v>
      </c>
      <c r="B449" s="1" t="s">
        <v>74</v>
      </c>
      <c r="C449" s="1" t="s">
        <v>37</v>
      </c>
      <c r="D449" s="1" t="s">
        <v>68</v>
      </c>
      <c r="E449" s="1" t="s">
        <v>23</v>
      </c>
      <c r="F449" s="1" t="s">
        <v>1090</v>
      </c>
      <c r="H449" s="1" t="s">
        <v>7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50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74</v>
      </c>
      <c r="C450" s="1" t="s">
        <v>37</v>
      </c>
      <c r="D450" s="1" t="s">
        <v>68</v>
      </c>
      <c r="E450" s="1" t="s">
        <v>23</v>
      </c>
      <c r="F450" s="1" t="s">
        <v>1090</v>
      </c>
      <c r="H450" s="1" t="s">
        <v>7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3</v>
      </c>
      <c r="S450" s="1" t="s">
        <v>1254</v>
      </c>
    </row>
    <row r="451" customFormat="false" ht="12.8" hidden="false" customHeight="false" outlineLevel="0" collapsed="false">
      <c r="A451" s="1" t="s">
        <v>1255</v>
      </c>
      <c r="B451" s="1" t="s">
        <v>74</v>
      </c>
      <c r="C451" s="1" t="s">
        <v>37</v>
      </c>
      <c r="D451" s="1" t="s">
        <v>68</v>
      </c>
      <c r="E451" s="1" t="s">
        <v>23</v>
      </c>
      <c r="F451" s="1" t="s">
        <v>1090</v>
      </c>
      <c r="H451" s="1" t="s">
        <v>70</v>
      </c>
      <c r="I451" s="1" t="n">
        <v>64</v>
      </c>
      <c r="J451" s="1" t="n">
        <v>0</v>
      </c>
      <c r="K451" s="1" t="n">
        <v>100694</v>
      </c>
      <c r="N451" s="1" t="n">
        <v>1.5</v>
      </c>
      <c r="O451" s="1" t="s">
        <v>24</v>
      </c>
      <c r="P451" s="1" t="s">
        <v>1256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74</v>
      </c>
      <c r="C452" s="1" t="s">
        <v>37</v>
      </c>
      <c r="D452" s="1" t="s">
        <v>68</v>
      </c>
      <c r="E452" s="1" t="s">
        <v>23</v>
      </c>
      <c r="F452" s="1" t="s">
        <v>1090</v>
      </c>
      <c r="H452" s="1" t="s">
        <v>70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59</v>
      </c>
      <c r="S452" s="1" t="s">
        <v>1260</v>
      </c>
    </row>
    <row r="453" customFormat="false" ht="12.8" hidden="false" customHeight="false" outlineLevel="0" collapsed="false">
      <c r="A453" s="1" t="s">
        <v>1261</v>
      </c>
      <c r="B453" s="1" t="s">
        <v>510</v>
      </c>
      <c r="C453" s="1" t="s">
        <v>37</v>
      </c>
      <c r="D453" s="1" t="s">
        <v>81</v>
      </c>
      <c r="E453" s="1" t="s">
        <v>1262</v>
      </c>
      <c r="F453" s="1" t="s">
        <v>23</v>
      </c>
      <c r="H453" s="1" t="s">
        <v>1263</v>
      </c>
      <c r="I453" s="1" t="n">
        <v>4096</v>
      </c>
      <c r="J453" s="1" t="n">
        <v>0</v>
      </c>
      <c r="N453" s="1" t="n">
        <v>2.65</v>
      </c>
      <c r="O453" s="1" t="s">
        <v>24</v>
      </c>
      <c r="P453" s="1" t="s">
        <v>180</v>
      </c>
    </row>
    <row r="454" customFormat="false" ht="12.8" hidden="false" customHeight="false" outlineLevel="0" collapsed="false">
      <c r="A454" s="1" t="s">
        <v>1264</v>
      </c>
      <c r="B454" s="1" t="s">
        <v>74</v>
      </c>
      <c r="C454" s="1" t="s">
        <v>37</v>
      </c>
      <c r="D454" s="1" t="s">
        <v>1265</v>
      </c>
      <c r="E454" s="1" t="s">
        <v>198</v>
      </c>
      <c r="F454" s="1" t="s">
        <v>75</v>
      </c>
      <c r="H454" s="1" t="s">
        <v>70</v>
      </c>
      <c r="I454" s="1" t="n">
        <v>64</v>
      </c>
      <c r="J454" s="1" t="n">
        <v>0</v>
      </c>
      <c r="K454" s="1" t="n">
        <v>100692</v>
      </c>
      <c r="N454" s="1" t="n">
        <v>1.55</v>
      </c>
      <c r="O454" s="1" t="s">
        <v>24</v>
      </c>
      <c r="P454" s="1" t="s">
        <v>1106</v>
      </c>
      <c r="S454" s="1" t="s">
        <v>1266</v>
      </c>
    </row>
    <row r="455" customFormat="false" ht="12.8" hidden="false" customHeight="false" outlineLevel="0" collapsed="false">
      <c r="A455" s="1" t="s">
        <v>1267</v>
      </c>
      <c r="B455" s="1" t="s">
        <v>1049</v>
      </c>
      <c r="C455" s="1" t="s">
        <v>37</v>
      </c>
      <c r="D455" s="1" t="s">
        <v>68</v>
      </c>
      <c r="E455" s="1" t="s">
        <v>198</v>
      </c>
      <c r="F455" s="1" t="s">
        <v>1050</v>
      </c>
      <c r="H455" s="1" t="s">
        <v>70</v>
      </c>
      <c r="I455" s="1" t="n">
        <v>64</v>
      </c>
      <c r="J455" s="1" t="n">
        <v>0</v>
      </c>
      <c r="K455" s="1" t="n">
        <v>100273</v>
      </c>
      <c r="N455" s="1" t="n">
        <v>1.55</v>
      </c>
      <c r="O455" s="1" t="s">
        <v>24</v>
      </c>
      <c r="P455" s="1" t="s">
        <v>1106</v>
      </c>
      <c r="S455" s="1" t="s">
        <v>1268</v>
      </c>
    </row>
    <row r="456" customFormat="false" ht="12.8" hidden="false" customHeight="false" outlineLevel="0" collapsed="false">
      <c r="A456" s="1" t="s">
        <v>1269</v>
      </c>
      <c r="B456" s="1" t="s">
        <v>1049</v>
      </c>
      <c r="C456" s="1" t="s">
        <v>37</v>
      </c>
      <c r="D456" s="1" t="s">
        <v>68</v>
      </c>
      <c r="E456" s="1" t="s">
        <v>198</v>
      </c>
      <c r="F456" s="1" t="s">
        <v>1050</v>
      </c>
      <c r="H456" s="1" t="s">
        <v>70</v>
      </c>
      <c r="I456" s="1" t="n">
        <v>64</v>
      </c>
      <c r="J456" s="1" t="n">
        <v>0</v>
      </c>
      <c r="K456" s="1" t="n">
        <v>100273</v>
      </c>
      <c r="N456" s="1" t="n">
        <v>1.45</v>
      </c>
      <c r="O456" s="1" t="s">
        <v>24</v>
      </c>
      <c r="P456" s="1" t="s">
        <v>1106</v>
      </c>
      <c r="S456" s="1" t="s">
        <v>1270</v>
      </c>
    </row>
    <row r="457" customFormat="false" ht="12.8" hidden="false" customHeight="false" outlineLevel="0" collapsed="false">
      <c r="A457" s="1" t="s">
        <v>1271</v>
      </c>
      <c r="B457" s="1" t="s">
        <v>1049</v>
      </c>
      <c r="C457" s="1" t="s">
        <v>37</v>
      </c>
      <c r="D457" s="1" t="s">
        <v>68</v>
      </c>
      <c r="E457" s="1" t="s">
        <v>198</v>
      </c>
      <c r="F457" s="1" t="s">
        <v>1050</v>
      </c>
      <c r="H457" s="1" t="s">
        <v>70</v>
      </c>
      <c r="I457" s="1" t="n">
        <v>64</v>
      </c>
      <c r="J457" s="1" t="n">
        <v>0</v>
      </c>
      <c r="K457" s="1" t="n">
        <v>100273</v>
      </c>
      <c r="N457" s="1" t="n">
        <v>1.45</v>
      </c>
      <c r="O457" s="1" t="s">
        <v>24</v>
      </c>
      <c r="P457" s="1" t="s">
        <v>1106</v>
      </c>
      <c r="S457" s="1" t="s">
        <v>1272</v>
      </c>
    </row>
    <row r="458" customFormat="false" ht="12.8" hidden="false" customHeight="false" outlineLevel="0" collapsed="false">
      <c r="A458" s="1" t="s">
        <v>1273</v>
      </c>
      <c r="B458" s="1" t="s">
        <v>1049</v>
      </c>
      <c r="C458" s="1" t="s">
        <v>37</v>
      </c>
      <c r="D458" s="1" t="s">
        <v>68</v>
      </c>
      <c r="E458" s="1" t="s">
        <v>198</v>
      </c>
      <c r="F458" s="1" t="s">
        <v>1050</v>
      </c>
      <c r="H458" s="1" t="s">
        <v>70</v>
      </c>
      <c r="I458" s="1" t="n">
        <v>64</v>
      </c>
      <c r="J458" s="1" t="n">
        <v>0</v>
      </c>
      <c r="K458" s="1" t="n">
        <v>100273</v>
      </c>
      <c r="N458" s="1" t="n">
        <v>1.45</v>
      </c>
      <c r="O458" s="1" t="s">
        <v>24</v>
      </c>
      <c r="P458" s="1" t="s">
        <v>1106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1049</v>
      </c>
      <c r="C459" s="1" t="s">
        <v>37</v>
      </c>
      <c r="D459" s="1" t="s">
        <v>68</v>
      </c>
      <c r="E459" s="1" t="s">
        <v>198</v>
      </c>
      <c r="F459" s="1" t="s">
        <v>1050</v>
      </c>
      <c r="H459" s="1" t="s">
        <v>70</v>
      </c>
      <c r="I459" s="1" t="n">
        <v>64</v>
      </c>
      <c r="J459" s="1" t="n">
        <v>0</v>
      </c>
      <c r="K459" s="1" t="n">
        <v>100273</v>
      </c>
      <c r="N459" s="1" t="n">
        <v>1.45</v>
      </c>
      <c r="O459" s="1" t="s">
        <v>24</v>
      </c>
      <c r="P459" s="1" t="s">
        <v>1106</v>
      </c>
      <c r="S459" s="1" t="s">
        <v>1276</v>
      </c>
    </row>
    <row r="460" customFormat="false" ht="12.8" hidden="false" customHeight="false" outlineLevel="0" collapsed="false">
      <c r="A460" s="1" t="s">
        <v>1277</v>
      </c>
      <c r="B460" s="1" t="s">
        <v>1049</v>
      </c>
      <c r="C460" s="1" t="s">
        <v>37</v>
      </c>
      <c r="D460" s="1" t="s">
        <v>68</v>
      </c>
      <c r="E460" s="1" t="s">
        <v>198</v>
      </c>
      <c r="F460" s="1" t="s">
        <v>1278</v>
      </c>
      <c r="H460" s="1" t="s">
        <v>70</v>
      </c>
      <c r="I460" s="1" t="n">
        <v>64</v>
      </c>
      <c r="J460" s="1" t="n">
        <v>0</v>
      </c>
      <c r="K460" s="1" t="n">
        <v>100261</v>
      </c>
      <c r="N460" s="1" t="n">
        <v>1.55</v>
      </c>
      <c r="O460" s="1" t="s">
        <v>24</v>
      </c>
      <c r="P460" s="1" t="s">
        <v>1106</v>
      </c>
      <c r="S460" s="1" t="s">
        <v>1279</v>
      </c>
    </row>
    <row r="461" customFormat="false" ht="12.8" hidden="false" customHeight="false" outlineLevel="0" collapsed="false">
      <c r="A461" s="1" t="s">
        <v>1280</v>
      </c>
      <c r="B461" s="1" t="s">
        <v>1049</v>
      </c>
      <c r="C461" s="1" t="s">
        <v>37</v>
      </c>
      <c r="D461" s="1" t="s">
        <v>68</v>
      </c>
      <c r="E461" s="1" t="s">
        <v>198</v>
      </c>
      <c r="F461" s="1" t="s">
        <v>1281</v>
      </c>
      <c r="H461" s="1" t="s">
        <v>70</v>
      </c>
      <c r="I461" s="1" t="n">
        <v>64</v>
      </c>
      <c r="J461" s="1" t="n">
        <v>0</v>
      </c>
      <c r="K461" s="1" t="n">
        <v>100263</v>
      </c>
      <c r="N461" s="1" t="n">
        <v>1.55</v>
      </c>
      <c r="O461" s="1" t="s">
        <v>24</v>
      </c>
      <c r="P461" s="1" t="s">
        <v>1106</v>
      </c>
      <c r="S461" s="1" t="s">
        <v>1282</v>
      </c>
    </row>
    <row r="462" customFormat="false" ht="12.8" hidden="false" customHeight="false" outlineLevel="0" collapsed="false">
      <c r="A462" s="1" t="s">
        <v>1283</v>
      </c>
      <c r="B462" s="1" t="s">
        <v>1049</v>
      </c>
      <c r="C462" s="1" t="s">
        <v>37</v>
      </c>
      <c r="D462" s="1" t="s">
        <v>68</v>
      </c>
      <c r="E462" s="1" t="s">
        <v>198</v>
      </c>
      <c r="F462" s="1" t="s">
        <v>1284</v>
      </c>
      <c r="H462" s="1" t="s">
        <v>70</v>
      </c>
      <c r="I462" s="1" t="n">
        <v>64</v>
      </c>
      <c r="J462" s="1" t="n">
        <v>0</v>
      </c>
      <c r="K462" s="1" t="n">
        <v>100260</v>
      </c>
      <c r="N462" s="1" t="n">
        <v>1.55</v>
      </c>
      <c r="O462" s="1" t="s">
        <v>24</v>
      </c>
      <c r="P462" s="1" t="s">
        <v>1106</v>
      </c>
      <c r="S462" s="1" t="s">
        <v>1285</v>
      </c>
    </row>
    <row r="463" customFormat="false" ht="12.8" hidden="false" customHeight="false" outlineLevel="0" collapsed="false">
      <c r="A463" s="1" t="s">
        <v>1286</v>
      </c>
      <c r="B463" s="1" t="s">
        <v>1049</v>
      </c>
      <c r="C463" s="1" t="s">
        <v>37</v>
      </c>
      <c r="D463" s="1" t="s">
        <v>68</v>
      </c>
      <c r="E463" s="1" t="s">
        <v>198</v>
      </c>
      <c r="F463" s="1" t="s">
        <v>1281</v>
      </c>
      <c r="H463" s="1" t="s">
        <v>70</v>
      </c>
      <c r="I463" s="1" t="n">
        <v>64</v>
      </c>
      <c r="J463" s="1" t="n">
        <v>0</v>
      </c>
      <c r="K463" s="1" t="n">
        <v>100263</v>
      </c>
      <c r="N463" s="1" t="n">
        <v>1.55</v>
      </c>
      <c r="O463" s="1" t="s">
        <v>24</v>
      </c>
      <c r="P463" s="1" t="s">
        <v>1287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827</v>
      </c>
      <c r="C464" s="1" t="s">
        <v>37</v>
      </c>
      <c r="D464" s="1" t="s">
        <v>68</v>
      </c>
      <c r="E464" s="1" t="s">
        <v>198</v>
      </c>
      <c r="F464" s="1" t="s">
        <v>1050</v>
      </c>
      <c r="H464" s="1" t="s">
        <v>70</v>
      </c>
      <c r="I464" s="1" t="n">
        <v>64</v>
      </c>
      <c r="J464" s="1" t="n">
        <v>0</v>
      </c>
      <c r="K464" s="1" t="n">
        <v>100277</v>
      </c>
      <c r="N464" s="1" t="n">
        <v>1.51</v>
      </c>
      <c r="O464" s="1" t="s">
        <v>24</v>
      </c>
      <c r="P464" s="1" t="s">
        <v>1106</v>
      </c>
      <c r="S464" s="1" t="s">
        <v>1290</v>
      </c>
    </row>
    <row r="465" customFormat="false" ht="12.8" hidden="false" customHeight="false" outlineLevel="0" collapsed="false">
      <c r="A465" s="1" t="s">
        <v>1291</v>
      </c>
      <c r="B465" s="1" t="s">
        <v>827</v>
      </c>
      <c r="C465" s="1" t="s">
        <v>37</v>
      </c>
      <c r="D465" s="1" t="s">
        <v>68</v>
      </c>
      <c r="E465" s="1" t="s">
        <v>198</v>
      </c>
      <c r="F465" s="1" t="s">
        <v>1292</v>
      </c>
      <c r="H465" s="1" t="s">
        <v>70</v>
      </c>
      <c r="I465" s="1" t="n">
        <v>64</v>
      </c>
      <c r="J465" s="1" t="n">
        <v>0</v>
      </c>
      <c r="K465" s="1" t="n">
        <v>100262</v>
      </c>
      <c r="N465" s="1" t="n">
        <v>1.55</v>
      </c>
      <c r="O465" s="1" t="s">
        <v>24</v>
      </c>
      <c r="P465" s="1" t="s">
        <v>1106</v>
      </c>
      <c r="S465" s="1" t="s">
        <v>1293</v>
      </c>
    </row>
    <row r="466" customFormat="false" ht="12.8" hidden="false" customHeight="false" outlineLevel="0" collapsed="false">
      <c r="A466" s="1" t="s">
        <v>1294</v>
      </c>
      <c r="B466" s="1" t="s">
        <v>827</v>
      </c>
      <c r="C466" s="1" t="s">
        <v>37</v>
      </c>
      <c r="D466" s="1" t="s">
        <v>68</v>
      </c>
      <c r="E466" s="1" t="s">
        <v>198</v>
      </c>
      <c r="F466" s="1" t="s">
        <v>1292</v>
      </c>
      <c r="H466" s="1" t="s">
        <v>70</v>
      </c>
      <c r="I466" s="1" t="n">
        <v>64</v>
      </c>
      <c r="J466" s="1" t="n">
        <v>0</v>
      </c>
      <c r="K466" s="1" t="n">
        <v>100262</v>
      </c>
      <c r="N466" s="1" t="n">
        <v>1.55</v>
      </c>
      <c r="O466" s="1" t="s">
        <v>24</v>
      </c>
      <c r="P466" s="1" t="s">
        <v>1106</v>
      </c>
      <c r="S466" s="1" t="s">
        <v>1295</v>
      </c>
    </row>
    <row r="467" customFormat="false" ht="12.8" hidden="false" customHeight="false" outlineLevel="0" collapsed="false">
      <c r="A467" s="1" t="s">
        <v>1296</v>
      </c>
      <c r="B467" s="1" t="s">
        <v>923</v>
      </c>
      <c r="C467" s="1" t="s">
        <v>37</v>
      </c>
      <c r="D467" s="1" t="s">
        <v>68</v>
      </c>
      <c r="E467" s="1" t="s">
        <v>198</v>
      </c>
      <c r="F467" s="1" t="s">
        <v>1297</v>
      </c>
      <c r="H467" s="1" t="s">
        <v>70</v>
      </c>
      <c r="I467" s="1" t="n">
        <v>64</v>
      </c>
      <c r="J467" s="1" t="n">
        <v>0</v>
      </c>
      <c r="K467" s="1" t="n">
        <v>64092</v>
      </c>
      <c r="N467" s="1" t="n">
        <v>1.5</v>
      </c>
      <c r="O467" s="1" t="s">
        <v>24</v>
      </c>
      <c r="P467" s="1" t="s">
        <v>1106</v>
      </c>
      <c r="S467" s="1" t="s">
        <v>1298</v>
      </c>
    </row>
    <row r="468" customFormat="false" ht="12.8" hidden="false" customHeight="false" outlineLevel="0" collapsed="false">
      <c r="A468" s="1" t="s">
        <v>1299</v>
      </c>
      <c r="B468" s="1" t="s">
        <v>923</v>
      </c>
      <c r="C468" s="1" t="s">
        <v>37</v>
      </c>
      <c r="D468" s="1" t="s">
        <v>68</v>
      </c>
      <c r="E468" s="1" t="s">
        <v>198</v>
      </c>
      <c r="F468" s="1" t="s">
        <v>1297</v>
      </c>
      <c r="H468" s="1" t="s">
        <v>70</v>
      </c>
      <c r="I468" s="1" t="n">
        <v>64</v>
      </c>
      <c r="J468" s="1" t="n">
        <v>0</v>
      </c>
      <c r="K468" s="1" t="n">
        <v>64092</v>
      </c>
      <c r="N468" s="1" t="n">
        <v>1.5</v>
      </c>
      <c r="O468" s="1" t="s">
        <v>24</v>
      </c>
      <c r="P468" s="1" t="s">
        <v>1106</v>
      </c>
      <c r="S468" s="1" t="s">
        <v>1300</v>
      </c>
    </row>
    <row r="469" customFormat="false" ht="12.8" hidden="false" customHeight="false" outlineLevel="0" collapsed="false">
      <c r="A469" s="1" t="s">
        <v>1301</v>
      </c>
      <c r="B469" s="1" t="s">
        <v>923</v>
      </c>
      <c r="C469" s="1" t="s">
        <v>37</v>
      </c>
      <c r="D469" s="1" t="s">
        <v>68</v>
      </c>
      <c r="E469" s="1" t="s">
        <v>198</v>
      </c>
      <c r="F469" s="1" t="s">
        <v>1302</v>
      </c>
      <c r="H469" s="1" t="s">
        <v>70</v>
      </c>
      <c r="I469" s="1" t="n">
        <v>64</v>
      </c>
      <c r="J469" s="1" t="n">
        <v>0</v>
      </c>
      <c r="K469" s="1" t="n">
        <v>100267</v>
      </c>
      <c r="N469" s="1" t="n">
        <v>1.55</v>
      </c>
      <c r="O469" s="1" t="s">
        <v>24</v>
      </c>
      <c r="P469" s="1" t="s">
        <v>1106</v>
      </c>
      <c r="S469" s="1" t="s">
        <v>1303</v>
      </c>
    </row>
    <row r="470" customFormat="false" ht="12.8" hidden="false" customHeight="false" outlineLevel="0" collapsed="false">
      <c r="A470" s="1" t="s">
        <v>1304</v>
      </c>
      <c r="B470" s="1" t="s">
        <v>923</v>
      </c>
      <c r="C470" s="1" t="s">
        <v>37</v>
      </c>
      <c r="D470" s="1" t="s">
        <v>68</v>
      </c>
      <c r="E470" s="1" t="s">
        <v>198</v>
      </c>
      <c r="F470" s="1" t="s">
        <v>1063</v>
      </c>
      <c r="H470" s="1" t="s">
        <v>70</v>
      </c>
      <c r="I470" s="1" t="n">
        <v>64</v>
      </c>
      <c r="J470" s="1" t="n">
        <v>0</v>
      </c>
      <c r="K470" s="1" t="n">
        <v>64085</v>
      </c>
      <c r="N470" s="1" t="n">
        <v>1.55</v>
      </c>
      <c r="O470" s="1" t="s">
        <v>24</v>
      </c>
      <c r="P470" s="1" t="s">
        <v>1106</v>
      </c>
      <c r="S470" s="1" t="s">
        <v>1305</v>
      </c>
    </row>
    <row r="471" customFormat="false" ht="12.8" hidden="false" customHeight="false" outlineLevel="0" collapsed="false">
      <c r="A471" s="1" t="s">
        <v>1306</v>
      </c>
      <c r="B471" s="1" t="s">
        <v>923</v>
      </c>
      <c r="C471" s="1" t="s">
        <v>37</v>
      </c>
      <c r="D471" s="1" t="s">
        <v>68</v>
      </c>
      <c r="E471" s="1" t="s">
        <v>198</v>
      </c>
      <c r="F471" s="1" t="s">
        <v>1063</v>
      </c>
      <c r="H471" s="1" t="s">
        <v>70</v>
      </c>
      <c r="I471" s="1" t="n">
        <v>64</v>
      </c>
      <c r="J471" s="1" t="n">
        <v>0</v>
      </c>
      <c r="K471" s="1" t="n">
        <v>64085</v>
      </c>
      <c r="N471" s="1" t="n">
        <v>1.55</v>
      </c>
      <c r="O471" s="1" t="s">
        <v>24</v>
      </c>
      <c r="P471" s="1" t="s">
        <v>1106</v>
      </c>
      <c r="S471" s="1" t="s">
        <v>1307</v>
      </c>
    </row>
    <row r="472" customFormat="false" ht="12.8" hidden="false" customHeight="false" outlineLevel="0" collapsed="false">
      <c r="A472" s="1" t="s">
        <v>1308</v>
      </c>
      <c r="B472" s="1" t="s">
        <v>923</v>
      </c>
      <c r="C472" s="1" t="s">
        <v>37</v>
      </c>
      <c r="D472" s="1" t="s">
        <v>68</v>
      </c>
      <c r="E472" s="1" t="s">
        <v>198</v>
      </c>
      <c r="F472" s="1" t="s">
        <v>1063</v>
      </c>
      <c r="H472" s="1" t="s">
        <v>70</v>
      </c>
      <c r="I472" s="1" t="n">
        <v>64</v>
      </c>
      <c r="J472" s="1" t="n">
        <v>0</v>
      </c>
      <c r="K472" s="1" t="n">
        <v>64085</v>
      </c>
      <c r="N472" s="1" t="n">
        <v>1.55</v>
      </c>
      <c r="O472" s="1" t="s">
        <v>24</v>
      </c>
      <c r="P472" s="1" t="s">
        <v>1106</v>
      </c>
      <c r="S472" s="1" t="s">
        <v>1309</v>
      </c>
    </row>
    <row r="473" customFormat="false" ht="12.8" hidden="false" customHeight="false" outlineLevel="0" collapsed="false">
      <c r="A473" s="1" t="s">
        <v>1310</v>
      </c>
      <c r="B473" s="1" t="s">
        <v>923</v>
      </c>
      <c r="C473" s="1" t="s">
        <v>37</v>
      </c>
      <c r="D473" s="1" t="s">
        <v>68</v>
      </c>
      <c r="E473" s="1" t="s">
        <v>198</v>
      </c>
      <c r="F473" s="1" t="s">
        <v>1311</v>
      </c>
      <c r="H473" s="1" t="s">
        <v>70</v>
      </c>
      <c r="I473" s="1" t="n">
        <v>64</v>
      </c>
      <c r="J473" s="1" t="n">
        <v>0</v>
      </c>
      <c r="K473" s="1" t="n">
        <v>100269</v>
      </c>
      <c r="N473" s="1" t="n">
        <v>1.55</v>
      </c>
      <c r="O473" s="1" t="s">
        <v>24</v>
      </c>
      <c r="P473" s="1" t="s">
        <v>1106</v>
      </c>
      <c r="S473" s="1" t="s">
        <v>1312</v>
      </c>
    </row>
    <row r="474" customFormat="false" ht="12.8" hidden="false" customHeight="false" outlineLevel="0" collapsed="false">
      <c r="A474" s="1" t="s">
        <v>1313</v>
      </c>
      <c r="B474" s="1" t="s">
        <v>67</v>
      </c>
      <c r="C474" s="1" t="s">
        <v>37</v>
      </c>
      <c r="D474" s="1" t="s">
        <v>68</v>
      </c>
      <c r="E474" s="1" t="s">
        <v>198</v>
      </c>
      <c r="F474" s="1" t="s">
        <v>69</v>
      </c>
      <c r="H474" s="1" t="s">
        <v>70</v>
      </c>
      <c r="I474" s="1" t="n">
        <v>64</v>
      </c>
      <c r="J474" s="1" t="n">
        <v>0</v>
      </c>
      <c r="K474" s="1" t="n">
        <v>100270</v>
      </c>
      <c r="N474" s="1" t="n">
        <v>1.5</v>
      </c>
      <c r="O474" s="1" t="s">
        <v>24</v>
      </c>
      <c r="P474" s="1" t="s">
        <v>1106</v>
      </c>
      <c r="S474" s="1" t="s">
        <v>1314</v>
      </c>
    </row>
    <row r="475" customFormat="false" ht="12.8" hidden="false" customHeight="false" outlineLevel="0" collapsed="false">
      <c r="A475" s="1" t="s">
        <v>1315</v>
      </c>
      <c r="B475" s="1" t="s">
        <v>67</v>
      </c>
      <c r="C475" s="1" t="s">
        <v>37</v>
      </c>
      <c r="D475" s="1" t="s">
        <v>68</v>
      </c>
      <c r="E475" s="1" t="s">
        <v>198</v>
      </c>
      <c r="F475" s="1" t="s">
        <v>69</v>
      </c>
      <c r="H475" s="1" t="s">
        <v>70</v>
      </c>
      <c r="I475" s="1" t="n">
        <v>64</v>
      </c>
      <c r="J475" s="1" t="n">
        <v>0</v>
      </c>
      <c r="K475" s="1" t="n">
        <v>100270</v>
      </c>
      <c r="N475" s="1" t="n">
        <v>1.5</v>
      </c>
      <c r="O475" s="1" t="s">
        <v>24</v>
      </c>
      <c r="P475" s="1" t="s">
        <v>1106</v>
      </c>
      <c r="S475" s="1" t="s">
        <v>1316</v>
      </c>
    </row>
    <row r="476" customFormat="false" ht="12.8" hidden="false" customHeight="false" outlineLevel="0" collapsed="false">
      <c r="A476" s="1" t="s">
        <v>1317</v>
      </c>
      <c r="B476" s="1" t="s">
        <v>67</v>
      </c>
      <c r="C476" s="1" t="s">
        <v>37</v>
      </c>
      <c r="D476" s="1" t="s">
        <v>68</v>
      </c>
      <c r="E476" s="1" t="s">
        <v>198</v>
      </c>
      <c r="F476" s="1" t="s">
        <v>69</v>
      </c>
      <c r="H476" s="1" t="s">
        <v>70</v>
      </c>
      <c r="I476" s="1" t="n">
        <v>64</v>
      </c>
      <c r="J476" s="1" t="n">
        <v>0</v>
      </c>
      <c r="K476" s="1" t="n">
        <v>100270</v>
      </c>
      <c r="N476" s="1" t="n">
        <v>1.5</v>
      </c>
      <c r="O476" s="1" t="s">
        <v>24</v>
      </c>
      <c r="P476" s="1" t="s">
        <v>1106</v>
      </c>
      <c r="S476" s="1" t="s">
        <v>1318</v>
      </c>
    </row>
    <row r="477" customFormat="false" ht="12.8" hidden="false" customHeight="false" outlineLevel="0" collapsed="false">
      <c r="A477" s="1" t="s">
        <v>1319</v>
      </c>
      <c r="B477" s="1" t="s">
        <v>67</v>
      </c>
      <c r="C477" s="1" t="s">
        <v>37</v>
      </c>
      <c r="D477" s="1" t="s">
        <v>68</v>
      </c>
      <c r="E477" s="1" t="s">
        <v>198</v>
      </c>
      <c r="F477" s="1" t="s">
        <v>69</v>
      </c>
      <c r="H477" s="1" t="s">
        <v>70</v>
      </c>
      <c r="I477" s="1" t="n">
        <v>64</v>
      </c>
      <c r="J477" s="1" t="n">
        <v>0</v>
      </c>
      <c r="K477" s="1" t="n">
        <v>100270</v>
      </c>
      <c r="N477" s="1" t="n">
        <v>1.5</v>
      </c>
      <c r="O477" s="1" t="s">
        <v>24</v>
      </c>
      <c r="P477" s="1" t="s">
        <v>1106</v>
      </c>
      <c r="S477" s="1" t="s">
        <v>1320</v>
      </c>
    </row>
    <row r="478" customFormat="false" ht="12.8" hidden="false" customHeight="false" outlineLevel="0" collapsed="false">
      <c r="A478" s="1" t="s">
        <v>1321</v>
      </c>
      <c r="B478" s="1" t="s">
        <v>1089</v>
      </c>
      <c r="C478" s="1" t="s">
        <v>37</v>
      </c>
      <c r="D478" s="1" t="s">
        <v>68</v>
      </c>
      <c r="E478" s="1" t="s">
        <v>198</v>
      </c>
      <c r="F478" s="1" t="s">
        <v>1090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106</v>
      </c>
      <c r="S478" s="1" t="s">
        <v>1322</v>
      </c>
    </row>
    <row r="479" customFormat="false" ht="12.8" hidden="false" customHeight="false" outlineLevel="0" collapsed="false">
      <c r="A479" s="1" t="s">
        <v>1323</v>
      </c>
      <c r="B479" s="1" t="s">
        <v>1089</v>
      </c>
      <c r="C479" s="1" t="s">
        <v>37</v>
      </c>
      <c r="D479" s="1" t="s">
        <v>68</v>
      </c>
      <c r="E479" s="1" t="s">
        <v>198</v>
      </c>
      <c r="F479" s="1" t="s">
        <v>1090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106</v>
      </c>
      <c r="S479" s="1" t="s">
        <v>1324</v>
      </c>
    </row>
    <row r="480" customFormat="false" ht="12.8" hidden="false" customHeight="false" outlineLevel="0" collapsed="false">
      <c r="A480" s="1" t="s">
        <v>1325</v>
      </c>
      <c r="B480" s="1" t="s">
        <v>1089</v>
      </c>
      <c r="C480" s="1" t="s">
        <v>37</v>
      </c>
      <c r="D480" s="1" t="s">
        <v>68</v>
      </c>
      <c r="E480" s="1" t="s">
        <v>198</v>
      </c>
      <c r="F480" s="1" t="s">
        <v>1090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6</v>
      </c>
      <c r="O480" s="1" t="s">
        <v>24</v>
      </c>
      <c r="P480" s="1" t="s">
        <v>1106</v>
      </c>
      <c r="S480" s="1" t="s">
        <v>1326</v>
      </c>
    </row>
    <row r="481" customFormat="false" ht="12.8" hidden="false" customHeight="false" outlineLevel="0" collapsed="false">
      <c r="A481" s="1" t="s">
        <v>1327</v>
      </c>
      <c r="B481" s="1" t="s">
        <v>1089</v>
      </c>
      <c r="C481" s="1" t="s">
        <v>37</v>
      </c>
      <c r="D481" s="1" t="s">
        <v>68</v>
      </c>
      <c r="E481" s="1" t="s">
        <v>198</v>
      </c>
      <c r="F481" s="1" t="s">
        <v>1090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62</v>
      </c>
      <c r="O481" s="1" t="s">
        <v>24</v>
      </c>
      <c r="P481" s="1" t="s">
        <v>1106</v>
      </c>
      <c r="S481" s="1" t="s">
        <v>1328</v>
      </c>
    </row>
    <row r="482" customFormat="false" ht="12.8" hidden="false" customHeight="false" outlineLevel="0" collapsed="false">
      <c r="A482" s="1" t="s">
        <v>1329</v>
      </c>
      <c r="B482" s="1" t="s">
        <v>1089</v>
      </c>
      <c r="C482" s="1" t="s">
        <v>37</v>
      </c>
      <c r="D482" s="1" t="s">
        <v>68</v>
      </c>
      <c r="E482" s="1" t="s">
        <v>198</v>
      </c>
      <c r="F482" s="1" t="s">
        <v>1090</v>
      </c>
      <c r="H482" s="1" t="s">
        <v>70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106</v>
      </c>
      <c r="S482" s="1" t="s">
        <v>1330</v>
      </c>
    </row>
    <row r="483" customFormat="false" ht="12.8" hidden="false" customHeight="false" outlineLevel="0" collapsed="false">
      <c r="A483" s="1" t="s">
        <v>1331</v>
      </c>
      <c r="B483" s="1" t="s">
        <v>74</v>
      </c>
      <c r="C483" s="1" t="s">
        <v>37</v>
      </c>
      <c r="D483" s="1" t="s">
        <v>1265</v>
      </c>
      <c r="E483" s="1" t="s">
        <v>198</v>
      </c>
      <c r="F483" s="1" t="s">
        <v>75</v>
      </c>
      <c r="H483" s="1" t="s">
        <v>70</v>
      </c>
      <c r="I483" s="1" t="n">
        <v>64</v>
      </c>
      <c r="J483" s="1" t="n">
        <v>0</v>
      </c>
      <c r="K483" s="1" t="n">
        <v>100689</v>
      </c>
      <c r="N483" s="1" t="n">
        <v>1.55</v>
      </c>
      <c r="O483" s="1" t="s">
        <v>24</v>
      </c>
      <c r="P483" s="1" t="s">
        <v>1106</v>
      </c>
      <c r="S483" s="1" t="s">
        <v>1332</v>
      </c>
    </row>
    <row r="484" customFormat="false" ht="12.8" hidden="false" customHeight="false" outlineLevel="0" collapsed="false">
      <c r="A484" s="1" t="s">
        <v>1333</v>
      </c>
      <c r="B484" s="1" t="s">
        <v>74</v>
      </c>
      <c r="C484" s="1" t="s">
        <v>37</v>
      </c>
      <c r="D484" s="1" t="s">
        <v>1265</v>
      </c>
      <c r="E484" s="1" t="s">
        <v>198</v>
      </c>
      <c r="F484" s="1" t="s">
        <v>75</v>
      </c>
      <c r="H484" s="1" t="s">
        <v>70</v>
      </c>
      <c r="I484" s="1" t="n">
        <v>64</v>
      </c>
      <c r="J484" s="1" t="n">
        <v>0</v>
      </c>
      <c r="K484" s="1" t="n">
        <v>100697</v>
      </c>
      <c r="N484" s="1" t="n">
        <v>1.55</v>
      </c>
      <c r="O484" s="1" t="s">
        <v>24</v>
      </c>
      <c r="P484" s="1" t="s">
        <v>1106</v>
      </c>
      <c r="S484" s="1" t="s">
        <v>1334</v>
      </c>
    </row>
    <row r="485" customFormat="false" ht="12.8" hidden="false" customHeight="false" outlineLevel="0" collapsed="false">
      <c r="A485" s="1" t="s">
        <v>1335</v>
      </c>
      <c r="B485" s="1" t="s">
        <v>74</v>
      </c>
      <c r="C485" s="1" t="s">
        <v>37</v>
      </c>
      <c r="D485" s="1" t="s">
        <v>1265</v>
      </c>
      <c r="E485" s="1" t="s">
        <v>198</v>
      </c>
      <c r="F485" s="1" t="s">
        <v>75</v>
      </c>
      <c r="H485" s="1" t="s">
        <v>70</v>
      </c>
      <c r="I485" s="1" t="n">
        <v>64</v>
      </c>
      <c r="J485" s="1" t="n">
        <v>0</v>
      </c>
      <c r="K485" s="1" t="n">
        <v>100697</v>
      </c>
      <c r="N485" s="1" t="n">
        <v>1.55</v>
      </c>
      <c r="O485" s="1" t="s">
        <v>24</v>
      </c>
      <c r="P485" s="1" t="s">
        <v>1106</v>
      </c>
      <c r="S485" s="1" t="s">
        <v>1336</v>
      </c>
    </row>
    <row r="486" customFormat="false" ht="12.8" hidden="false" customHeight="false" outlineLevel="0" collapsed="false">
      <c r="A486" s="1" t="s">
        <v>1337</v>
      </c>
      <c r="B486" s="1" t="s">
        <v>74</v>
      </c>
      <c r="C486" s="1" t="s">
        <v>37</v>
      </c>
      <c r="D486" s="1" t="s">
        <v>68</v>
      </c>
      <c r="E486" s="1" t="s">
        <v>198</v>
      </c>
      <c r="F486" s="1" t="s">
        <v>75</v>
      </c>
      <c r="H486" s="1" t="s">
        <v>70</v>
      </c>
      <c r="I486" s="1" t="n">
        <v>64</v>
      </c>
      <c r="J486" s="1" t="n">
        <v>0</v>
      </c>
      <c r="K486" s="1" t="n">
        <v>100697</v>
      </c>
      <c r="N486" s="1" t="n">
        <v>1.6</v>
      </c>
      <c r="O486" s="1" t="s">
        <v>24</v>
      </c>
      <c r="P486" s="1" t="s">
        <v>1106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74</v>
      </c>
      <c r="C487" s="1" t="s">
        <v>37</v>
      </c>
      <c r="D487" s="1" t="s">
        <v>68</v>
      </c>
      <c r="E487" s="1" t="s">
        <v>198</v>
      </c>
      <c r="F487" s="1" t="s">
        <v>75</v>
      </c>
      <c r="H487" s="1" t="s">
        <v>70</v>
      </c>
      <c r="I487" s="1" t="n">
        <v>64</v>
      </c>
      <c r="J487" s="1" t="n">
        <v>0</v>
      </c>
      <c r="K487" s="1" t="n">
        <v>100697</v>
      </c>
      <c r="N487" s="1" t="n">
        <v>1.58</v>
      </c>
      <c r="O487" s="1" t="s">
        <v>24</v>
      </c>
      <c r="P487" s="1" t="s">
        <v>1106</v>
      </c>
      <c r="S487" s="1" t="s">
        <v>1340</v>
      </c>
    </row>
    <row r="488" customFormat="false" ht="12.8" hidden="false" customHeight="false" outlineLevel="0" collapsed="false">
      <c r="A488" s="1" t="s">
        <v>1341</v>
      </c>
      <c r="B488" s="1" t="s">
        <v>74</v>
      </c>
      <c r="C488" s="1" t="s">
        <v>37</v>
      </c>
      <c r="D488" s="1" t="s">
        <v>68</v>
      </c>
      <c r="E488" s="1" t="s">
        <v>198</v>
      </c>
      <c r="F488" s="1" t="s">
        <v>1342</v>
      </c>
      <c r="H488" s="1" t="s">
        <v>70</v>
      </c>
      <c r="I488" s="1" t="n">
        <v>64</v>
      </c>
      <c r="J488" s="1" t="n">
        <v>0</v>
      </c>
      <c r="K488" s="1" t="n">
        <v>100688</v>
      </c>
      <c r="N488" s="1" t="n">
        <v>1.55</v>
      </c>
      <c r="O488" s="1" t="s">
        <v>24</v>
      </c>
      <c r="P488" s="1" t="s">
        <v>1106</v>
      </c>
      <c r="S488" s="1" t="s">
        <v>1343</v>
      </c>
    </row>
    <row r="489" customFormat="false" ht="12.8" hidden="false" customHeight="false" outlineLevel="0" collapsed="false">
      <c r="A489" s="1" t="s">
        <v>1344</v>
      </c>
      <c r="B489" s="1" t="s">
        <v>74</v>
      </c>
      <c r="C489" s="1" t="s">
        <v>37</v>
      </c>
      <c r="D489" s="1" t="s">
        <v>68</v>
      </c>
      <c r="E489" s="1" t="s">
        <v>198</v>
      </c>
      <c r="F489" s="1" t="s">
        <v>75</v>
      </c>
      <c r="H489" s="1" t="s">
        <v>70</v>
      </c>
      <c r="I489" s="1" t="n">
        <v>64</v>
      </c>
      <c r="J489" s="1" t="n">
        <v>0</v>
      </c>
      <c r="K489" s="1" t="n">
        <v>100689</v>
      </c>
      <c r="N489" s="1" t="n">
        <v>1.45</v>
      </c>
      <c r="O489" s="1" t="s">
        <v>24</v>
      </c>
      <c r="P489" s="1" t="s">
        <v>1106</v>
      </c>
      <c r="S489" s="1" t="s">
        <v>1345</v>
      </c>
    </row>
    <row r="490" customFormat="false" ht="12.8" hidden="false" customHeight="false" outlineLevel="0" collapsed="false">
      <c r="A490" s="1" t="s">
        <v>1346</v>
      </c>
      <c r="B490" s="1" t="s">
        <v>74</v>
      </c>
      <c r="C490" s="1" t="s">
        <v>37</v>
      </c>
      <c r="D490" s="1" t="s">
        <v>68</v>
      </c>
      <c r="E490" s="1" t="s">
        <v>198</v>
      </c>
      <c r="F490" s="1" t="s">
        <v>1090</v>
      </c>
      <c r="H490" s="1" t="s">
        <v>70</v>
      </c>
      <c r="I490" s="1" t="n">
        <v>64</v>
      </c>
      <c r="J490" s="1" t="n">
        <v>0</v>
      </c>
      <c r="K490" s="1" t="n">
        <v>100279</v>
      </c>
      <c r="N490" s="1" t="n">
        <v>1.5</v>
      </c>
      <c r="O490" s="1" t="s">
        <v>24</v>
      </c>
      <c r="P490" s="1" t="s">
        <v>1106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74</v>
      </c>
      <c r="C491" s="1" t="s">
        <v>37</v>
      </c>
      <c r="D491" s="1" t="s">
        <v>68</v>
      </c>
      <c r="E491" s="1" t="s">
        <v>198</v>
      </c>
      <c r="F491" s="1" t="s">
        <v>1090</v>
      </c>
      <c r="H491" s="1" t="s">
        <v>70</v>
      </c>
      <c r="I491" s="1" t="n">
        <v>64</v>
      </c>
      <c r="J491" s="1" t="n">
        <v>0</v>
      </c>
      <c r="K491" s="1" t="n">
        <v>100279</v>
      </c>
      <c r="N491" s="1" t="n">
        <v>1.5</v>
      </c>
      <c r="O491" s="1" t="s">
        <v>24</v>
      </c>
      <c r="P491" s="1" t="s">
        <v>1106</v>
      </c>
      <c r="S491" s="1" t="s">
        <v>1349</v>
      </c>
    </row>
    <row r="492" customFormat="false" ht="12.8" hidden="false" customHeight="false" outlineLevel="0" collapsed="false">
      <c r="A492" s="1" t="s">
        <v>1350</v>
      </c>
      <c r="B492" s="1" t="s">
        <v>74</v>
      </c>
      <c r="C492" s="1" t="s">
        <v>37</v>
      </c>
      <c r="D492" s="1" t="s">
        <v>68</v>
      </c>
      <c r="E492" s="1" t="s">
        <v>198</v>
      </c>
      <c r="F492" s="1" t="s">
        <v>1351</v>
      </c>
      <c r="H492" s="1" t="s">
        <v>7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106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74</v>
      </c>
      <c r="C493" s="1" t="s">
        <v>37</v>
      </c>
      <c r="D493" s="1" t="s">
        <v>68</v>
      </c>
      <c r="E493" s="1" t="s">
        <v>198</v>
      </c>
      <c r="F493" s="1" t="s">
        <v>1351</v>
      </c>
      <c r="H493" s="1" t="s">
        <v>70</v>
      </c>
      <c r="I493" s="1" t="n">
        <v>64</v>
      </c>
      <c r="J493" s="1" t="n">
        <v>0</v>
      </c>
      <c r="K493" s="1" t="n">
        <v>100697</v>
      </c>
      <c r="N493" s="1" t="n">
        <v>1.5</v>
      </c>
      <c r="O493" s="1" t="s">
        <v>24</v>
      </c>
      <c r="P493" s="1" t="s">
        <v>1106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1049</v>
      </c>
      <c r="C494" s="1" t="s">
        <v>37</v>
      </c>
      <c r="D494" s="1" t="s">
        <v>68</v>
      </c>
      <c r="E494" s="1" t="s">
        <v>198</v>
      </c>
      <c r="F494" s="1" t="s">
        <v>1278</v>
      </c>
      <c r="H494" s="1" t="s">
        <v>70</v>
      </c>
      <c r="I494" s="1" t="n">
        <v>64</v>
      </c>
      <c r="J494" s="1" t="n">
        <v>0</v>
      </c>
      <c r="K494" s="1" t="n">
        <v>100259</v>
      </c>
      <c r="N494" s="1" t="n">
        <v>1.55</v>
      </c>
      <c r="O494" s="1" t="s">
        <v>24</v>
      </c>
      <c r="P494" s="1" t="s">
        <v>1356</v>
      </c>
      <c r="S494" s="1" t="s">
        <v>1357</v>
      </c>
    </row>
    <row r="495" customFormat="false" ht="12.8" hidden="false" customHeight="false" outlineLevel="0" collapsed="false">
      <c r="A495" s="1" t="s">
        <v>1358</v>
      </c>
      <c r="B495" s="1" t="s">
        <v>1359</v>
      </c>
      <c r="C495" s="1" t="s">
        <v>80</v>
      </c>
      <c r="D495" s="1" t="s">
        <v>308</v>
      </c>
      <c r="E495" s="1" t="s">
        <v>1360</v>
      </c>
      <c r="F495" s="1" t="s">
        <v>23</v>
      </c>
      <c r="I495" s="1" t="n">
        <v>0</v>
      </c>
      <c r="J495" s="1" t="n">
        <v>0</v>
      </c>
      <c r="N495" s="1" t="n">
        <v>0.95</v>
      </c>
      <c r="O495" s="1" t="s">
        <v>24</v>
      </c>
      <c r="P495" s="1" t="s">
        <v>1361</v>
      </c>
      <c r="S495" s="1" t="s">
        <v>1362</v>
      </c>
    </row>
    <row r="496" customFormat="false" ht="12.8" hidden="false" customHeight="false" outlineLevel="0" collapsed="false">
      <c r="A496" s="1" t="s">
        <v>1363</v>
      </c>
      <c r="B496" s="1" t="s">
        <v>1364</v>
      </c>
      <c r="C496" s="1" t="s">
        <v>37</v>
      </c>
      <c r="D496" s="1" t="s">
        <v>1365</v>
      </c>
      <c r="E496" s="1" t="s">
        <v>1366</v>
      </c>
      <c r="F496" s="1" t="s">
        <v>198</v>
      </c>
      <c r="I496" s="1" t="n">
        <v>0</v>
      </c>
      <c r="J496" s="1" t="n">
        <v>16</v>
      </c>
      <c r="N496" s="1" t="n">
        <v>0.9</v>
      </c>
      <c r="O496" s="1" t="s">
        <v>24</v>
      </c>
      <c r="S496" s="1" t="s">
        <v>1367</v>
      </c>
    </row>
    <row r="497" customFormat="false" ht="12.8" hidden="false" customHeight="false" outlineLevel="0" collapsed="false">
      <c r="A497" s="1" t="s">
        <v>1368</v>
      </c>
      <c r="B497" s="1" t="s">
        <v>1364</v>
      </c>
      <c r="C497" s="1" t="s">
        <v>37</v>
      </c>
      <c r="D497" s="1" t="s">
        <v>1365</v>
      </c>
      <c r="E497" s="1" t="s">
        <v>1366</v>
      </c>
      <c r="F497" s="1" t="s">
        <v>198</v>
      </c>
      <c r="I497" s="1" t="n">
        <v>0</v>
      </c>
      <c r="J497" s="1" t="n">
        <v>16</v>
      </c>
      <c r="N497" s="1" t="n">
        <v>0.9</v>
      </c>
      <c r="O497" s="1" t="s">
        <v>24</v>
      </c>
    </row>
    <row r="498" customFormat="false" ht="12.8" hidden="false" customHeight="false" outlineLevel="0" collapsed="false">
      <c r="A498" s="1" t="s">
        <v>1369</v>
      </c>
      <c r="B498" s="1" t="s">
        <v>1364</v>
      </c>
      <c r="C498" s="1" t="s">
        <v>37</v>
      </c>
      <c r="D498" s="1" t="s">
        <v>1370</v>
      </c>
      <c r="E498" s="1" t="s">
        <v>1371</v>
      </c>
      <c r="F498" s="1" t="s">
        <v>23</v>
      </c>
      <c r="I498" s="1" t="n">
        <v>1024</v>
      </c>
      <c r="J498" s="1" t="n">
        <v>16</v>
      </c>
      <c r="N498" s="1" t="n">
        <v>0.8</v>
      </c>
      <c r="O498" s="1" t="s">
        <v>24</v>
      </c>
      <c r="P498" s="1" t="s">
        <v>180</v>
      </c>
    </row>
    <row r="499" customFormat="false" ht="12.8" hidden="false" customHeight="false" outlineLevel="0" collapsed="false">
      <c r="A499" s="1" t="s">
        <v>1372</v>
      </c>
      <c r="B499" s="1" t="s">
        <v>1373</v>
      </c>
      <c r="C499" s="1" t="s">
        <v>37</v>
      </c>
      <c r="D499" s="1" t="s">
        <v>197</v>
      </c>
      <c r="E499" s="1" t="s">
        <v>1374</v>
      </c>
      <c r="F499" s="1" t="s">
        <v>23</v>
      </c>
      <c r="G499" s="1" t="n">
        <v>30440380653</v>
      </c>
      <c r="H499" s="1" t="s">
        <v>1375</v>
      </c>
      <c r="I499" s="1" t="n">
        <v>8192</v>
      </c>
      <c r="J499" s="1" t="n">
        <v>256</v>
      </c>
      <c r="L499" s="1" t="s">
        <v>1376</v>
      </c>
      <c r="N499" s="1" t="n">
        <v>2.4</v>
      </c>
      <c r="O499" s="1" t="s">
        <v>24</v>
      </c>
      <c r="P499" s="1" t="s">
        <v>1377</v>
      </c>
      <c r="S499" s="1" t="s">
        <v>1378</v>
      </c>
    </row>
    <row r="500" customFormat="false" ht="12.8" hidden="false" customHeight="false" outlineLevel="0" collapsed="false">
      <c r="A500" s="1" t="s">
        <v>1379</v>
      </c>
      <c r="B500" s="1" t="s">
        <v>1373</v>
      </c>
      <c r="C500" s="1" t="s">
        <v>37</v>
      </c>
      <c r="D500" s="1" t="s">
        <v>197</v>
      </c>
      <c r="E500" s="1" t="s">
        <v>1374</v>
      </c>
      <c r="F500" s="1" t="s">
        <v>23</v>
      </c>
      <c r="G500" s="1" t="n">
        <v>21136173253</v>
      </c>
      <c r="H500" s="1" t="s">
        <v>1375</v>
      </c>
      <c r="I500" s="1" t="n">
        <v>8192</v>
      </c>
      <c r="J500" s="1" t="n">
        <v>256</v>
      </c>
      <c r="L500" s="1" t="s">
        <v>1376</v>
      </c>
      <c r="N500" s="1" t="n">
        <v>2.4</v>
      </c>
      <c r="O500" s="1" t="s">
        <v>24</v>
      </c>
      <c r="P500" s="1" t="s">
        <v>1380</v>
      </c>
      <c r="S500" s="1" t="s">
        <v>1381</v>
      </c>
    </row>
    <row r="501" customFormat="false" ht="12.8" hidden="false" customHeight="false" outlineLevel="0" collapsed="false">
      <c r="A501" s="1" t="s">
        <v>1382</v>
      </c>
      <c r="B501" s="1" t="s">
        <v>190</v>
      </c>
      <c r="C501" s="1" t="s">
        <v>37</v>
      </c>
      <c r="D501" s="1" t="s">
        <v>197</v>
      </c>
      <c r="E501" s="1" t="s">
        <v>1383</v>
      </c>
      <c r="F501" s="1" t="s">
        <v>23</v>
      </c>
      <c r="G501" s="1" t="n">
        <v>31202664653</v>
      </c>
      <c r="H501" s="1" t="s">
        <v>1384</v>
      </c>
      <c r="I501" s="1" t="n">
        <v>16384</v>
      </c>
      <c r="J501" s="1" t="n">
        <v>512</v>
      </c>
      <c r="L501" s="1" t="s">
        <v>1376</v>
      </c>
      <c r="N501" s="1" t="n">
        <v>2.35</v>
      </c>
      <c r="O501" s="1" t="s">
        <v>24</v>
      </c>
      <c r="P501" s="1" t="s">
        <v>1385</v>
      </c>
      <c r="S501" s="1" t="s">
        <v>1386</v>
      </c>
    </row>
    <row r="502" customFormat="false" ht="12.8" hidden="false" customHeight="false" outlineLevel="0" collapsed="false">
      <c r="A502" s="1" t="s">
        <v>1387</v>
      </c>
      <c r="B502" s="1" t="s">
        <v>1388</v>
      </c>
      <c r="C502" s="1" t="s">
        <v>37</v>
      </c>
      <c r="D502" s="1" t="s">
        <v>803</v>
      </c>
      <c r="E502" s="1" t="s">
        <v>1389</v>
      </c>
      <c r="F502" s="1" t="s">
        <v>198</v>
      </c>
      <c r="G502" s="1" t="s">
        <v>1390</v>
      </c>
      <c r="I502" s="1" t="n">
        <v>0</v>
      </c>
      <c r="J502" s="1" t="s">
        <v>1039</v>
      </c>
      <c r="K502" s="1" t="n">
        <v>0</v>
      </c>
      <c r="N502" s="1" t="n">
        <v>0.6</v>
      </c>
      <c r="O502" s="1" t="s">
        <v>24</v>
      </c>
      <c r="S502" s="1" t="s">
        <v>1391</v>
      </c>
    </row>
    <row r="503" customFormat="false" ht="12.8" hidden="false" customHeight="false" outlineLevel="0" collapsed="false">
      <c r="A503" s="1" t="s">
        <v>1392</v>
      </c>
      <c r="B503" s="1" t="s">
        <v>1388</v>
      </c>
      <c r="C503" s="1" t="s">
        <v>37</v>
      </c>
      <c r="D503" s="1" t="s">
        <v>803</v>
      </c>
      <c r="E503" s="1" t="s">
        <v>1393</v>
      </c>
      <c r="F503" s="1" t="s">
        <v>198</v>
      </c>
      <c r="G503" s="1" t="s">
        <v>1394</v>
      </c>
      <c r="I503" s="1" t="n">
        <v>0</v>
      </c>
      <c r="J503" s="1" t="s">
        <v>427</v>
      </c>
      <c r="K503" s="1" t="n">
        <v>0</v>
      </c>
      <c r="N503" s="1" t="n">
        <v>0.55</v>
      </c>
      <c r="O503" s="1" t="s">
        <v>24</v>
      </c>
      <c r="S503" s="1" t="s">
        <v>1395</v>
      </c>
    </row>
    <row r="504" customFormat="false" ht="12.8" hidden="false" customHeight="false" outlineLevel="0" collapsed="false">
      <c r="A504" s="1" t="s">
        <v>1396</v>
      </c>
      <c r="B504" s="1" t="s">
        <v>515</v>
      </c>
      <c r="C504" s="1" t="s">
        <v>37</v>
      </c>
      <c r="D504" s="1" t="s">
        <v>575</v>
      </c>
      <c r="E504" s="1" t="s">
        <v>1397</v>
      </c>
      <c r="F504" s="1" t="s">
        <v>23</v>
      </c>
      <c r="H504" s="1" t="s">
        <v>1398</v>
      </c>
      <c r="I504" s="1" t="n">
        <v>8192</v>
      </c>
      <c r="J504" s="1" t="n">
        <v>16</v>
      </c>
      <c r="N504" s="1" t="n">
        <v>3.35</v>
      </c>
      <c r="O504" s="1" t="s">
        <v>24</v>
      </c>
      <c r="S504" s="1" t="s">
        <v>1399</v>
      </c>
    </row>
    <row r="505" customFormat="false" ht="12.8" hidden="false" customHeight="false" outlineLevel="0" collapsed="false">
      <c r="A505" s="1" t="s">
        <v>1400</v>
      </c>
      <c r="B505" s="1" t="s">
        <v>515</v>
      </c>
      <c r="C505" s="1" t="s">
        <v>37</v>
      </c>
      <c r="D505" s="1" t="s">
        <v>575</v>
      </c>
      <c r="E505" s="1" t="s">
        <v>1397</v>
      </c>
      <c r="F505" s="1" t="s">
        <v>23</v>
      </c>
      <c r="H505" s="1" t="s">
        <v>1398</v>
      </c>
      <c r="I505" s="1" t="n">
        <v>8192</v>
      </c>
      <c r="J505" s="1" t="n">
        <v>16</v>
      </c>
      <c r="N505" s="1" t="n">
        <v>3.35</v>
      </c>
      <c r="O505" s="1" t="s">
        <v>24</v>
      </c>
    </row>
    <row r="506" customFormat="false" ht="12.8" hidden="false" customHeight="false" outlineLevel="0" collapsed="false">
      <c r="A506" s="1" t="s">
        <v>1401</v>
      </c>
      <c r="B506" s="1" t="s">
        <v>1402</v>
      </c>
      <c r="C506" s="1" t="s">
        <v>80</v>
      </c>
      <c r="D506" s="1" t="s">
        <v>308</v>
      </c>
      <c r="E506" s="1" t="s">
        <v>1403</v>
      </c>
      <c r="F506" s="1" t="s">
        <v>23</v>
      </c>
      <c r="I506" s="1" t="n">
        <v>0</v>
      </c>
      <c r="J506" s="1" t="n">
        <v>0</v>
      </c>
      <c r="N506" s="1" t="n">
        <v>0.4</v>
      </c>
      <c r="O506" s="1" t="s">
        <v>24</v>
      </c>
    </row>
    <row r="507" customFormat="false" ht="12.8" hidden="false" customHeight="false" outlineLevel="0" collapsed="false">
      <c r="A507" s="1" t="s">
        <v>1404</v>
      </c>
      <c r="B507" s="1" t="s">
        <v>1405</v>
      </c>
      <c r="C507" s="1" t="s">
        <v>37</v>
      </c>
      <c r="D507" s="1" t="s">
        <v>1406</v>
      </c>
      <c r="E507" s="1" t="s">
        <v>1407</v>
      </c>
      <c r="F507" s="1" t="s">
        <v>23</v>
      </c>
      <c r="H507" s="1" t="s">
        <v>70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1405</v>
      </c>
      <c r="C508" s="1" t="s">
        <v>37</v>
      </c>
      <c r="D508" s="1" t="s">
        <v>1406</v>
      </c>
      <c r="E508" s="1" t="s">
        <v>1407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0</v>
      </c>
    </row>
    <row r="509" customFormat="false" ht="12.8" hidden="false" customHeight="false" outlineLevel="0" collapsed="false">
      <c r="A509" s="1" t="s">
        <v>1411</v>
      </c>
      <c r="B509" s="1" t="s">
        <v>1405</v>
      </c>
      <c r="C509" s="1" t="s">
        <v>37</v>
      </c>
      <c r="D509" s="1" t="s">
        <v>1406</v>
      </c>
      <c r="E509" s="1" t="s">
        <v>1407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0</v>
      </c>
    </row>
    <row r="510" customFormat="false" ht="12.8" hidden="false" customHeight="false" outlineLevel="0" collapsed="false">
      <c r="A510" s="1" t="s">
        <v>1412</v>
      </c>
      <c r="B510" s="1" t="s">
        <v>1405</v>
      </c>
      <c r="C510" s="1" t="s">
        <v>37</v>
      </c>
      <c r="D510" s="1" t="s">
        <v>1406</v>
      </c>
      <c r="E510" s="1" t="s">
        <v>1407</v>
      </c>
      <c r="F510" s="1" t="s">
        <v>23</v>
      </c>
      <c r="H510" s="1" t="s">
        <v>7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0</v>
      </c>
    </row>
    <row r="511" customFormat="false" ht="12.8" hidden="false" customHeight="false" outlineLevel="0" collapsed="false">
      <c r="A511" s="1" t="s">
        <v>1413</v>
      </c>
      <c r="B511" s="1" t="s">
        <v>190</v>
      </c>
      <c r="C511" s="1" t="s">
        <v>37</v>
      </c>
      <c r="D511" s="1" t="s">
        <v>1406</v>
      </c>
      <c r="E511" s="1" t="s">
        <v>1414</v>
      </c>
      <c r="F511" s="1" t="s">
        <v>23</v>
      </c>
      <c r="H511" s="1" t="s">
        <v>1415</v>
      </c>
      <c r="I511" s="1" t="n">
        <v>4096</v>
      </c>
      <c r="J511" s="1" t="n">
        <v>32</v>
      </c>
      <c r="N511" s="1" t="n">
        <v>2.6</v>
      </c>
      <c r="O511" s="1" t="s">
        <v>24</v>
      </c>
      <c r="P511" s="1" t="s">
        <v>1416</v>
      </c>
      <c r="S511" s="1" t="s">
        <v>1417</v>
      </c>
    </row>
    <row r="512" customFormat="false" ht="12.8" hidden="false" customHeight="false" outlineLevel="0" collapsed="false">
      <c r="A512" s="1" t="s">
        <v>1418</v>
      </c>
      <c r="B512" s="1" t="s">
        <v>190</v>
      </c>
      <c r="C512" s="1" t="s">
        <v>37</v>
      </c>
      <c r="D512" s="1" t="s">
        <v>1406</v>
      </c>
      <c r="E512" s="1" t="s">
        <v>1414</v>
      </c>
      <c r="F512" s="1" t="s">
        <v>23</v>
      </c>
      <c r="H512" s="1" t="s">
        <v>1415</v>
      </c>
      <c r="I512" s="1" t="n">
        <v>4096</v>
      </c>
      <c r="J512" s="1" t="n">
        <v>32</v>
      </c>
      <c r="N512" s="1" t="n">
        <v>2.6</v>
      </c>
      <c r="O512" s="1" t="s">
        <v>24</v>
      </c>
      <c r="P512" s="1" t="s">
        <v>1419</v>
      </c>
    </row>
    <row r="513" customFormat="false" ht="12.8" hidden="false" customHeight="false" outlineLevel="0" collapsed="false">
      <c r="A513" s="1" t="s">
        <v>1420</v>
      </c>
      <c r="B513" s="1" t="s">
        <v>190</v>
      </c>
      <c r="C513" s="1" t="s">
        <v>37</v>
      </c>
      <c r="D513" s="1" t="s">
        <v>1406</v>
      </c>
      <c r="E513" s="1" t="s">
        <v>1414</v>
      </c>
      <c r="F513" s="1" t="s">
        <v>23</v>
      </c>
      <c r="H513" s="1" t="s">
        <v>1415</v>
      </c>
      <c r="I513" s="1" t="n">
        <v>4096</v>
      </c>
      <c r="J513" s="1" t="n">
        <v>32</v>
      </c>
      <c r="N513" s="1" t="n">
        <v>2.6</v>
      </c>
      <c r="O513" s="1" t="s">
        <v>24</v>
      </c>
      <c r="P513" s="1" t="s">
        <v>1416</v>
      </c>
    </row>
    <row r="514" customFormat="false" ht="12.8" hidden="false" customHeight="false" outlineLevel="0" collapsed="false">
      <c r="A514" s="1" t="s">
        <v>1421</v>
      </c>
      <c r="B514" s="1" t="s">
        <v>1422</v>
      </c>
      <c r="C514" s="1" t="s">
        <v>37</v>
      </c>
      <c r="D514" s="1" t="s">
        <v>1406</v>
      </c>
      <c r="E514" s="1" t="s">
        <v>1414</v>
      </c>
      <c r="F514" s="1" t="s">
        <v>23</v>
      </c>
      <c r="H514" s="1" t="s">
        <v>1415</v>
      </c>
      <c r="I514" s="1" t="n">
        <v>4096</v>
      </c>
      <c r="J514" s="1" t="n">
        <v>32</v>
      </c>
      <c r="N514" s="1" t="n">
        <v>2.55</v>
      </c>
      <c r="O514" s="1" t="s">
        <v>24</v>
      </c>
      <c r="P514" s="1" t="s">
        <v>786</v>
      </c>
      <c r="S514" s="1" t="s">
        <v>1423</v>
      </c>
    </row>
    <row r="515" customFormat="false" ht="12.8" hidden="false" customHeight="false" outlineLevel="0" collapsed="false">
      <c r="A515" s="1" t="s">
        <v>1424</v>
      </c>
      <c r="B515" s="1" t="s">
        <v>1422</v>
      </c>
      <c r="C515" s="1" t="s">
        <v>37</v>
      </c>
      <c r="D515" s="1" t="s">
        <v>1406</v>
      </c>
      <c r="E515" s="1" t="s">
        <v>1414</v>
      </c>
      <c r="F515" s="1" t="s">
        <v>23</v>
      </c>
      <c r="H515" s="1" t="s">
        <v>1415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786</v>
      </c>
    </row>
    <row r="516" customFormat="false" ht="12.8" hidden="false" customHeight="false" outlineLevel="0" collapsed="false">
      <c r="A516" s="1" t="s">
        <v>1425</v>
      </c>
      <c r="B516" s="1" t="s">
        <v>1422</v>
      </c>
      <c r="C516" s="1" t="s">
        <v>37</v>
      </c>
      <c r="D516" s="1" t="s">
        <v>1406</v>
      </c>
      <c r="E516" s="1" t="s">
        <v>1414</v>
      </c>
      <c r="F516" s="1" t="s">
        <v>23</v>
      </c>
      <c r="H516" s="1" t="s">
        <v>1415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786</v>
      </c>
      <c r="S516" s="1" t="s">
        <v>1426</v>
      </c>
    </row>
    <row r="517" customFormat="false" ht="12.8" hidden="false" customHeight="false" outlineLevel="0" collapsed="false">
      <c r="A517" s="1" t="s">
        <v>1427</v>
      </c>
      <c r="B517" s="1" t="s">
        <v>1422</v>
      </c>
      <c r="C517" s="1" t="s">
        <v>37</v>
      </c>
      <c r="D517" s="1" t="s">
        <v>1406</v>
      </c>
      <c r="E517" s="1" t="s">
        <v>1414</v>
      </c>
      <c r="F517" s="1" t="s">
        <v>23</v>
      </c>
      <c r="H517" s="1" t="s">
        <v>1415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86</v>
      </c>
    </row>
    <row r="518" customFormat="false" ht="12.8" hidden="false" customHeight="false" outlineLevel="0" collapsed="false">
      <c r="A518" s="1" t="s">
        <v>1428</v>
      </c>
      <c r="B518" s="1" t="s">
        <v>1422</v>
      </c>
      <c r="C518" s="1" t="s">
        <v>37</v>
      </c>
      <c r="D518" s="1" t="s">
        <v>1406</v>
      </c>
      <c r="E518" s="1" t="s">
        <v>1414</v>
      </c>
      <c r="F518" s="1" t="s">
        <v>23</v>
      </c>
      <c r="H518" s="1" t="s">
        <v>1415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6</v>
      </c>
    </row>
    <row r="519" customFormat="false" ht="12.8" hidden="false" customHeight="false" outlineLevel="0" collapsed="false">
      <c r="A519" s="1" t="s">
        <v>1429</v>
      </c>
      <c r="B519" s="1" t="s">
        <v>1422</v>
      </c>
      <c r="C519" s="1" t="s">
        <v>37</v>
      </c>
      <c r="D519" s="1" t="s">
        <v>1406</v>
      </c>
      <c r="E519" s="1" t="s">
        <v>1414</v>
      </c>
      <c r="F519" s="1" t="s">
        <v>23</v>
      </c>
      <c r="H519" s="1" t="s">
        <v>1415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6</v>
      </c>
    </row>
    <row r="520" customFormat="false" ht="12.8" hidden="false" customHeight="false" outlineLevel="0" collapsed="false">
      <c r="A520" s="1" t="s">
        <v>1430</v>
      </c>
      <c r="B520" s="1" t="s">
        <v>1422</v>
      </c>
      <c r="C520" s="1" t="s">
        <v>37</v>
      </c>
      <c r="D520" s="1" t="s">
        <v>1406</v>
      </c>
      <c r="E520" s="1" t="s">
        <v>1414</v>
      </c>
      <c r="F520" s="1" t="s">
        <v>23</v>
      </c>
      <c r="H520" s="1" t="s">
        <v>1415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6</v>
      </c>
    </row>
    <row r="521" customFormat="false" ht="12.8" hidden="false" customHeight="false" outlineLevel="0" collapsed="false">
      <c r="A521" s="1" t="s">
        <v>1431</v>
      </c>
      <c r="B521" s="1" t="s">
        <v>177</v>
      </c>
      <c r="C521" s="1" t="s">
        <v>37</v>
      </c>
      <c r="D521" s="1" t="s">
        <v>1406</v>
      </c>
      <c r="E521" s="1" t="s">
        <v>1414</v>
      </c>
      <c r="F521" s="1" t="s">
        <v>23</v>
      </c>
      <c r="H521" s="1" t="s">
        <v>1415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6</v>
      </c>
      <c r="S521" s="1" t="s">
        <v>1432</v>
      </c>
    </row>
    <row r="522" customFormat="false" ht="12.8" hidden="false" customHeight="false" outlineLevel="0" collapsed="false">
      <c r="A522" s="1" t="s">
        <v>1433</v>
      </c>
      <c r="B522" s="1" t="s">
        <v>177</v>
      </c>
      <c r="C522" s="1" t="s">
        <v>37</v>
      </c>
      <c r="D522" s="1" t="s">
        <v>1406</v>
      </c>
      <c r="E522" s="1" t="s">
        <v>1414</v>
      </c>
      <c r="F522" s="1" t="s">
        <v>23</v>
      </c>
      <c r="H522" s="1" t="s">
        <v>1415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86</v>
      </c>
    </row>
    <row r="523" customFormat="false" ht="12.8" hidden="false" customHeight="false" outlineLevel="0" collapsed="false">
      <c r="A523" s="1" t="s">
        <v>1434</v>
      </c>
      <c r="B523" s="1" t="s">
        <v>177</v>
      </c>
      <c r="C523" s="1" t="s">
        <v>37</v>
      </c>
      <c r="D523" s="1" t="s">
        <v>1406</v>
      </c>
      <c r="E523" s="1" t="s">
        <v>1414</v>
      </c>
      <c r="F523" s="1" t="s">
        <v>23</v>
      </c>
      <c r="H523" s="1" t="s">
        <v>1415</v>
      </c>
      <c r="I523" s="1" t="n">
        <v>4096</v>
      </c>
      <c r="J523" s="1" t="n">
        <v>32</v>
      </c>
      <c r="N523" s="1" t="n">
        <v>2.6</v>
      </c>
      <c r="O523" s="1" t="s">
        <v>24</v>
      </c>
      <c r="P523" s="1" t="s">
        <v>786</v>
      </c>
    </row>
    <row r="524" customFormat="false" ht="12.8" hidden="false" customHeight="false" outlineLevel="0" collapsed="false">
      <c r="A524" s="1" t="s">
        <v>1435</v>
      </c>
      <c r="B524" s="1" t="s">
        <v>142</v>
      </c>
      <c r="C524" s="1" t="s">
        <v>37</v>
      </c>
      <c r="D524" s="1" t="s">
        <v>1406</v>
      </c>
      <c r="E524" s="1" t="s">
        <v>1414</v>
      </c>
      <c r="F524" s="1" t="s">
        <v>23</v>
      </c>
      <c r="H524" s="1" t="s">
        <v>1415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1436</v>
      </c>
    </row>
    <row r="525" customFormat="false" ht="12.8" hidden="false" customHeight="false" outlineLevel="0" collapsed="false">
      <c r="A525" s="1" t="s">
        <v>1437</v>
      </c>
      <c r="B525" s="1" t="s">
        <v>142</v>
      </c>
      <c r="C525" s="1" t="s">
        <v>37</v>
      </c>
      <c r="D525" s="1" t="s">
        <v>1406</v>
      </c>
      <c r="E525" s="1" t="s">
        <v>1414</v>
      </c>
      <c r="F525" s="1" t="s">
        <v>23</v>
      </c>
      <c r="H525" s="1" t="s">
        <v>1415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786</v>
      </c>
    </row>
    <row r="526" customFormat="false" ht="12.8" hidden="false" customHeight="false" outlineLevel="0" collapsed="false">
      <c r="A526" s="1" t="s">
        <v>1438</v>
      </c>
      <c r="B526" s="1" t="s">
        <v>142</v>
      </c>
      <c r="C526" s="1" t="s">
        <v>37</v>
      </c>
      <c r="D526" s="1" t="s">
        <v>1406</v>
      </c>
      <c r="E526" s="1" t="s">
        <v>1414</v>
      </c>
      <c r="F526" s="1" t="s">
        <v>23</v>
      </c>
      <c r="H526" s="1" t="s">
        <v>1415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786</v>
      </c>
    </row>
    <row r="527" customFormat="false" ht="12.8" hidden="false" customHeight="false" outlineLevel="0" collapsed="false">
      <c r="A527" s="1" t="s">
        <v>1439</v>
      </c>
      <c r="B527" s="1" t="s">
        <v>1440</v>
      </c>
      <c r="C527" s="1" t="s">
        <v>37</v>
      </c>
      <c r="D527" s="1" t="s">
        <v>1406</v>
      </c>
      <c r="E527" s="1" t="s">
        <v>1414</v>
      </c>
      <c r="F527" s="1" t="s">
        <v>23</v>
      </c>
      <c r="H527" s="1" t="s">
        <v>1415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1441</v>
      </c>
      <c r="S527" s="1" t="s">
        <v>1442</v>
      </c>
    </row>
    <row r="528" customFormat="false" ht="12.8" hidden="false" customHeight="false" outlineLevel="0" collapsed="false">
      <c r="A528" s="1" t="s">
        <v>1443</v>
      </c>
      <c r="B528" s="1" t="s">
        <v>1440</v>
      </c>
      <c r="C528" s="1" t="s">
        <v>37</v>
      </c>
      <c r="D528" s="1" t="s">
        <v>1406</v>
      </c>
      <c r="E528" s="1" t="s">
        <v>1414</v>
      </c>
      <c r="F528" s="1" t="s">
        <v>23</v>
      </c>
      <c r="H528" s="1" t="s">
        <v>1415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1416</v>
      </c>
      <c r="S528" s="1" t="s">
        <v>1444</v>
      </c>
    </row>
    <row r="529" customFormat="false" ht="12.8" hidden="false" customHeight="false" outlineLevel="0" collapsed="false">
      <c r="A529" s="1" t="s">
        <v>1445</v>
      </c>
      <c r="B529" s="1" t="s">
        <v>505</v>
      </c>
      <c r="C529" s="1" t="s">
        <v>784</v>
      </c>
      <c r="D529" s="1" t="s">
        <v>1406</v>
      </c>
      <c r="E529" s="1" t="s">
        <v>1446</v>
      </c>
      <c r="F529" s="1" t="s">
        <v>198</v>
      </c>
      <c r="H529" s="1" t="s">
        <v>7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7</v>
      </c>
      <c r="S529" s="1" t="s">
        <v>1448</v>
      </c>
    </row>
    <row r="530" customFormat="false" ht="12.8" hidden="false" customHeight="false" outlineLevel="0" collapsed="false">
      <c r="A530" s="1" t="s">
        <v>1449</v>
      </c>
      <c r="B530" s="1" t="s">
        <v>505</v>
      </c>
      <c r="C530" s="1" t="s">
        <v>784</v>
      </c>
      <c r="D530" s="1" t="s">
        <v>1406</v>
      </c>
      <c r="E530" s="1" t="s">
        <v>1446</v>
      </c>
      <c r="F530" s="1" t="s">
        <v>198</v>
      </c>
      <c r="H530" s="1" t="s">
        <v>7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47</v>
      </c>
      <c r="S530" s="1" t="s">
        <v>1450</v>
      </c>
    </row>
    <row r="531" customFormat="false" ht="12.8" hidden="false" customHeight="false" outlineLevel="0" collapsed="false">
      <c r="A531" s="1" t="s">
        <v>1451</v>
      </c>
      <c r="B531" s="1" t="s">
        <v>505</v>
      </c>
      <c r="C531" s="1" t="s">
        <v>784</v>
      </c>
      <c r="D531" s="1" t="s">
        <v>1406</v>
      </c>
      <c r="E531" s="1" t="s">
        <v>1446</v>
      </c>
      <c r="F531" s="1" t="s">
        <v>198</v>
      </c>
      <c r="H531" s="1" t="s">
        <v>70</v>
      </c>
      <c r="I531" s="1" t="n">
        <v>4096</v>
      </c>
      <c r="J531" s="1" t="n">
        <v>16</v>
      </c>
      <c r="N531" s="1" t="n">
        <v>2.6</v>
      </c>
      <c r="O531" s="1" t="s">
        <v>24</v>
      </c>
      <c r="P531" s="1" t="s">
        <v>1447</v>
      </c>
      <c r="S531" s="1" t="s">
        <v>1452</v>
      </c>
    </row>
    <row r="532" customFormat="false" ht="12.8" hidden="false" customHeight="false" outlineLevel="0" collapsed="false">
      <c r="A532" s="1" t="s">
        <v>1453</v>
      </c>
      <c r="B532" s="1" t="s">
        <v>505</v>
      </c>
      <c r="C532" s="1" t="s">
        <v>784</v>
      </c>
      <c r="D532" s="1" t="s">
        <v>1406</v>
      </c>
      <c r="E532" s="1" t="s">
        <v>1446</v>
      </c>
      <c r="F532" s="1" t="s">
        <v>23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54</v>
      </c>
      <c r="S532" s="1" t="s">
        <v>1455</v>
      </c>
    </row>
    <row r="533" customFormat="false" ht="12.8" hidden="false" customHeight="false" outlineLevel="0" collapsed="false">
      <c r="A533" s="1" t="s">
        <v>1456</v>
      </c>
      <c r="B533" s="1" t="s">
        <v>1457</v>
      </c>
      <c r="C533" s="1" t="s">
        <v>784</v>
      </c>
      <c r="D533" s="1" t="s">
        <v>1406</v>
      </c>
      <c r="E533" s="1" t="s">
        <v>1446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47</v>
      </c>
      <c r="S533" s="1" t="s">
        <v>1458</v>
      </c>
    </row>
    <row r="534" customFormat="false" ht="12.8" hidden="false" customHeight="false" outlineLevel="0" collapsed="false">
      <c r="A534" s="1" t="s">
        <v>1459</v>
      </c>
      <c r="B534" s="1" t="s">
        <v>1457</v>
      </c>
      <c r="C534" s="1" t="s">
        <v>784</v>
      </c>
      <c r="D534" s="1" t="s">
        <v>1406</v>
      </c>
      <c r="E534" s="1" t="s">
        <v>1446</v>
      </c>
      <c r="F534" s="1" t="s">
        <v>198</v>
      </c>
      <c r="H534" s="1" t="s">
        <v>7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47</v>
      </c>
      <c r="S534" s="1" t="s">
        <v>1460</v>
      </c>
    </row>
    <row r="535" customFormat="false" ht="12.8" hidden="false" customHeight="false" outlineLevel="0" collapsed="false">
      <c r="A535" s="1" t="s">
        <v>1461</v>
      </c>
      <c r="B535" s="1" t="s">
        <v>106</v>
      </c>
      <c r="C535" s="1" t="s">
        <v>784</v>
      </c>
      <c r="D535" s="1" t="s">
        <v>1406</v>
      </c>
      <c r="E535" s="1" t="s">
        <v>1446</v>
      </c>
      <c r="F535" s="1" t="s">
        <v>23</v>
      </c>
      <c r="H535" s="1" t="s">
        <v>7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54</v>
      </c>
      <c r="S535" s="1" t="s">
        <v>1462</v>
      </c>
    </row>
    <row r="536" customFormat="false" ht="12.8" hidden="false" customHeight="false" outlineLevel="0" collapsed="false">
      <c r="A536" s="1" t="s">
        <v>1463</v>
      </c>
      <c r="B536" s="1" t="s">
        <v>164</v>
      </c>
      <c r="C536" s="1" t="s">
        <v>784</v>
      </c>
      <c r="D536" s="1" t="s">
        <v>1406</v>
      </c>
      <c r="E536" s="1" t="s">
        <v>1446</v>
      </c>
      <c r="F536" s="1" t="s">
        <v>198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47</v>
      </c>
      <c r="S536" s="1" t="s">
        <v>1464</v>
      </c>
    </row>
    <row r="537" customFormat="false" ht="12.8" hidden="false" customHeight="false" outlineLevel="0" collapsed="false">
      <c r="A537" s="1" t="s">
        <v>1465</v>
      </c>
      <c r="B537" s="1" t="s">
        <v>164</v>
      </c>
      <c r="C537" s="1" t="s">
        <v>784</v>
      </c>
      <c r="D537" s="1" t="s">
        <v>1406</v>
      </c>
      <c r="E537" s="1" t="s">
        <v>1446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47</v>
      </c>
      <c r="S537" s="1" t="s">
        <v>1466</v>
      </c>
    </row>
    <row r="538" customFormat="false" ht="12.8" hidden="false" customHeight="false" outlineLevel="0" collapsed="false">
      <c r="A538" s="1" t="s">
        <v>1467</v>
      </c>
      <c r="B538" s="1" t="s">
        <v>164</v>
      </c>
      <c r="C538" s="1" t="s">
        <v>784</v>
      </c>
      <c r="D538" s="1" t="s">
        <v>1406</v>
      </c>
      <c r="E538" s="1" t="s">
        <v>1446</v>
      </c>
      <c r="F538" s="1" t="s">
        <v>198</v>
      </c>
      <c r="H538" s="1" t="s">
        <v>7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47</v>
      </c>
      <c r="S538" s="1" t="s">
        <v>1468</v>
      </c>
    </row>
    <row r="539" customFormat="false" ht="12.8" hidden="false" customHeight="false" outlineLevel="0" collapsed="false">
      <c r="A539" s="1" t="s">
        <v>1469</v>
      </c>
      <c r="B539" s="1" t="s">
        <v>164</v>
      </c>
      <c r="C539" s="1" t="s">
        <v>784</v>
      </c>
      <c r="D539" s="1" t="s">
        <v>1406</v>
      </c>
      <c r="E539" s="1" t="s">
        <v>1446</v>
      </c>
      <c r="F539" s="1" t="s">
        <v>198</v>
      </c>
      <c r="H539" s="1" t="s">
        <v>7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47</v>
      </c>
      <c r="S539" s="1" t="s">
        <v>1470</v>
      </c>
    </row>
    <row r="540" customFormat="false" ht="12.8" hidden="false" customHeight="false" outlineLevel="0" collapsed="false">
      <c r="A540" s="1" t="s">
        <v>1471</v>
      </c>
      <c r="B540" s="1" t="s">
        <v>164</v>
      </c>
      <c r="C540" s="1" t="s">
        <v>784</v>
      </c>
      <c r="D540" s="1" t="s">
        <v>1406</v>
      </c>
      <c r="E540" s="1" t="s">
        <v>1446</v>
      </c>
      <c r="F540" s="1" t="s">
        <v>198</v>
      </c>
      <c r="H540" s="1" t="s">
        <v>70</v>
      </c>
      <c r="I540" s="1" t="n">
        <v>4096</v>
      </c>
      <c r="J540" s="1" t="n">
        <v>16</v>
      </c>
      <c r="N540" s="1" t="n">
        <v>2.55</v>
      </c>
      <c r="O540" s="1" t="s">
        <v>24</v>
      </c>
      <c r="P540" s="1" t="s">
        <v>1447</v>
      </c>
      <c r="S540" s="1" t="s">
        <v>1472</v>
      </c>
    </row>
    <row r="541" customFormat="false" ht="12.8" hidden="false" customHeight="false" outlineLevel="0" collapsed="false">
      <c r="A541" s="1" t="s">
        <v>1473</v>
      </c>
      <c r="B541" s="1" t="s">
        <v>164</v>
      </c>
      <c r="C541" s="1" t="s">
        <v>784</v>
      </c>
      <c r="D541" s="1" t="s">
        <v>1406</v>
      </c>
      <c r="E541" s="1" t="s">
        <v>1446</v>
      </c>
      <c r="F541" s="1" t="s">
        <v>198</v>
      </c>
      <c r="H541" s="1" t="s">
        <v>70</v>
      </c>
      <c r="I541" s="1" t="n">
        <v>4096</v>
      </c>
      <c r="J541" s="1" t="n">
        <v>16</v>
      </c>
      <c r="N541" s="1" t="n">
        <v>2.6</v>
      </c>
      <c r="O541" s="1" t="s">
        <v>24</v>
      </c>
      <c r="P541" s="1" t="s">
        <v>1447</v>
      </c>
      <c r="S541" s="1" t="s">
        <v>1474</v>
      </c>
    </row>
    <row r="542" customFormat="false" ht="12.8" hidden="false" customHeight="false" outlineLevel="0" collapsed="false">
      <c r="A542" s="1" t="s">
        <v>1475</v>
      </c>
      <c r="B542" s="1" t="s">
        <v>164</v>
      </c>
      <c r="C542" s="1" t="s">
        <v>784</v>
      </c>
      <c r="D542" s="1" t="s">
        <v>1406</v>
      </c>
      <c r="E542" s="1" t="s">
        <v>1446</v>
      </c>
      <c r="F542" s="1" t="s">
        <v>198</v>
      </c>
      <c r="H542" s="1" t="s">
        <v>7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47</v>
      </c>
      <c r="S542" s="1" t="s">
        <v>1476</v>
      </c>
    </row>
    <row r="543" customFormat="false" ht="12.8" hidden="false" customHeight="false" outlineLevel="0" collapsed="false">
      <c r="A543" s="1" t="s">
        <v>1477</v>
      </c>
      <c r="B543" s="1" t="s">
        <v>1478</v>
      </c>
      <c r="C543" s="1" t="s">
        <v>784</v>
      </c>
      <c r="D543" s="1" t="s">
        <v>1406</v>
      </c>
      <c r="E543" s="1" t="s">
        <v>1446</v>
      </c>
      <c r="F543" s="1" t="s">
        <v>198</v>
      </c>
      <c r="H543" s="1" t="s">
        <v>7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7</v>
      </c>
      <c r="S543" s="1" t="s">
        <v>1479</v>
      </c>
    </row>
    <row r="544" customFormat="false" ht="12.8" hidden="false" customHeight="false" outlineLevel="0" collapsed="false">
      <c r="A544" s="1" t="s">
        <v>1480</v>
      </c>
      <c r="B544" s="1" t="s">
        <v>1478</v>
      </c>
      <c r="C544" s="1" t="s">
        <v>784</v>
      </c>
      <c r="D544" s="1" t="s">
        <v>1406</v>
      </c>
      <c r="E544" s="1" t="s">
        <v>1446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47</v>
      </c>
      <c r="S544" s="1" t="s">
        <v>1481</v>
      </c>
    </row>
    <row r="545" customFormat="false" ht="12.8" hidden="false" customHeight="false" outlineLevel="0" collapsed="false">
      <c r="A545" s="1" t="s">
        <v>1482</v>
      </c>
      <c r="B545" s="1" t="s">
        <v>1478</v>
      </c>
      <c r="C545" s="1" t="s">
        <v>784</v>
      </c>
      <c r="D545" s="1" t="s">
        <v>1406</v>
      </c>
      <c r="E545" s="1" t="s">
        <v>1446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6</v>
      </c>
      <c r="O545" s="1" t="s">
        <v>24</v>
      </c>
      <c r="P545" s="1" t="s">
        <v>1447</v>
      </c>
      <c r="S545" s="1" t="s">
        <v>1483</v>
      </c>
    </row>
    <row r="546" customFormat="false" ht="12.8" hidden="false" customHeight="false" outlineLevel="0" collapsed="false">
      <c r="A546" s="1" t="s">
        <v>1484</v>
      </c>
      <c r="B546" s="1" t="s">
        <v>186</v>
      </c>
      <c r="C546" s="1" t="s">
        <v>784</v>
      </c>
      <c r="D546" s="1" t="s">
        <v>1406</v>
      </c>
      <c r="E546" s="1" t="s">
        <v>1446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7</v>
      </c>
      <c r="O546" s="1" t="s">
        <v>24</v>
      </c>
      <c r="P546" s="1" t="s">
        <v>1447</v>
      </c>
      <c r="S546" s="1" t="s">
        <v>1485</v>
      </c>
    </row>
    <row r="547" customFormat="false" ht="12.8" hidden="false" customHeight="false" outlineLevel="0" collapsed="false">
      <c r="A547" s="1" t="s">
        <v>1486</v>
      </c>
      <c r="B547" s="1" t="s">
        <v>186</v>
      </c>
      <c r="C547" s="1" t="s">
        <v>784</v>
      </c>
      <c r="D547" s="1" t="s">
        <v>1406</v>
      </c>
      <c r="E547" s="1" t="s">
        <v>1446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75</v>
      </c>
      <c r="O547" s="1" t="s">
        <v>24</v>
      </c>
      <c r="P547" s="1" t="s">
        <v>1447</v>
      </c>
      <c r="S547" s="1" t="s">
        <v>1487</v>
      </c>
    </row>
    <row r="548" customFormat="false" ht="12.8" hidden="false" customHeight="false" outlineLevel="0" collapsed="false">
      <c r="A548" s="1" t="s">
        <v>1488</v>
      </c>
      <c r="B548" s="1" t="s">
        <v>186</v>
      </c>
      <c r="C548" s="1" t="s">
        <v>784</v>
      </c>
      <c r="D548" s="1" t="s">
        <v>1406</v>
      </c>
      <c r="E548" s="1" t="s">
        <v>1446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47</v>
      </c>
      <c r="S548" s="1" t="s">
        <v>1489</v>
      </c>
    </row>
    <row r="549" customFormat="false" ht="12.8" hidden="false" customHeight="false" outlineLevel="0" collapsed="false">
      <c r="A549" s="1" t="s">
        <v>1490</v>
      </c>
      <c r="B549" s="1" t="s">
        <v>186</v>
      </c>
      <c r="C549" s="1" t="s">
        <v>784</v>
      </c>
      <c r="D549" s="1" t="s">
        <v>1406</v>
      </c>
      <c r="E549" s="1" t="s">
        <v>1446</v>
      </c>
      <c r="F549" s="1" t="s">
        <v>198</v>
      </c>
      <c r="H549" s="1" t="s">
        <v>70</v>
      </c>
      <c r="I549" s="1" t="n">
        <v>4096</v>
      </c>
      <c r="J549" s="1" t="n">
        <v>16</v>
      </c>
      <c r="N549" s="1" t="n">
        <v>2.75</v>
      </c>
      <c r="O549" s="1" t="s">
        <v>24</v>
      </c>
      <c r="P549" s="1" t="s">
        <v>1447</v>
      </c>
      <c r="S549" s="1" t="s">
        <v>1491</v>
      </c>
    </row>
    <row r="550" customFormat="false" ht="12.8" hidden="false" customHeight="false" outlineLevel="0" collapsed="false">
      <c r="A550" s="1" t="s">
        <v>1492</v>
      </c>
      <c r="B550" s="1" t="s">
        <v>1493</v>
      </c>
      <c r="C550" s="1" t="s">
        <v>784</v>
      </c>
      <c r="D550" s="1" t="s">
        <v>1406</v>
      </c>
      <c r="E550" s="1" t="s">
        <v>1446</v>
      </c>
      <c r="F550" s="1" t="s">
        <v>23</v>
      </c>
      <c r="H550" s="1" t="s">
        <v>7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454</v>
      </c>
      <c r="S550" s="1" t="s">
        <v>1494</v>
      </c>
    </row>
    <row r="551" customFormat="false" ht="12.8" hidden="false" customHeight="false" outlineLevel="0" collapsed="false">
      <c r="A551" s="1" t="s">
        <v>1495</v>
      </c>
      <c r="B551" s="1" t="s">
        <v>169</v>
      </c>
      <c r="C551" s="1" t="s">
        <v>784</v>
      </c>
      <c r="D551" s="1" t="s">
        <v>1406</v>
      </c>
      <c r="E551" s="1" t="s">
        <v>1446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7</v>
      </c>
      <c r="O551" s="1" t="s">
        <v>24</v>
      </c>
      <c r="P551" s="1" t="s">
        <v>1447</v>
      </c>
      <c r="S551" s="1" t="s">
        <v>1496</v>
      </c>
    </row>
    <row r="552" customFormat="false" ht="12.8" hidden="false" customHeight="false" outlineLevel="0" collapsed="false">
      <c r="A552" s="1" t="s">
        <v>1497</v>
      </c>
      <c r="B552" s="1" t="s">
        <v>169</v>
      </c>
      <c r="C552" s="1" t="s">
        <v>784</v>
      </c>
      <c r="D552" s="1" t="s">
        <v>1406</v>
      </c>
      <c r="E552" s="1" t="s">
        <v>1446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55</v>
      </c>
      <c r="O552" s="1" t="s">
        <v>24</v>
      </c>
      <c r="P552" s="1" t="s">
        <v>1447</v>
      </c>
      <c r="S552" s="1" t="s">
        <v>1498</v>
      </c>
    </row>
    <row r="553" customFormat="false" ht="12.8" hidden="false" customHeight="false" outlineLevel="0" collapsed="false">
      <c r="A553" s="1" t="s">
        <v>1499</v>
      </c>
      <c r="B553" s="1" t="s">
        <v>169</v>
      </c>
      <c r="C553" s="1" t="s">
        <v>784</v>
      </c>
      <c r="D553" s="1" t="s">
        <v>1406</v>
      </c>
      <c r="E553" s="1" t="s">
        <v>1446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75</v>
      </c>
      <c r="O553" s="1" t="s">
        <v>24</v>
      </c>
      <c r="P553" s="1" t="s">
        <v>1500</v>
      </c>
      <c r="S553" s="1" t="s">
        <v>1501</v>
      </c>
    </row>
    <row r="554" customFormat="false" ht="12.8" hidden="false" customHeight="false" outlineLevel="0" collapsed="false">
      <c r="A554" s="1" t="s">
        <v>1502</v>
      </c>
      <c r="B554" s="1" t="s">
        <v>1503</v>
      </c>
      <c r="C554" s="1" t="s">
        <v>784</v>
      </c>
      <c r="D554" s="1" t="s">
        <v>1406</v>
      </c>
      <c r="E554" s="1" t="s">
        <v>1446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6</v>
      </c>
      <c r="O554" s="1" t="s">
        <v>24</v>
      </c>
      <c r="P554" s="1" t="s">
        <v>1447</v>
      </c>
      <c r="S554" s="1" t="s">
        <v>1504</v>
      </c>
    </row>
    <row r="555" customFormat="false" ht="12.8" hidden="false" customHeight="false" outlineLevel="0" collapsed="false">
      <c r="A555" s="1" t="s">
        <v>1505</v>
      </c>
      <c r="B555" s="1" t="s">
        <v>1503</v>
      </c>
      <c r="C555" s="1" t="s">
        <v>784</v>
      </c>
      <c r="D555" s="1" t="s">
        <v>1406</v>
      </c>
      <c r="E555" s="1" t="s">
        <v>1446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47</v>
      </c>
      <c r="S555" s="1" t="s">
        <v>1506</v>
      </c>
    </row>
    <row r="556" customFormat="false" ht="12.8" hidden="false" customHeight="false" outlineLevel="0" collapsed="false">
      <c r="A556" s="1" t="s">
        <v>1507</v>
      </c>
      <c r="B556" s="1" t="s">
        <v>1503</v>
      </c>
      <c r="C556" s="1" t="s">
        <v>784</v>
      </c>
      <c r="D556" s="1" t="s">
        <v>1406</v>
      </c>
      <c r="E556" s="1" t="s">
        <v>1446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47</v>
      </c>
      <c r="S556" s="1" t="s">
        <v>1508</v>
      </c>
    </row>
    <row r="557" customFormat="false" ht="12.8" hidden="false" customHeight="false" outlineLevel="0" collapsed="false">
      <c r="A557" s="1" t="s">
        <v>1509</v>
      </c>
      <c r="B557" s="1" t="s">
        <v>1503</v>
      </c>
      <c r="C557" s="1" t="s">
        <v>784</v>
      </c>
      <c r="D557" s="1" t="s">
        <v>1406</v>
      </c>
      <c r="E557" s="1" t="s">
        <v>1446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510</v>
      </c>
      <c r="S557" s="1" t="s">
        <v>1511</v>
      </c>
    </row>
    <row r="558" customFormat="false" ht="12.8" hidden="false" customHeight="false" outlineLevel="0" collapsed="false">
      <c r="A558" s="1" t="s">
        <v>1512</v>
      </c>
      <c r="B558" s="1" t="s">
        <v>1503</v>
      </c>
      <c r="C558" s="1" t="s">
        <v>784</v>
      </c>
      <c r="D558" s="1" t="s">
        <v>1406</v>
      </c>
      <c r="E558" s="1" t="s">
        <v>1446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47</v>
      </c>
      <c r="S558" s="1" t="s">
        <v>1513</v>
      </c>
    </row>
    <row r="559" customFormat="false" ht="12.8" hidden="false" customHeight="false" outlineLevel="0" collapsed="false">
      <c r="A559" s="1" t="s">
        <v>1514</v>
      </c>
      <c r="B559" s="1" t="s">
        <v>1515</v>
      </c>
      <c r="C559" s="1" t="s">
        <v>784</v>
      </c>
      <c r="D559" s="1" t="s">
        <v>1406</v>
      </c>
      <c r="E559" s="1" t="s">
        <v>1446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516</v>
      </c>
      <c r="S559" s="1" t="s">
        <v>1517</v>
      </c>
    </row>
    <row r="560" customFormat="false" ht="12.8" hidden="false" customHeight="false" outlineLevel="0" collapsed="false">
      <c r="A560" s="1" t="s">
        <v>1518</v>
      </c>
      <c r="B560" s="1" t="s">
        <v>1515</v>
      </c>
      <c r="C560" s="1" t="s">
        <v>784</v>
      </c>
      <c r="D560" s="1" t="s">
        <v>1406</v>
      </c>
      <c r="E560" s="1" t="s">
        <v>1446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47</v>
      </c>
      <c r="S560" s="1" t="s">
        <v>1519</v>
      </c>
    </row>
    <row r="561" customFormat="false" ht="12.8" hidden="false" customHeight="false" outlineLevel="0" collapsed="false">
      <c r="A561" s="1" t="s">
        <v>1520</v>
      </c>
      <c r="B561" s="1" t="s">
        <v>1515</v>
      </c>
      <c r="C561" s="1" t="s">
        <v>784</v>
      </c>
      <c r="D561" s="1" t="s">
        <v>1406</v>
      </c>
      <c r="E561" s="1" t="s">
        <v>1446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521</v>
      </c>
      <c r="S561" s="1" t="s">
        <v>1522</v>
      </c>
    </row>
    <row r="562" customFormat="false" ht="12.8" hidden="false" customHeight="false" outlineLevel="0" collapsed="false">
      <c r="A562" s="1" t="s">
        <v>1523</v>
      </c>
      <c r="B562" s="1" t="s">
        <v>1515</v>
      </c>
      <c r="C562" s="1" t="s">
        <v>784</v>
      </c>
      <c r="D562" s="1" t="s">
        <v>1406</v>
      </c>
      <c r="E562" s="1" t="s">
        <v>1446</v>
      </c>
      <c r="F562" s="1" t="s">
        <v>198</v>
      </c>
      <c r="H562" s="1" t="s">
        <v>70</v>
      </c>
      <c r="I562" s="1" t="n">
        <v>4096</v>
      </c>
      <c r="J562" s="1" t="n">
        <v>16</v>
      </c>
      <c r="N562" s="1" t="n">
        <v>2.6</v>
      </c>
      <c r="O562" s="1" t="s">
        <v>24</v>
      </c>
      <c r="P562" s="1" t="s">
        <v>1447</v>
      </c>
      <c r="S562" s="1" t="s">
        <v>1524</v>
      </c>
    </row>
    <row r="563" customFormat="false" ht="12.8" hidden="false" customHeight="false" outlineLevel="0" collapsed="false">
      <c r="A563" s="1" t="s">
        <v>1525</v>
      </c>
      <c r="B563" s="1" t="s">
        <v>1526</v>
      </c>
      <c r="C563" s="1" t="s">
        <v>784</v>
      </c>
      <c r="D563" s="1" t="s">
        <v>1406</v>
      </c>
      <c r="E563" s="1" t="s">
        <v>1446</v>
      </c>
      <c r="F563" s="1" t="s">
        <v>198</v>
      </c>
      <c r="H563" s="1" t="s">
        <v>7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47</v>
      </c>
      <c r="S563" s="1" t="s">
        <v>1527</v>
      </c>
    </row>
    <row r="564" customFormat="false" ht="12.8" hidden="false" customHeight="false" outlineLevel="0" collapsed="false">
      <c r="A564" s="1" t="s">
        <v>1528</v>
      </c>
      <c r="B564" s="1" t="s">
        <v>1526</v>
      </c>
      <c r="C564" s="1" t="s">
        <v>784</v>
      </c>
      <c r="D564" s="1" t="s">
        <v>1406</v>
      </c>
      <c r="E564" s="1" t="s">
        <v>1446</v>
      </c>
      <c r="F564" s="1" t="s">
        <v>198</v>
      </c>
      <c r="H564" s="1" t="s">
        <v>7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47</v>
      </c>
      <c r="S564" s="1" t="s">
        <v>1529</v>
      </c>
    </row>
    <row r="565" customFormat="false" ht="12.8" hidden="false" customHeight="false" outlineLevel="0" collapsed="false">
      <c r="A565" s="1" t="s">
        <v>1530</v>
      </c>
      <c r="B565" s="1" t="s">
        <v>1526</v>
      </c>
      <c r="C565" s="1" t="s">
        <v>784</v>
      </c>
      <c r="D565" s="1" t="s">
        <v>1406</v>
      </c>
      <c r="E565" s="1" t="s">
        <v>1446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447</v>
      </c>
      <c r="S565" s="1" t="s">
        <v>1531</v>
      </c>
    </row>
    <row r="566" customFormat="false" ht="12.8" hidden="false" customHeight="false" outlineLevel="0" collapsed="false">
      <c r="A566" s="1" t="s">
        <v>1532</v>
      </c>
      <c r="B566" s="1" t="s">
        <v>1526</v>
      </c>
      <c r="C566" s="1" t="s">
        <v>784</v>
      </c>
      <c r="D566" s="1" t="s">
        <v>1406</v>
      </c>
      <c r="E566" s="1" t="s">
        <v>1446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47</v>
      </c>
      <c r="S566" s="1" t="s">
        <v>1533</v>
      </c>
    </row>
    <row r="567" customFormat="false" ht="12.8" hidden="false" customHeight="false" outlineLevel="0" collapsed="false">
      <c r="A567" s="1" t="s">
        <v>1534</v>
      </c>
      <c r="B567" s="1" t="s">
        <v>1526</v>
      </c>
      <c r="C567" s="1" t="s">
        <v>784</v>
      </c>
      <c r="D567" s="1" t="s">
        <v>1406</v>
      </c>
      <c r="E567" s="1" t="s">
        <v>1446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47</v>
      </c>
      <c r="S567" s="1" t="s">
        <v>1535</v>
      </c>
    </row>
    <row r="568" customFormat="false" ht="12.8" hidden="false" customHeight="false" outlineLevel="0" collapsed="false">
      <c r="A568" s="1" t="s">
        <v>1536</v>
      </c>
      <c r="B568" s="1" t="s">
        <v>1537</v>
      </c>
      <c r="C568" s="1" t="s">
        <v>784</v>
      </c>
      <c r="D568" s="1" t="s">
        <v>1406</v>
      </c>
      <c r="E568" s="1" t="s">
        <v>1446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35</v>
      </c>
      <c r="O568" s="1" t="s">
        <v>24</v>
      </c>
      <c r="P568" s="1" t="s">
        <v>1447</v>
      </c>
      <c r="S568" s="1" t="s">
        <v>1538</v>
      </c>
    </row>
    <row r="569" customFormat="false" ht="12.8" hidden="false" customHeight="false" outlineLevel="0" collapsed="false">
      <c r="A569" s="1" t="s">
        <v>1539</v>
      </c>
      <c r="B569" s="1" t="s">
        <v>1540</v>
      </c>
      <c r="C569" s="1" t="s">
        <v>784</v>
      </c>
      <c r="D569" s="1" t="s">
        <v>1406</v>
      </c>
      <c r="E569" s="1" t="s">
        <v>1446</v>
      </c>
      <c r="F569" s="1" t="s">
        <v>198</v>
      </c>
      <c r="H569" s="1" t="s">
        <v>70</v>
      </c>
      <c r="I569" s="1" t="n">
        <v>4096</v>
      </c>
      <c r="J569" s="1" t="n">
        <v>16</v>
      </c>
      <c r="N569" s="1" t="n">
        <v>2.8</v>
      </c>
      <c r="O569" s="1" t="s">
        <v>24</v>
      </c>
      <c r="P569" s="1" t="s">
        <v>1541</v>
      </c>
      <c r="S569" s="1" t="s">
        <v>1542</v>
      </c>
    </row>
    <row r="570" customFormat="false" ht="12.8" hidden="false" customHeight="false" outlineLevel="0" collapsed="false">
      <c r="A570" s="1" t="s">
        <v>1543</v>
      </c>
      <c r="B570" s="1" t="s">
        <v>1540</v>
      </c>
      <c r="C570" s="1" t="s">
        <v>784</v>
      </c>
      <c r="D570" s="1" t="s">
        <v>1406</v>
      </c>
      <c r="E570" s="1" t="s">
        <v>1446</v>
      </c>
      <c r="F570" s="1" t="s">
        <v>23</v>
      </c>
      <c r="H570" s="1" t="s">
        <v>7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54</v>
      </c>
      <c r="S570" s="1" t="s">
        <v>1544</v>
      </c>
    </row>
    <row r="571" customFormat="false" ht="12.8" hidden="false" customHeight="false" outlineLevel="0" collapsed="false">
      <c r="A571" s="1" t="s">
        <v>1545</v>
      </c>
      <c r="B571" s="1" t="s">
        <v>653</v>
      </c>
      <c r="C571" s="1" t="s">
        <v>784</v>
      </c>
      <c r="D571" s="1" t="s">
        <v>1406</v>
      </c>
      <c r="E571" s="1" t="s">
        <v>1446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55</v>
      </c>
      <c r="O571" s="1" t="s">
        <v>24</v>
      </c>
      <c r="P571" s="1" t="s">
        <v>1447</v>
      </c>
      <c r="S571" s="1" t="s">
        <v>1546</v>
      </c>
    </row>
    <row r="572" customFormat="false" ht="12.8" hidden="false" customHeight="false" outlineLevel="0" collapsed="false">
      <c r="A572" s="1" t="s">
        <v>1547</v>
      </c>
      <c r="B572" s="1" t="s">
        <v>653</v>
      </c>
      <c r="C572" s="1" t="s">
        <v>784</v>
      </c>
      <c r="D572" s="1" t="s">
        <v>1406</v>
      </c>
      <c r="E572" s="1" t="s">
        <v>1446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47</v>
      </c>
      <c r="S572" s="1" t="s">
        <v>1548</v>
      </c>
    </row>
    <row r="573" customFormat="false" ht="12.8" hidden="false" customHeight="false" outlineLevel="0" collapsed="false">
      <c r="A573" s="1" t="s">
        <v>1549</v>
      </c>
      <c r="B573" s="1" t="s">
        <v>653</v>
      </c>
      <c r="C573" s="1" t="s">
        <v>784</v>
      </c>
      <c r="D573" s="1" t="s">
        <v>1406</v>
      </c>
      <c r="E573" s="1" t="s">
        <v>1446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55</v>
      </c>
      <c r="O573" s="1" t="s">
        <v>24</v>
      </c>
      <c r="P573" s="1" t="s">
        <v>1447</v>
      </c>
      <c r="S573" s="1" t="s">
        <v>1550</v>
      </c>
    </row>
    <row r="574" customFormat="false" ht="12.8" hidden="false" customHeight="false" outlineLevel="0" collapsed="false">
      <c r="A574" s="1" t="s">
        <v>1551</v>
      </c>
      <c r="B574" s="1" t="s">
        <v>135</v>
      </c>
      <c r="C574" s="1" t="s">
        <v>784</v>
      </c>
      <c r="D574" s="1" t="s">
        <v>1406</v>
      </c>
      <c r="E574" s="1" t="s">
        <v>1446</v>
      </c>
      <c r="F574" s="1" t="s">
        <v>198</v>
      </c>
      <c r="H574" s="1" t="s">
        <v>7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47</v>
      </c>
      <c r="S574" s="1" t="s">
        <v>1552</v>
      </c>
    </row>
    <row r="575" customFormat="false" ht="12.8" hidden="false" customHeight="false" outlineLevel="0" collapsed="false">
      <c r="A575" s="1" t="s">
        <v>1553</v>
      </c>
      <c r="B575" s="1" t="s">
        <v>1554</v>
      </c>
      <c r="C575" s="1" t="s">
        <v>784</v>
      </c>
      <c r="D575" s="1" t="s">
        <v>1406</v>
      </c>
      <c r="E575" s="1" t="s">
        <v>1446</v>
      </c>
      <c r="F575" s="1" t="s">
        <v>23</v>
      </c>
      <c r="H575" s="1" t="s">
        <v>70</v>
      </c>
      <c r="I575" s="1" t="n">
        <v>4096</v>
      </c>
      <c r="J575" s="1" t="n">
        <v>16</v>
      </c>
      <c r="N575" s="1" t="n">
        <v>2.8</v>
      </c>
      <c r="O575" s="1" t="s">
        <v>24</v>
      </c>
      <c r="P575" s="1" t="s">
        <v>1454</v>
      </c>
      <c r="S575" s="1" t="s">
        <v>1555</v>
      </c>
    </row>
    <row r="576" customFormat="false" ht="12.8" hidden="false" customHeight="false" outlineLevel="0" collapsed="false">
      <c r="A576" s="1" t="s">
        <v>1556</v>
      </c>
      <c r="B576" s="1" t="s">
        <v>1554</v>
      </c>
      <c r="C576" s="1" t="s">
        <v>784</v>
      </c>
      <c r="D576" s="1" t="s">
        <v>1406</v>
      </c>
      <c r="E576" s="1" t="s">
        <v>1446</v>
      </c>
      <c r="F576" s="1" t="s">
        <v>23</v>
      </c>
      <c r="H576" s="1" t="s">
        <v>70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54</v>
      </c>
      <c r="S576" s="1" t="s">
        <v>1557</v>
      </c>
    </row>
    <row r="577" customFormat="false" ht="12.8" hidden="false" customHeight="false" outlineLevel="0" collapsed="false">
      <c r="A577" s="1" t="s">
        <v>1558</v>
      </c>
      <c r="B577" s="1" t="s">
        <v>194</v>
      </c>
      <c r="C577" s="1" t="s">
        <v>784</v>
      </c>
      <c r="D577" s="1" t="s">
        <v>1406</v>
      </c>
      <c r="E577" s="1" t="s">
        <v>1446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8</v>
      </c>
      <c r="O577" s="1" t="s">
        <v>24</v>
      </c>
      <c r="P577" s="1" t="s">
        <v>1447</v>
      </c>
      <c r="S577" s="1" t="s">
        <v>1559</v>
      </c>
    </row>
    <row r="578" customFormat="false" ht="12.8" hidden="false" customHeight="false" outlineLevel="0" collapsed="false">
      <c r="A578" s="1" t="s">
        <v>1560</v>
      </c>
      <c r="B578" s="1" t="s">
        <v>194</v>
      </c>
      <c r="C578" s="1" t="s">
        <v>784</v>
      </c>
      <c r="D578" s="1" t="s">
        <v>1406</v>
      </c>
      <c r="E578" s="1" t="s">
        <v>1446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75</v>
      </c>
      <c r="O578" s="1" t="s">
        <v>24</v>
      </c>
      <c r="P578" s="1" t="s">
        <v>1561</v>
      </c>
      <c r="S578" s="1" t="s">
        <v>1562</v>
      </c>
    </row>
    <row r="579" customFormat="false" ht="12.8" hidden="false" customHeight="false" outlineLevel="0" collapsed="false">
      <c r="A579" s="1" t="s">
        <v>1563</v>
      </c>
      <c r="B579" s="1" t="s">
        <v>194</v>
      </c>
      <c r="C579" s="1" t="s">
        <v>784</v>
      </c>
      <c r="D579" s="1" t="s">
        <v>1406</v>
      </c>
      <c r="E579" s="1" t="s">
        <v>1446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8</v>
      </c>
      <c r="O579" s="1" t="s">
        <v>24</v>
      </c>
      <c r="P579" s="1" t="s">
        <v>1447</v>
      </c>
      <c r="S579" s="1" t="s">
        <v>1564</v>
      </c>
    </row>
    <row r="580" customFormat="false" ht="12.8" hidden="false" customHeight="false" outlineLevel="0" collapsed="false">
      <c r="A580" s="1" t="s">
        <v>1565</v>
      </c>
      <c r="B580" s="1" t="s">
        <v>194</v>
      </c>
      <c r="C580" s="1" t="s">
        <v>784</v>
      </c>
      <c r="D580" s="1" t="s">
        <v>1406</v>
      </c>
      <c r="E580" s="1" t="s">
        <v>1446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8</v>
      </c>
      <c r="O580" s="1" t="s">
        <v>24</v>
      </c>
      <c r="P580" s="1" t="s">
        <v>1447</v>
      </c>
      <c r="S580" s="1" t="s">
        <v>1566</v>
      </c>
    </row>
    <row r="581" customFormat="false" ht="12.8" hidden="false" customHeight="false" outlineLevel="0" collapsed="false">
      <c r="A581" s="1" t="s">
        <v>1567</v>
      </c>
      <c r="B581" s="1" t="s">
        <v>194</v>
      </c>
      <c r="C581" s="1" t="s">
        <v>784</v>
      </c>
      <c r="D581" s="1" t="s">
        <v>1406</v>
      </c>
      <c r="E581" s="1" t="s">
        <v>1446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541</v>
      </c>
      <c r="S581" s="1" t="s">
        <v>1568</v>
      </c>
    </row>
    <row r="582" customFormat="false" ht="12.8" hidden="false" customHeight="false" outlineLevel="0" collapsed="false">
      <c r="A582" s="1" t="s">
        <v>1569</v>
      </c>
      <c r="B582" s="1" t="s">
        <v>172</v>
      </c>
      <c r="C582" s="1" t="s">
        <v>784</v>
      </c>
      <c r="D582" s="1" t="s">
        <v>1406</v>
      </c>
      <c r="E582" s="1" t="s">
        <v>1446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447</v>
      </c>
      <c r="S582" s="1" t="s">
        <v>1570</v>
      </c>
    </row>
    <row r="583" customFormat="false" ht="12.8" hidden="false" customHeight="false" outlineLevel="0" collapsed="false">
      <c r="A583" s="1" t="s">
        <v>1571</v>
      </c>
      <c r="B583" s="1" t="s">
        <v>172</v>
      </c>
      <c r="C583" s="1" t="s">
        <v>784</v>
      </c>
      <c r="D583" s="1" t="s">
        <v>1406</v>
      </c>
      <c r="E583" s="1" t="s">
        <v>1446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47</v>
      </c>
      <c r="S583" s="1" t="s">
        <v>1572</v>
      </c>
    </row>
    <row r="584" customFormat="false" ht="12.8" hidden="false" customHeight="false" outlineLevel="0" collapsed="false">
      <c r="A584" s="1" t="s">
        <v>1573</v>
      </c>
      <c r="B584" s="1" t="s">
        <v>1574</v>
      </c>
      <c r="C584" s="1" t="s">
        <v>784</v>
      </c>
      <c r="D584" s="1" t="s">
        <v>1406</v>
      </c>
      <c r="E584" s="1" t="s">
        <v>1446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447</v>
      </c>
      <c r="S584" s="1" t="s">
        <v>1575</v>
      </c>
    </row>
    <row r="585" customFormat="false" ht="12.8" hidden="false" customHeight="false" outlineLevel="0" collapsed="false">
      <c r="A585" s="1" t="s">
        <v>1576</v>
      </c>
      <c r="B585" s="1" t="s">
        <v>519</v>
      </c>
      <c r="C585" s="1" t="s">
        <v>784</v>
      </c>
      <c r="D585" s="1" t="s">
        <v>1406</v>
      </c>
      <c r="E585" s="1" t="s">
        <v>1446</v>
      </c>
      <c r="F585" s="1" t="s">
        <v>198</v>
      </c>
      <c r="H585" s="1" t="s">
        <v>70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447</v>
      </c>
      <c r="S585" s="1" t="s">
        <v>1577</v>
      </c>
    </row>
    <row r="586" customFormat="false" ht="12.8" hidden="false" customHeight="false" outlineLevel="0" collapsed="false">
      <c r="A586" s="1" t="s">
        <v>1578</v>
      </c>
      <c r="B586" s="1" t="s">
        <v>519</v>
      </c>
      <c r="C586" s="1" t="s">
        <v>784</v>
      </c>
      <c r="D586" s="1" t="s">
        <v>1406</v>
      </c>
      <c r="E586" s="1" t="s">
        <v>1446</v>
      </c>
      <c r="F586" s="1" t="s">
        <v>198</v>
      </c>
      <c r="H586" s="1" t="s">
        <v>7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47</v>
      </c>
      <c r="S586" s="1" t="s">
        <v>1579</v>
      </c>
    </row>
    <row r="587" customFormat="false" ht="12.8" hidden="false" customHeight="false" outlineLevel="0" collapsed="false">
      <c r="A587" s="1" t="s">
        <v>1580</v>
      </c>
      <c r="B587" s="1" t="s">
        <v>1581</v>
      </c>
      <c r="C587" s="1" t="s">
        <v>784</v>
      </c>
      <c r="D587" s="1" t="s">
        <v>1406</v>
      </c>
      <c r="E587" s="1" t="s">
        <v>1446</v>
      </c>
      <c r="F587" s="1" t="s">
        <v>198</v>
      </c>
      <c r="H587" s="1" t="s">
        <v>70</v>
      </c>
      <c r="I587" s="1" t="n">
        <v>4096</v>
      </c>
      <c r="J587" s="1" t="n">
        <v>16</v>
      </c>
      <c r="N587" s="1" t="n">
        <v>2.55</v>
      </c>
      <c r="O587" s="1" t="s">
        <v>24</v>
      </c>
      <c r="P587" s="1" t="s">
        <v>1447</v>
      </c>
      <c r="S587" s="1" t="s">
        <v>1582</v>
      </c>
    </row>
    <row r="588" customFormat="false" ht="12.8" hidden="false" customHeight="false" outlineLevel="0" collapsed="false">
      <c r="A588" s="1" t="s">
        <v>1583</v>
      </c>
      <c r="B588" s="1" t="s">
        <v>1581</v>
      </c>
      <c r="C588" s="1" t="s">
        <v>784</v>
      </c>
      <c r="D588" s="1" t="s">
        <v>1406</v>
      </c>
      <c r="E588" s="1" t="s">
        <v>1446</v>
      </c>
      <c r="F588" s="1" t="s">
        <v>198</v>
      </c>
      <c r="H588" s="1" t="s">
        <v>7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447</v>
      </c>
      <c r="S588" s="1" t="s">
        <v>1584</v>
      </c>
    </row>
    <row r="589" customFormat="false" ht="12.8" hidden="false" customHeight="false" outlineLevel="0" collapsed="false">
      <c r="A589" s="1" t="s">
        <v>1585</v>
      </c>
      <c r="B589" s="1" t="s">
        <v>1581</v>
      </c>
      <c r="C589" s="1" t="s">
        <v>784</v>
      </c>
      <c r="D589" s="1" t="s">
        <v>1406</v>
      </c>
      <c r="E589" s="1" t="s">
        <v>1446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47</v>
      </c>
      <c r="S589" s="1" t="s">
        <v>1586</v>
      </c>
    </row>
    <row r="590" customFormat="false" ht="12.8" hidden="false" customHeight="false" outlineLevel="0" collapsed="false">
      <c r="A590" s="1" t="s">
        <v>1587</v>
      </c>
      <c r="B590" s="1" t="s">
        <v>1581</v>
      </c>
      <c r="C590" s="1" t="s">
        <v>784</v>
      </c>
      <c r="D590" s="1" t="s">
        <v>1406</v>
      </c>
      <c r="E590" s="1" t="s">
        <v>1446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7</v>
      </c>
      <c r="O590" s="1" t="s">
        <v>24</v>
      </c>
      <c r="P590" s="1" t="s">
        <v>1447</v>
      </c>
      <c r="S590" s="1" t="s">
        <v>1588</v>
      </c>
    </row>
    <row r="591" customFormat="false" ht="12.8" hidden="false" customHeight="false" outlineLevel="0" collapsed="false">
      <c r="A591" s="1" t="s">
        <v>1589</v>
      </c>
      <c r="B591" s="1" t="s">
        <v>1581</v>
      </c>
      <c r="C591" s="1" t="s">
        <v>784</v>
      </c>
      <c r="D591" s="1" t="s">
        <v>1406</v>
      </c>
      <c r="E591" s="1" t="s">
        <v>1446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447</v>
      </c>
      <c r="S591" s="1" t="s">
        <v>1590</v>
      </c>
    </row>
    <row r="592" customFormat="false" ht="12.8" hidden="false" customHeight="false" outlineLevel="0" collapsed="false">
      <c r="A592" s="1" t="s">
        <v>1591</v>
      </c>
      <c r="B592" s="1" t="s">
        <v>1581</v>
      </c>
      <c r="C592" s="1" t="s">
        <v>784</v>
      </c>
      <c r="D592" s="1" t="s">
        <v>1406</v>
      </c>
      <c r="E592" s="1" t="s">
        <v>1446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447</v>
      </c>
      <c r="S592" s="1" t="s">
        <v>1592</v>
      </c>
    </row>
    <row r="593" customFormat="false" ht="12.8" hidden="false" customHeight="false" outlineLevel="0" collapsed="false">
      <c r="A593" s="1" t="s">
        <v>1593</v>
      </c>
      <c r="B593" s="1" t="s">
        <v>1594</v>
      </c>
      <c r="C593" s="1" t="s">
        <v>784</v>
      </c>
      <c r="D593" s="1" t="s">
        <v>1406</v>
      </c>
      <c r="E593" s="1" t="s">
        <v>1446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5</v>
      </c>
      <c r="O593" s="1" t="s">
        <v>24</v>
      </c>
      <c r="P593" s="1" t="s">
        <v>1447</v>
      </c>
      <c r="S593" s="1" t="s">
        <v>1595</v>
      </c>
    </row>
    <row r="594" customFormat="false" ht="12.8" hidden="false" customHeight="false" outlineLevel="0" collapsed="false">
      <c r="A594" s="1" t="s">
        <v>1596</v>
      </c>
      <c r="B594" s="1" t="s">
        <v>1594</v>
      </c>
      <c r="C594" s="1" t="s">
        <v>784</v>
      </c>
      <c r="D594" s="1" t="s">
        <v>1406</v>
      </c>
      <c r="E594" s="1" t="s">
        <v>1446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85</v>
      </c>
      <c r="O594" s="1" t="s">
        <v>24</v>
      </c>
      <c r="P594" s="1" t="s">
        <v>1447</v>
      </c>
      <c r="S594" s="1" t="s">
        <v>1597</v>
      </c>
    </row>
    <row r="595" customFormat="false" ht="12.8" hidden="false" customHeight="false" outlineLevel="0" collapsed="false">
      <c r="A595" s="1" t="s">
        <v>1598</v>
      </c>
      <c r="B595" s="1" t="s">
        <v>1594</v>
      </c>
      <c r="C595" s="1" t="s">
        <v>784</v>
      </c>
      <c r="D595" s="1" t="s">
        <v>1406</v>
      </c>
      <c r="E595" s="1" t="s">
        <v>1446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8</v>
      </c>
      <c r="O595" s="1" t="s">
        <v>24</v>
      </c>
      <c r="P595" s="1" t="s">
        <v>1447</v>
      </c>
      <c r="S595" s="1" t="s">
        <v>1599</v>
      </c>
    </row>
    <row r="596" customFormat="false" ht="12.8" hidden="false" customHeight="false" outlineLevel="0" collapsed="false">
      <c r="A596" s="1" t="s">
        <v>1600</v>
      </c>
      <c r="B596" s="1" t="s">
        <v>1594</v>
      </c>
      <c r="C596" s="1" t="s">
        <v>784</v>
      </c>
      <c r="D596" s="1" t="s">
        <v>1406</v>
      </c>
      <c r="E596" s="1" t="s">
        <v>1446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601</v>
      </c>
      <c r="S596" s="1" t="s">
        <v>1602</v>
      </c>
    </row>
    <row r="597" customFormat="false" ht="12.8" hidden="false" customHeight="false" outlineLevel="0" collapsed="false">
      <c r="A597" s="1" t="s">
        <v>1603</v>
      </c>
      <c r="B597" s="1" t="s">
        <v>1604</v>
      </c>
      <c r="C597" s="1" t="s">
        <v>784</v>
      </c>
      <c r="D597" s="1" t="s">
        <v>1406</v>
      </c>
      <c r="E597" s="1" t="s">
        <v>1446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55</v>
      </c>
      <c r="O597" s="1" t="s">
        <v>24</v>
      </c>
      <c r="P597" s="1" t="s">
        <v>1447</v>
      </c>
      <c r="S597" s="1" t="s">
        <v>1605</v>
      </c>
    </row>
    <row r="598" customFormat="false" ht="12.8" hidden="false" customHeight="false" outlineLevel="0" collapsed="false">
      <c r="A598" s="1" t="s">
        <v>1606</v>
      </c>
      <c r="B598" s="1" t="s">
        <v>1604</v>
      </c>
      <c r="C598" s="1" t="s">
        <v>784</v>
      </c>
      <c r="D598" s="1" t="s">
        <v>1406</v>
      </c>
      <c r="E598" s="1" t="s">
        <v>1446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5</v>
      </c>
      <c r="O598" s="1" t="s">
        <v>24</v>
      </c>
      <c r="P598" s="1" t="s">
        <v>1447</v>
      </c>
      <c r="S598" s="1" t="s">
        <v>1607</v>
      </c>
    </row>
    <row r="599" customFormat="false" ht="12.8" hidden="false" customHeight="false" outlineLevel="0" collapsed="false">
      <c r="A599" s="1" t="s">
        <v>1608</v>
      </c>
      <c r="B599" s="1" t="s">
        <v>1604</v>
      </c>
      <c r="C599" s="1" t="s">
        <v>784</v>
      </c>
      <c r="D599" s="1" t="s">
        <v>1406</v>
      </c>
      <c r="E599" s="1" t="s">
        <v>1446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47</v>
      </c>
      <c r="S599" s="1" t="s">
        <v>1609</v>
      </c>
    </row>
    <row r="600" customFormat="false" ht="12.8" hidden="false" customHeight="false" outlineLevel="0" collapsed="false">
      <c r="A600" s="1" t="s">
        <v>1610</v>
      </c>
      <c r="B600" s="1" t="s">
        <v>1604</v>
      </c>
      <c r="C600" s="1" t="s">
        <v>784</v>
      </c>
      <c r="D600" s="1" t="s">
        <v>1406</v>
      </c>
      <c r="E600" s="1" t="s">
        <v>1446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75</v>
      </c>
      <c r="O600" s="1" t="s">
        <v>24</v>
      </c>
      <c r="P600" s="1" t="s">
        <v>1447</v>
      </c>
      <c r="S600" s="1" t="s">
        <v>1611</v>
      </c>
    </row>
    <row r="601" customFormat="false" ht="12.8" hidden="false" customHeight="false" outlineLevel="0" collapsed="false">
      <c r="A601" s="1" t="s">
        <v>1612</v>
      </c>
      <c r="B601" s="1" t="s">
        <v>1604</v>
      </c>
      <c r="C601" s="1" t="s">
        <v>784</v>
      </c>
      <c r="D601" s="1" t="s">
        <v>1406</v>
      </c>
      <c r="E601" s="1" t="s">
        <v>1446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7</v>
      </c>
      <c r="O601" s="1" t="s">
        <v>24</v>
      </c>
      <c r="P601" s="1" t="s">
        <v>1613</v>
      </c>
      <c r="S601" s="1" t="s">
        <v>1614</v>
      </c>
    </row>
    <row r="602" customFormat="false" ht="12.8" hidden="false" customHeight="false" outlineLevel="0" collapsed="false">
      <c r="A602" s="1" t="s">
        <v>1615</v>
      </c>
      <c r="B602" s="1" t="s">
        <v>188</v>
      </c>
      <c r="C602" s="1" t="s">
        <v>784</v>
      </c>
      <c r="D602" s="1" t="s">
        <v>1406</v>
      </c>
      <c r="E602" s="1" t="s">
        <v>1446</v>
      </c>
      <c r="F602" s="1" t="s">
        <v>198</v>
      </c>
      <c r="H602" s="1" t="s">
        <v>70</v>
      </c>
      <c r="I602" s="1" t="n">
        <v>4096</v>
      </c>
      <c r="J602" s="1" t="n">
        <v>16</v>
      </c>
      <c r="N602" s="1" t="n">
        <v>2.55</v>
      </c>
      <c r="O602" s="1" t="s">
        <v>24</v>
      </c>
      <c r="P602" s="1" t="s">
        <v>1616</v>
      </c>
      <c r="S602" s="1" t="s">
        <v>1617</v>
      </c>
    </row>
    <row r="603" customFormat="false" ht="12.8" hidden="false" customHeight="false" outlineLevel="0" collapsed="false">
      <c r="A603" s="1" t="s">
        <v>1618</v>
      </c>
      <c r="B603" s="1" t="s">
        <v>251</v>
      </c>
      <c r="C603" s="1" t="s">
        <v>784</v>
      </c>
      <c r="D603" s="1" t="s">
        <v>1406</v>
      </c>
      <c r="E603" s="1" t="s">
        <v>1446</v>
      </c>
      <c r="F603" s="1" t="s">
        <v>23</v>
      </c>
      <c r="H603" s="1" t="s">
        <v>70</v>
      </c>
      <c r="I603" s="1" t="n">
        <v>4096</v>
      </c>
      <c r="J603" s="1" t="n">
        <v>16</v>
      </c>
      <c r="N603" s="1" t="n">
        <v>2.6</v>
      </c>
      <c r="O603" s="1" t="s">
        <v>24</v>
      </c>
      <c r="P603" s="1" t="s">
        <v>1454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251</v>
      </c>
      <c r="C604" s="1" t="s">
        <v>784</v>
      </c>
      <c r="D604" s="1" t="s">
        <v>1406</v>
      </c>
      <c r="E604" s="1" t="s">
        <v>1446</v>
      </c>
      <c r="F604" s="1" t="s">
        <v>23</v>
      </c>
      <c r="H604" s="1" t="s">
        <v>70</v>
      </c>
      <c r="I604" s="1" t="n">
        <v>4096</v>
      </c>
      <c r="J604" s="1" t="n">
        <v>16</v>
      </c>
      <c r="N604" s="1" t="n">
        <v>2.7</v>
      </c>
      <c r="O604" s="1" t="s">
        <v>24</v>
      </c>
      <c r="P604" s="1" t="s">
        <v>1454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251</v>
      </c>
      <c r="C605" s="1" t="s">
        <v>784</v>
      </c>
      <c r="D605" s="1" t="s">
        <v>1406</v>
      </c>
      <c r="E605" s="1" t="s">
        <v>1446</v>
      </c>
      <c r="F605" s="1" t="s">
        <v>23</v>
      </c>
      <c r="H605" s="1" t="s">
        <v>70</v>
      </c>
      <c r="I605" s="1" t="n">
        <v>4096</v>
      </c>
      <c r="J605" s="1" t="n">
        <v>16</v>
      </c>
      <c r="N605" s="1" t="n">
        <v>2.7</v>
      </c>
      <c r="O605" s="1" t="s">
        <v>24</v>
      </c>
      <c r="P605" s="1" t="s">
        <v>1454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251</v>
      </c>
      <c r="C606" s="1" t="s">
        <v>784</v>
      </c>
      <c r="D606" s="1" t="s">
        <v>1406</v>
      </c>
      <c r="E606" s="1" t="s">
        <v>1446</v>
      </c>
      <c r="F606" s="1" t="s">
        <v>23</v>
      </c>
      <c r="H606" s="1" t="s">
        <v>70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454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251</v>
      </c>
      <c r="C607" s="1" t="s">
        <v>784</v>
      </c>
      <c r="D607" s="1" t="s">
        <v>1406</v>
      </c>
      <c r="E607" s="1" t="s">
        <v>1446</v>
      </c>
      <c r="F607" s="1" t="s">
        <v>23</v>
      </c>
      <c r="H607" s="1" t="s">
        <v>70</v>
      </c>
      <c r="I607" s="1" t="n">
        <v>4096</v>
      </c>
      <c r="J607" s="1" t="n">
        <v>16</v>
      </c>
      <c r="N607" s="1" t="n">
        <v>2.55</v>
      </c>
      <c r="O607" s="1" t="s">
        <v>24</v>
      </c>
      <c r="P607" s="1" t="s">
        <v>1454</v>
      </c>
      <c r="S607" s="1" t="s">
        <v>1627</v>
      </c>
    </row>
    <row r="608" customFormat="false" ht="12.8" hidden="false" customHeight="false" outlineLevel="0" collapsed="false">
      <c r="A608" s="1" t="s">
        <v>1628</v>
      </c>
      <c r="B608" s="1" t="s">
        <v>251</v>
      </c>
      <c r="C608" s="1" t="s">
        <v>784</v>
      </c>
      <c r="D608" s="1" t="s">
        <v>1406</v>
      </c>
      <c r="E608" s="1" t="s">
        <v>1446</v>
      </c>
      <c r="F608" s="1" t="s">
        <v>23</v>
      </c>
      <c r="H608" s="1" t="s">
        <v>70</v>
      </c>
      <c r="I608" s="1" t="n">
        <v>4096</v>
      </c>
      <c r="J608" s="1" t="n">
        <v>16</v>
      </c>
      <c r="N608" s="1" t="n">
        <v>2.7</v>
      </c>
      <c r="O608" s="1" t="s">
        <v>24</v>
      </c>
      <c r="P608" s="1" t="s">
        <v>1454</v>
      </c>
      <c r="S608" s="1" t="s">
        <v>1629</v>
      </c>
    </row>
    <row r="609" customFormat="false" ht="12.8" hidden="false" customHeight="false" outlineLevel="0" collapsed="false">
      <c r="A609" s="1" t="s">
        <v>1630</v>
      </c>
      <c r="B609" s="1" t="s">
        <v>251</v>
      </c>
      <c r="C609" s="1" t="s">
        <v>784</v>
      </c>
      <c r="D609" s="1" t="s">
        <v>1406</v>
      </c>
      <c r="E609" s="1" t="s">
        <v>1446</v>
      </c>
      <c r="F609" s="1" t="s">
        <v>23</v>
      </c>
      <c r="H609" s="1" t="s">
        <v>70</v>
      </c>
      <c r="I609" s="1" t="n">
        <v>4096</v>
      </c>
      <c r="J609" s="1" t="n">
        <v>16</v>
      </c>
      <c r="N609" s="1" t="n">
        <v>2.8</v>
      </c>
      <c r="O609" s="1" t="s">
        <v>24</v>
      </c>
      <c r="P609" s="1" t="s">
        <v>1454</v>
      </c>
      <c r="S609" s="1" t="s">
        <v>1631</v>
      </c>
    </row>
    <row r="610" customFormat="false" ht="12.8" hidden="false" customHeight="false" outlineLevel="0" collapsed="false">
      <c r="A610" s="1" t="s">
        <v>1632</v>
      </c>
      <c r="B610" s="1" t="s">
        <v>1364</v>
      </c>
      <c r="C610" s="1" t="s">
        <v>784</v>
      </c>
      <c r="D610" s="1" t="s">
        <v>1406</v>
      </c>
      <c r="E610" s="1" t="s">
        <v>1446</v>
      </c>
      <c r="F610" s="1" t="s">
        <v>198</v>
      </c>
      <c r="H610" s="1" t="s">
        <v>70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447</v>
      </c>
      <c r="S610" s="1" t="s">
        <v>1633</v>
      </c>
    </row>
    <row r="611" customFormat="false" ht="12.8" hidden="false" customHeight="false" outlineLevel="0" collapsed="false">
      <c r="A611" s="1" t="s">
        <v>1634</v>
      </c>
      <c r="B611" s="1" t="s">
        <v>1635</v>
      </c>
      <c r="C611" s="1" t="s">
        <v>784</v>
      </c>
      <c r="D611" s="1" t="s">
        <v>1406</v>
      </c>
      <c r="E611" s="1" t="s">
        <v>1446</v>
      </c>
      <c r="F611" s="1" t="s">
        <v>198</v>
      </c>
      <c r="H611" s="1" t="s">
        <v>70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636</v>
      </c>
      <c r="S611" s="1" t="s">
        <v>1637</v>
      </c>
    </row>
    <row r="612" customFormat="false" ht="12.8" hidden="false" customHeight="false" outlineLevel="0" collapsed="false">
      <c r="A612" s="1" t="s">
        <v>1638</v>
      </c>
      <c r="B612" s="1" t="s">
        <v>1635</v>
      </c>
      <c r="C612" s="1" t="s">
        <v>784</v>
      </c>
      <c r="D612" s="1" t="s">
        <v>1406</v>
      </c>
      <c r="E612" s="1" t="s">
        <v>1446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541</v>
      </c>
      <c r="S612" s="1" t="s">
        <v>1639</v>
      </c>
    </row>
    <row r="613" customFormat="false" ht="12.8" hidden="false" customHeight="false" outlineLevel="0" collapsed="false">
      <c r="A613" s="1" t="s">
        <v>1640</v>
      </c>
      <c r="B613" s="1" t="s">
        <v>1641</v>
      </c>
      <c r="C613" s="1" t="s">
        <v>784</v>
      </c>
      <c r="D613" s="1" t="s">
        <v>1406</v>
      </c>
      <c r="E613" s="1" t="s">
        <v>1446</v>
      </c>
      <c r="F613" s="1" t="s">
        <v>198</v>
      </c>
      <c r="H613" s="1" t="s">
        <v>7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447</v>
      </c>
      <c r="S613" s="1" t="s">
        <v>1642</v>
      </c>
    </row>
    <row r="614" customFormat="false" ht="12.8" hidden="false" customHeight="false" outlineLevel="0" collapsed="false">
      <c r="A614" s="1" t="s">
        <v>1643</v>
      </c>
      <c r="B614" s="1" t="s">
        <v>1641</v>
      </c>
      <c r="C614" s="1" t="s">
        <v>784</v>
      </c>
      <c r="D614" s="1" t="s">
        <v>1406</v>
      </c>
      <c r="E614" s="1" t="s">
        <v>1446</v>
      </c>
      <c r="F614" s="1" t="s">
        <v>198</v>
      </c>
      <c r="H614" s="1" t="s">
        <v>70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447</v>
      </c>
      <c r="S614" s="1" t="s">
        <v>1644</v>
      </c>
    </row>
    <row r="615" customFormat="false" ht="12.8" hidden="false" customHeight="false" outlineLevel="0" collapsed="false">
      <c r="A615" s="1" t="s">
        <v>1645</v>
      </c>
      <c r="B615" s="1" t="s">
        <v>1641</v>
      </c>
      <c r="C615" s="1" t="s">
        <v>784</v>
      </c>
      <c r="D615" s="1" t="s">
        <v>1406</v>
      </c>
      <c r="E615" s="1" t="s">
        <v>1446</v>
      </c>
      <c r="F615" s="1" t="s">
        <v>198</v>
      </c>
      <c r="H615" s="1" t="s">
        <v>70</v>
      </c>
      <c r="I615" s="1" t="n">
        <v>4096</v>
      </c>
      <c r="J615" s="1" t="n">
        <v>16</v>
      </c>
      <c r="N615" s="1" t="n">
        <v>2.65</v>
      </c>
      <c r="O615" s="1" t="s">
        <v>24</v>
      </c>
      <c r="P615" s="1" t="s">
        <v>1447</v>
      </c>
      <c r="S615" s="1" t="s">
        <v>1646</v>
      </c>
    </row>
    <row r="616" customFormat="false" ht="12.8" hidden="false" customHeight="false" outlineLevel="0" collapsed="false">
      <c r="A616" s="1" t="s">
        <v>1647</v>
      </c>
      <c r="B616" s="1" t="s">
        <v>1641</v>
      </c>
      <c r="C616" s="1" t="s">
        <v>784</v>
      </c>
      <c r="D616" s="1" t="s">
        <v>1406</v>
      </c>
      <c r="E616" s="1" t="s">
        <v>1446</v>
      </c>
      <c r="F616" s="1" t="s">
        <v>198</v>
      </c>
      <c r="H616" s="1" t="s">
        <v>70</v>
      </c>
      <c r="I616" s="1" t="n">
        <v>4096</v>
      </c>
      <c r="J616" s="1" t="n">
        <v>16</v>
      </c>
      <c r="N616" s="1" t="n">
        <v>2.65</v>
      </c>
      <c r="O616" s="1" t="s">
        <v>24</v>
      </c>
      <c r="P616" s="1" t="s">
        <v>1447</v>
      </c>
      <c r="S616" s="1" t="s">
        <v>1648</v>
      </c>
    </row>
    <row r="617" customFormat="false" ht="12.8" hidden="false" customHeight="false" outlineLevel="0" collapsed="false">
      <c r="A617" s="1" t="s">
        <v>1649</v>
      </c>
      <c r="B617" s="1" t="s">
        <v>1650</v>
      </c>
      <c r="C617" s="1" t="s">
        <v>784</v>
      </c>
      <c r="D617" s="1" t="s">
        <v>1406</v>
      </c>
      <c r="E617" s="1" t="s">
        <v>1446</v>
      </c>
      <c r="F617" s="1" t="s">
        <v>198</v>
      </c>
      <c r="H617" s="1" t="s">
        <v>70</v>
      </c>
      <c r="I617" s="1" t="n">
        <v>4096</v>
      </c>
      <c r="J617" s="1" t="n">
        <v>16</v>
      </c>
      <c r="N617" s="1" t="n">
        <v>2.65</v>
      </c>
      <c r="O617" s="1" t="s">
        <v>24</v>
      </c>
      <c r="P617" s="1" t="s">
        <v>1651</v>
      </c>
      <c r="S617" s="1" t="s">
        <v>1652</v>
      </c>
    </row>
    <row r="618" customFormat="false" ht="12.8" hidden="false" customHeight="false" outlineLevel="0" collapsed="false">
      <c r="A618" s="1" t="s">
        <v>1653</v>
      </c>
      <c r="B618" s="1" t="s">
        <v>1650</v>
      </c>
      <c r="C618" s="1" t="s">
        <v>784</v>
      </c>
      <c r="D618" s="1" t="s">
        <v>1406</v>
      </c>
      <c r="E618" s="1" t="s">
        <v>1446</v>
      </c>
      <c r="F618" s="1" t="s">
        <v>198</v>
      </c>
      <c r="H618" s="1" t="s">
        <v>70</v>
      </c>
      <c r="I618" s="1" t="n">
        <v>4096</v>
      </c>
      <c r="J618" s="1" t="n">
        <v>16</v>
      </c>
      <c r="N618" s="1" t="n">
        <v>2.65</v>
      </c>
      <c r="O618" s="1" t="s">
        <v>24</v>
      </c>
      <c r="P618" s="1" t="s">
        <v>1447</v>
      </c>
      <c r="S618" s="1" t="s">
        <v>1654</v>
      </c>
    </row>
    <row r="619" customFormat="false" ht="12.8" hidden="false" customHeight="false" outlineLevel="0" collapsed="false">
      <c r="A619" s="1" t="s">
        <v>1655</v>
      </c>
      <c r="B619" s="1" t="s">
        <v>1656</v>
      </c>
      <c r="C619" s="1" t="s">
        <v>784</v>
      </c>
      <c r="D619" s="1" t="s">
        <v>1406</v>
      </c>
      <c r="E619" s="1" t="s">
        <v>1446</v>
      </c>
      <c r="F619" s="1" t="s">
        <v>198</v>
      </c>
      <c r="H619" s="1" t="s">
        <v>70</v>
      </c>
      <c r="I619" s="1" t="n">
        <v>4096</v>
      </c>
      <c r="J619" s="1" t="n">
        <v>16</v>
      </c>
      <c r="K619" s="1" t="n">
        <v>100025</v>
      </c>
      <c r="N619" s="1" t="n">
        <v>2.6</v>
      </c>
      <c r="O619" s="1" t="s">
        <v>24</v>
      </c>
      <c r="P619" s="1" t="s">
        <v>1447</v>
      </c>
      <c r="S619" s="1" t="s">
        <v>1657</v>
      </c>
    </row>
    <row r="620" customFormat="false" ht="12.8" hidden="false" customHeight="false" outlineLevel="0" collapsed="false">
      <c r="A620" s="1" t="s">
        <v>1658</v>
      </c>
      <c r="B620" s="1" t="s">
        <v>1656</v>
      </c>
      <c r="C620" s="1" t="s">
        <v>784</v>
      </c>
      <c r="D620" s="1" t="s">
        <v>1406</v>
      </c>
      <c r="E620" s="1" t="s">
        <v>1446</v>
      </c>
      <c r="F620" s="1" t="s">
        <v>198</v>
      </c>
      <c r="H620" s="1" t="s">
        <v>70</v>
      </c>
      <c r="I620" s="1" t="n">
        <v>4096</v>
      </c>
      <c r="J620" s="1" t="n">
        <v>16</v>
      </c>
      <c r="K620" s="1" t="n">
        <v>100025</v>
      </c>
      <c r="N620" s="1" t="n">
        <v>2.6</v>
      </c>
      <c r="O620" s="1" t="s">
        <v>24</v>
      </c>
      <c r="P620" s="1" t="s">
        <v>1447</v>
      </c>
      <c r="S620" s="1" t="s">
        <v>1659</v>
      </c>
    </row>
    <row r="621" customFormat="false" ht="12.8" hidden="false" customHeight="false" outlineLevel="0" collapsed="false">
      <c r="A621" s="1" t="s">
        <v>1660</v>
      </c>
      <c r="B621" s="1" t="s">
        <v>1656</v>
      </c>
      <c r="C621" s="1" t="s">
        <v>784</v>
      </c>
      <c r="D621" s="1" t="s">
        <v>1406</v>
      </c>
      <c r="E621" s="1" t="s">
        <v>1446</v>
      </c>
      <c r="F621" s="1" t="s">
        <v>198</v>
      </c>
      <c r="H621" s="1" t="s">
        <v>70</v>
      </c>
      <c r="I621" s="1" t="n">
        <v>4096</v>
      </c>
      <c r="J621" s="1" t="n">
        <v>16</v>
      </c>
      <c r="K621" s="1" t="n">
        <v>100025</v>
      </c>
      <c r="N621" s="1" t="n">
        <v>2.65</v>
      </c>
      <c r="O621" s="1" t="s">
        <v>24</v>
      </c>
      <c r="P621" s="1" t="s">
        <v>1447</v>
      </c>
      <c r="S621" s="1" t="s">
        <v>1661</v>
      </c>
    </row>
    <row r="622" customFormat="false" ht="12.8" hidden="false" customHeight="false" outlineLevel="0" collapsed="false">
      <c r="A622" s="1" t="s">
        <v>1662</v>
      </c>
      <c r="B622" s="1" t="s">
        <v>1656</v>
      </c>
      <c r="C622" s="1" t="s">
        <v>784</v>
      </c>
      <c r="D622" s="1" t="s">
        <v>1406</v>
      </c>
      <c r="E622" s="1" t="s">
        <v>1446</v>
      </c>
      <c r="F622" s="1" t="s">
        <v>198</v>
      </c>
      <c r="H622" s="1" t="s">
        <v>70</v>
      </c>
      <c r="I622" s="1" t="n">
        <v>4096</v>
      </c>
      <c r="J622" s="1" t="n">
        <v>16</v>
      </c>
      <c r="K622" s="1" t="n">
        <v>100025</v>
      </c>
      <c r="N622" s="1" t="n">
        <v>2.75</v>
      </c>
      <c r="O622" s="1" t="s">
        <v>24</v>
      </c>
      <c r="P622" s="1" t="s">
        <v>1541</v>
      </c>
      <c r="S622" s="1" t="s">
        <v>1663</v>
      </c>
    </row>
    <row r="623" customFormat="false" ht="12.8" hidden="false" customHeight="false" outlineLevel="0" collapsed="false">
      <c r="A623" s="1" t="s">
        <v>1664</v>
      </c>
      <c r="B623" s="1" t="s">
        <v>1656</v>
      </c>
      <c r="C623" s="1" t="s">
        <v>784</v>
      </c>
      <c r="D623" s="1" t="s">
        <v>1406</v>
      </c>
      <c r="E623" s="1" t="s">
        <v>1446</v>
      </c>
      <c r="F623" s="1" t="s">
        <v>198</v>
      </c>
      <c r="H623" s="1" t="s">
        <v>70</v>
      </c>
      <c r="I623" s="1" t="n">
        <v>4096</v>
      </c>
      <c r="J623" s="1" t="n">
        <v>16</v>
      </c>
      <c r="K623" s="1" t="n">
        <v>100025</v>
      </c>
      <c r="N623" s="1" t="n">
        <v>2.65</v>
      </c>
      <c r="O623" s="1" t="s">
        <v>24</v>
      </c>
      <c r="P623" s="1" t="s">
        <v>1541</v>
      </c>
      <c r="S623" s="1" t="s">
        <v>1665</v>
      </c>
    </row>
    <row r="624" customFormat="false" ht="12.8" hidden="false" customHeight="false" outlineLevel="0" collapsed="false">
      <c r="A624" s="1" t="s">
        <v>1666</v>
      </c>
      <c r="B624" s="1" t="s">
        <v>1656</v>
      </c>
      <c r="C624" s="1" t="s">
        <v>784</v>
      </c>
      <c r="D624" s="1" t="s">
        <v>1406</v>
      </c>
      <c r="E624" s="1" t="s">
        <v>1446</v>
      </c>
      <c r="F624" s="1" t="s">
        <v>23</v>
      </c>
      <c r="H624" s="1" t="s">
        <v>70</v>
      </c>
      <c r="I624" s="1" t="n">
        <v>4096</v>
      </c>
      <c r="J624" s="1" t="n">
        <v>16</v>
      </c>
      <c r="K624" s="1" t="n">
        <v>100025</v>
      </c>
      <c r="N624" s="1" t="n">
        <v>2.55</v>
      </c>
      <c r="O624" s="1" t="s">
        <v>24</v>
      </c>
      <c r="P624" s="1" t="s">
        <v>1667</v>
      </c>
      <c r="S624" s="1" t="s">
        <v>1668</v>
      </c>
    </row>
    <row r="625" customFormat="false" ht="12.8" hidden="false" customHeight="false" outlineLevel="0" collapsed="false">
      <c r="A625" s="1" t="s">
        <v>1669</v>
      </c>
      <c r="B625" s="1" t="s">
        <v>1656</v>
      </c>
      <c r="C625" s="1" t="s">
        <v>784</v>
      </c>
      <c r="D625" s="1" t="s">
        <v>1406</v>
      </c>
      <c r="E625" s="1" t="s">
        <v>1446</v>
      </c>
      <c r="F625" s="1" t="s">
        <v>23</v>
      </c>
      <c r="H625" s="1" t="s">
        <v>70</v>
      </c>
      <c r="I625" s="1" t="n">
        <v>4096</v>
      </c>
      <c r="J625" s="1" t="n">
        <v>16</v>
      </c>
      <c r="K625" s="1" t="n">
        <v>100025</v>
      </c>
      <c r="N625" s="1" t="n">
        <v>2.8</v>
      </c>
      <c r="O625" s="1" t="s">
        <v>24</v>
      </c>
      <c r="P625" s="1" t="s">
        <v>1454</v>
      </c>
      <c r="S625" s="1" t="s">
        <v>1670</v>
      </c>
    </row>
    <row r="626" customFormat="false" ht="12.8" hidden="false" customHeight="false" outlineLevel="0" collapsed="false">
      <c r="A626" s="1" t="s">
        <v>1671</v>
      </c>
      <c r="B626" s="1" t="s">
        <v>1656</v>
      </c>
      <c r="C626" s="1" t="s">
        <v>784</v>
      </c>
      <c r="D626" s="1" t="s">
        <v>1406</v>
      </c>
      <c r="E626" s="1" t="s">
        <v>1446</v>
      </c>
      <c r="F626" s="1" t="s">
        <v>23</v>
      </c>
      <c r="H626" s="1" t="s">
        <v>70</v>
      </c>
      <c r="I626" s="1" t="n">
        <v>4096</v>
      </c>
      <c r="J626" s="1" t="n">
        <v>16</v>
      </c>
      <c r="K626" s="1" t="n">
        <v>100025</v>
      </c>
      <c r="N626" s="1" t="n">
        <v>2.65</v>
      </c>
      <c r="O626" s="1" t="s">
        <v>24</v>
      </c>
      <c r="P626" s="1" t="s">
        <v>1454</v>
      </c>
      <c r="S626" s="1" t="s">
        <v>1672</v>
      </c>
    </row>
    <row r="627" customFormat="false" ht="12.8" hidden="false" customHeight="false" outlineLevel="0" collapsed="false">
      <c r="A627" s="1" t="s">
        <v>1673</v>
      </c>
      <c r="B627" s="1" t="s">
        <v>1656</v>
      </c>
      <c r="C627" s="1" t="s">
        <v>784</v>
      </c>
      <c r="D627" s="1" t="s">
        <v>1406</v>
      </c>
      <c r="E627" s="1" t="s">
        <v>1446</v>
      </c>
      <c r="F627" s="1" t="s">
        <v>23</v>
      </c>
      <c r="H627" s="1" t="s">
        <v>70</v>
      </c>
      <c r="I627" s="1" t="n">
        <v>4096</v>
      </c>
      <c r="J627" s="1" t="n">
        <v>16</v>
      </c>
      <c r="K627" s="1" t="n">
        <v>100025</v>
      </c>
      <c r="N627" s="1" t="n">
        <v>2.7</v>
      </c>
      <c r="O627" s="1" t="s">
        <v>24</v>
      </c>
      <c r="P627" s="1" t="s">
        <v>1454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656</v>
      </c>
      <c r="C628" s="1" t="s">
        <v>784</v>
      </c>
      <c r="D628" s="1" t="s">
        <v>1406</v>
      </c>
      <c r="E628" s="1" t="s">
        <v>1446</v>
      </c>
      <c r="F628" s="1" t="s">
        <v>23</v>
      </c>
      <c r="H628" s="1" t="s">
        <v>7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454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1656</v>
      </c>
      <c r="C629" s="1" t="s">
        <v>784</v>
      </c>
      <c r="D629" s="1" t="s">
        <v>1406</v>
      </c>
      <c r="E629" s="1" t="s">
        <v>1446</v>
      </c>
      <c r="F629" s="1" t="s">
        <v>23</v>
      </c>
      <c r="H629" s="1" t="s">
        <v>70</v>
      </c>
      <c r="I629" s="1" t="n">
        <v>4096</v>
      </c>
      <c r="J629" s="1" t="n">
        <v>16</v>
      </c>
      <c r="K629" s="1" t="n">
        <v>100025</v>
      </c>
      <c r="N629" s="1" t="n">
        <v>2.65</v>
      </c>
      <c r="O629" s="1" t="s">
        <v>24</v>
      </c>
      <c r="P629" s="1" t="s">
        <v>1454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656</v>
      </c>
      <c r="C630" s="1" t="s">
        <v>784</v>
      </c>
      <c r="D630" s="1" t="s">
        <v>1406</v>
      </c>
      <c r="E630" s="1" t="s">
        <v>1446</v>
      </c>
      <c r="F630" s="1" t="s">
        <v>23</v>
      </c>
      <c r="H630" s="1" t="s">
        <v>7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454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56</v>
      </c>
      <c r="C631" s="1" t="s">
        <v>784</v>
      </c>
      <c r="D631" s="1" t="s">
        <v>1406</v>
      </c>
      <c r="E631" s="1" t="s">
        <v>1446</v>
      </c>
      <c r="F631" s="1" t="s">
        <v>23</v>
      </c>
      <c r="H631" s="1" t="s">
        <v>7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454</v>
      </c>
      <c r="S631" s="1" t="s">
        <v>1682</v>
      </c>
    </row>
    <row r="632" customFormat="false" ht="12.8" hidden="false" customHeight="false" outlineLevel="0" collapsed="false">
      <c r="A632" s="1" t="s">
        <v>1683</v>
      </c>
      <c r="B632" s="1" t="s">
        <v>1656</v>
      </c>
      <c r="C632" s="1" t="s">
        <v>784</v>
      </c>
      <c r="D632" s="1" t="s">
        <v>1406</v>
      </c>
      <c r="E632" s="1" t="s">
        <v>1446</v>
      </c>
      <c r="F632" s="1" t="s">
        <v>23</v>
      </c>
      <c r="H632" s="1" t="s">
        <v>70</v>
      </c>
      <c r="I632" s="1" t="n">
        <v>4096</v>
      </c>
      <c r="J632" s="1" t="n">
        <v>16</v>
      </c>
      <c r="K632" s="1" t="n">
        <v>100025</v>
      </c>
      <c r="N632" s="1" t="n">
        <v>2.65</v>
      </c>
      <c r="O632" s="1" t="s">
        <v>24</v>
      </c>
      <c r="P632" s="1" t="s">
        <v>1454</v>
      </c>
      <c r="S632" s="1" t="s">
        <v>1684</v>
      </c>
    </row>
    <row r="633" customFormat="false" ht="12.8" hidden="false" customHeight="false" outlineLevel="0" collapsed="false">
      <c r="A633" s="1" t="s">
        <v>1685</v>
      </c>
      <c r="B633" s="1" t="s">
        <v>1686</v>
      </c>
      <c r="C633" s="1" t="s">
        <v>784</v>
      </c>
      <c r="D633" s="1" t="s">
        <v>1406</v>
      </c>
      <c r="E633" s="1" t="s">
        <v>1446</v>
      </c>
      <c r="F633" s="1" t="s">
        <v>198</v>
      </c>
      <c r="H633" s="1" t="s">
        <v>70</v>
      </c>
      <c r="I633" s="1" t="n">
        <v>4096</v>
      </c>
      <c r="J633" s="1" t="n">
        <v>16</v>
      </c>
      <c r="K633" s="1" t="n">
        <v>100025</v>
      </c>
      <c r="N633" s="1" t="n">
        <v>2.6</v>
      </c>
      <c r="O633" s="1" t="s">
        <v>24</v>
      </c>
      <c r="P633" s="1" t="s">
        <v>1447</v>
      </c>
      <c r="S633" s="1" t="s">
        <v>1687</v>
      </c>
    </row>
    <row r="634" customFormat="false" ht="12.8" hidden="false" customHeight="false" outlineLevel="0" collapsed="false">
      <c r="A634" s="1" t="s">
        <v>1688</v>
      </c>
      <c r="B634" s="1" t="s">
        <v>1686</v>
      </c>
      <c r="C634" s="1" t="s">
        <v>784</v>
      </c>
      <c r="D634" s="1" t="s">
        <v>1406</v>
      </c>
      <c r="E634" s="1" t="s">
        <v>1446</v>
      </c>
      <c r="F634" s="1" t="s">
        <v>198</v>
      </c>
      <c r="H634" s="1" t="s">
        <v>7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447</v>
      </c>
      <c r="S634" s="1" t="s">
        <v>1689</v>
      </c>
    </row>
    <row r="635" customFormat="false" ht="12.8" hidden="false" customHeight="false" outlineLevel="0" collapsed="false">
      <c r="A635" s="1" t="s">
        <v>1690</v>
      </c>
      <c r="B635" s="1" t="s">
        <v>1686</v>
      </c>
      <c r="C635" s="1" t="s">
        <v>784</v>
      </c>
      <c r="D635" s="1" t="s">
        <v>1406</v>
      </c>
      <c r="E635" s="1" t="s">
        <v>1446</v>
      </c>
      <c r="F635" s="1" t="s">
        <v>198</v>
      </c>
      <c r="H635" s="1" t="s">
        <v>70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447</v>
      </c>
      <c r="S635" s="1" t="s">
        <v>1691</v>
      </c>
    </row>
    <row r="636" customFormat="false" ht="12.8" hidden="false" customHeight="false" outlineLevel="0" collapsed="false">
      <c r="A636" s="1" t="s">
        <v>1692</v>
      </c>
      <c r="B636" s="1" t="s">
        <v>1686</v>
      </c>
      <c r="C636" s="1" t="s">
        <v>784</v>
      </c>
      <c r="D636" s="1" t="s">
        <v>1406</v>
      </c>
      <c r="E636" s="1" t="s">
        <v>1446</v>
      </c>
      <c r="F636" s="1" t="s">
        <v>198</v>
      </c>
      <c r="H636" s="1" t="s">
        <v>70</v>
      </c>
      <c r="I636" s="1" t="n">
        <v>4096</v>
      </c>
      <c r="J636" s="1" t="n">
        <v>16</v>
      </c>
      <c r="K636" s="1" t="n">
        <v>100025</v>
      </c>
      <c r="N636" s="1" t="n">
        <v>2.6</v>
      </c>
      <c r="O636" s="1" t="s">
        <v>24</v>
      </c>
      <c r="P636" s="1" t="s">
        <v>1447</v>
      </c>
      <c r="S636" s="1" t="s">
        <v>1693</v>
      </c>
    </row>
    <row r="637" customFormat="false" ht="12.8" hidden="false" customHeight="false" outlineLevel="0" collapsed="false">
      <c r="A637" s="1" t="s">
        <v>1694</v>
      </c>
      <c r="B637" s="1" t="s">
        <v>1364</v>
      </c>
      <c r="C637" s="1" t="s">
        <v>37</v>
      </c>
      <c r="D637" s="1" t="s">
        <v>1695</v>
      </c>
      <c r="E637" s="1" t="s">
        <v>1696</v>
      </c>
      <c r="F637" s="1" t="s">
        <v>23</v>
      </c>
      <c r="H637" s="1" t="s">
        <v>70</v>
      </c>
      <c r="I637" s="1" t="n">
        <v>256</v>
      </c>
      <c r="J637" s="1" t="n">
        <v>1</v>
      </c>
      <c r="N637" s="1" t="n">
        <v>3.1</v>
      </c>
      <c r="O637" s="1" t="s">
        <v>24</v>
      </c>
      <c r="P637" s="1" t="s">
        <v>1697</v>
      </c>
      <c r="S637" s="1" t="s">
        <v>1698</v>
      </c>
    </row>
    <row r="638" customFormat="false" ht="12.8" hidden="false" customHeight="false" outlineLevel="0" collapsed="false">
      <c r="A638" s="2" t="n">
        <f aca="false">SUBTOTAL(3,A3:A637)</f>
        <v>635</v>
      </c>
      <c r="B638" s="2" t="s">
        <v>1699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8" hidden="false" customHeight="false" outlineLevel="0" collapsed="false">
      <c r="A639" s="2" t="n">
        <f aca="false">SUBTOTAL(9,V3:V637)</f>
        <v>0</v>
      </c>
      <c r="B639" s="2" t="s">
        <v>1700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1</v>
      </c>
      <c r="B1" s="2" t="s">
        <v>1702</v>
      </c>
      <c r="C1" s="2" t="s">
        <v>1703</v>
      </c>
      <c r="D1" s="2" t="s">
        <v>5</v>
      </c>
      <c r="E1" s="2" t="s">
        <v>1704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05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06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07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08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09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10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11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6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8</v>
      </c>
      <c r="E11" s="1" t="s">
        <v>1712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3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14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07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0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07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15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07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29</v>
      </c>
      <c r="E19" s="1" t="s">
        <v>1716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1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18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1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2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07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07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21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2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3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3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24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06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25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2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27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0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07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0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0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2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29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0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30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3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2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0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4</v>
      </c>
    </row>
    <row r="48" customFormat="false" ht="12.8" hidden="false" customHeight="false" outlineLevel="0" collapsed="false">
      <c r="A48" s="1" t="n">
        <v>15</v>
      </c>
      <c r="B48" s="1" t="s">
        <v>24</v>
      </c>
      <c r="C48" s="1" t="s">
        <v>24</v>
      </c>
      <c r="D48" s="1" t="s">
        <v>670</v>
      </c>
      <c r="E48" s="1" t="s">
        <v>1735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4</v>
      </c>
      <c r="E49" s="1" t="s">
        <v>173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6</v>
      </c>
      <c r="E50" s="1" t="s">
        <v>173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738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7</v>
      </c>
      <c r="E52" s="1" t="s">
        <v>1707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3</v>
      </c>
      <c r="E53" s="1" t="s">
        <v>1706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9</v>
      </c>
      <c r="E54" s="1" t="s">
        <v>173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5</v>
      </c>
      <c r="E55" s="1" t="s">
        <v>1740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90</v>
      </c>
      <c r="E56" s="1" t="s">
        <v>1741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8</v>
      </c>
      <c r="E57" s="1" t="s">
        <v>1707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804</v>
      </c>
      <c r="E58" s="1" t="s">
        <v>170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2</v>
      </c>
      <c r="E59" s="1" t="s">
        <v>1707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18</v>
      </c>
      <c r="E60" s="1" t="s">
        <v>1742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3</v>
      </c>
      <c r="E61" s="1" t="s">
        <v>1743</v>
      </c>
    </row>
    <row r="62" customFormat="false" ht="12.8" hidden="false" customHeight="false" outlineLevel="0" collapsed="false">
      <c r="A62" s="1" t="n">
        <v>21</v>
      </c>
      <c r="B62" s="1" t="s">
        <v>24</v>
      </c>
      <c r="C62" s="1" t="s">
        <v>24</v>
      </c>
      <c r="D62" s="1" t="s">
        <v>844</v>
      </c>
      <c r="E62" s="1" t="s">
        <v>174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9</v>
      </c>
      <c r="E63" s="1" t="s">
        <v>1707</v>
      </c>
    </row>
    <row r="64" customFormat="false" ht="12.8" hidden="false" customHeight="false" outlineLevel="0" collapsed="false">
      <c r="A64" s="1" t="n">
        <v>11</v>
      </c>
      <c r="B64" s="1" t="s">
        <v>24</v>
      </c>
      <c r="C64" s="1" t="s">
        <v>24</v>
      </c>
      <c r="D64" s="1" t="s">
        <v>898</v>
      </c>
      <c r="E64" s="1" t="s">
        <v>1745</v>
      </c>
    </row>
    <row r="65" customFormat="false" ht="12.8" hidden="false" customHeight="false" outlineLevel="0" collapsed="false">
      <c r="A65" s="1" t="n">
        <v>24</v>
      </c>
      <c r="B65" s="1" t="s">
        <v>24</v>
      </c>
      <c r="C65" s="1" t="s">
        <v>24</v>
      </c>
      <c r="D65" s="1" t="s">
        <v>930</v>
      </c>
      <c r="E65" s="1" t="s">
        <v>1746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31</v>
      </c>
      <c r="E66" s="1" t="s">
        <v>1707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989</v>
      </c>
      <c r="E67" s="1" t="s">
        <v>1743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99</v>
      </c>
      <c r="E68" s="1" t="s">
        <v>1747</v>
      </c>
    </row>
    <row r="69" customFormat="false" ht="12.8" hidden="false" customHeight="false" outlineLevel="0" collapsed="false">
      <c r="A69" s="1" t="n">
        <v>10</v>
      </c>
      <c r="B69" s="1" t="s">
        <v>24</v>
      </c>
      <c r="C69" s="1" t="s">
        <v>24</v>
      </c>
      <c r="D69" s="1" t="s">
        <v>1004</v>
      </c>
      <c r="E69" s="1" t="s">
        <v>1748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33</v>
      </c>
      <c r="E70" s="1" t="s">
        <v>1707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38</v>
      </c>
      <c r="E71" s="1" t="s">
        <v>1749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2</v>
      </c>
      <c r="E72" s="1" t="s">
        <v>1750</v>
      </c>
    </row>
    <row r="73" customFormat="false" ht="12.8" hidden="false" customHeight="false" outlineLevel="0" collapsed="false">
      <c r="A73" s="1" t="n">
        <v>41</v>
      </c>
      <c r="B73" s="1" t="s">
        <v>24</v>
      </c>
      <c r="C73" s="1" t="s">
        <v>24</v>
      </c>
      <c r="D73" s="1" t="s">
        <v>198</v>
      </c>
      <c r="E73" s="1" t="s">
        <v>1751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60</v>
      </c>
      <c r="E74" s="1" t="s">
        <v>1707</v>
      </c>
    </row>
    <row r="75" customFormat="false" ht="12.8" hidden="false" customHeight="false" outlineLevel="0" collapsed="false">
      <c r="A75" s="1" t="n">
        <v>2</v>
      </c>
      <c r="B75" s="1" t="s">
        <v>24</v>
      </c>
      <c r="C75" s="1" t="s">
        <v>24</v>
      </c>
      <c r="D75" s="1" t="s">
        <v>1366</v>
      </c>
      <c r="E75" s="1" t="s">
        <v>1752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71</v>
      </c>
      <c r="E76" s="1" t="s">
        <v>1753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74</v>
      </c>
      <c r="E77" s="1" t="s">
        <v>1754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3</v>
      </c>
      <c r="E78" s="1" t="s">
        <v>1755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9</v>
      </c>
      <c r="E79" s="1" t="s">
        <v>1756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3</v>
      </c>
      <c r="E80" s="1" t="s">
        <v>1757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97</v>
      </c>
      <c r="E81" s="1" t="s">
        <v>1758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3</v>
      </c>
      <c r="E82" s="1" t="s">
        <v>1707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07</v>
      </c>
      <c r="E83" s="1" t="s">
        <v>1759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4</v>
      </c>
      <c r="E84" s="1" t="s">
        <v>1760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6</v>
      </c>
      <c r="E85" s="1" t="s">
        <v>1761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6</v>
      </c>
      <c r="E86" s="1" t="s">
        <v>1762</v>
      </c>
    </row>
    <row r="87" customFormat="false" ht="12.8" hidden="false" customHeight="false" outlineLevel="0" collapsed="false">
      <c r="A87" s="2" t="n">
        <f aca="false">SUM(A2:A86)</f>
        <v>635</v>
      </c>
      <c r="B87" s="2" t="s">
        <v>1699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700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3:23:58Z</dcterms:created>
  <dc:creator>Unknown Creator</dc:creator>
  <dc:description/>
  <dc:language>en-US</dc:language>
  <cp:lastModifiedBy>Unknown Creator</cp:lastModifiedBy>
  <dcterms:modified xsi:type="dcterms:W3CDTF">2025-07-09T03:23:58Z</dcterms:modified>
  <cp:revision>0</cp:revision>
  <dc:subject/>
  <dc:title>Untitled Spreadsheet</dc:title>
</cp:coreProperties>
</file>