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" sheetId="1" state="visible" r:id="rId2"/>
    <sheet name="summary by model" sheetId="2" state="visible" r:id="rId3"/>
  </sheets>
  <definedNames>
    <definedName function="false" hidden="true" localSheetId="0" name="_xlnm._FilterDatabase" vbProcedure="false">detail!$A$2:$S$2</definedName>
    <definedName function="false" hidden="true" localSheetId="1" name="_xlnm._FilterDatabase" vbProcedure="false">'summary by model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1871">
  <si>
    <t xml:space="preserve">Call TBF Computing - +1 (770) 977-2925</t>
  </si>
  <si>
    <t xml:space="preserve">TBFAsset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Serial</t>
  </si>
  <si>
    <t xml:space="preserve">CPU</t>
  </si>
  <si>
    <t xml:space="preserve">Memory</t>
  </si>
  <si>
    <t xml:space="preserve">HDgb</t>
  </si>
  <si>
    <t xml:space="preserve">SKU</t>
  </si>
  <si>
    <t xml:space="preserve">WebCam</t>
  </si>
  <si>
    <t xml:space="preserve">Touch</t>
  </si>
  <si>
    <t xml:space="preserve">Weight</t>
  </si>
  <si>
    <t xml:space="preserve">Price</t>
  </si>
  <si>
    <t xml:space="preserve">Note</t>
  </si>
  <si>
    <t xml:space="preserve">Cosmetic</t>
  </si>
  <si>
    <t xml:space="preserve">Function</t>
  </si>
  <si>
    <t xml:space="preserve">Most Recent Picture</t>
  </si>
  <si>
    <t xml:space="preserve">6902-1235229</t>
  </si>
  <si>
    <t xml:space="preserve">V121223</t>
  </si>
  <si>
    <t xml:space="preserve">Wire Power Cable Nonstandard</t>
  </si>
  <si>
    <t xml:space="preserve">N/A</t>
  </si>
  <si>
    <t xml:space="preserve">call</t>
  </si>
  <si>
    <t xml:space="preserve">http://192.168.8.28/inv/include/getitempicture.php?item_id=1235229&amp;showjpg=true</t>
  </si>
  <si>
    <t xml:space="preserve">7456-1247125</t>
  </si>
  <si>
    <t xml:space="preserve">V124829</t>
  </si>
  <si>
    <t xml:space="preserve">http://192.168.8.28/inv/include/getitempicture.php?item_id=1247125&amp;showjpg=true</t>
  </si>
  <si>
    <t xml:space="preserve">3375-1253377</t>
  </si>
  <si>
    <t xml:space="preserve">Wire Standard Pc Power Cable</t>
  </si>
  <si>
    <t xml:space="preserve">http://192.168.8.28/inv/include/getitempicture.php?item_id=1253377&amp;showjpg=true</t>
  </si>
  <si>
    <t xml:space="preserve">7652-1278059</t>
  </si>
  <si>
    <t xml:space="preserve">V124830</t>
  </si>
  <si>
    <t xml:space="preserve">http://192.168.8.28/inv/include/getitempicture.php?item_id=1278059&amp;showjpg=true</t>
  </si>
  <si>
    <t xml:space="preserve">9029-1382570</t>
  </si>
  <si>
    <t xml:space="preserve">V137635</t>
  </si>
  <si>
    <t xml:space="preserve">PDA / TABLET / CHROMEBOOK</t>
  </si>
  <si>
    <t xml:space="preserve">6/5/25 Does not power up MW</t>
  </si>
  <si>
    <t xml:space="preserve">no battery</t>
  </si>
  <si>
    <t xml:space="preserve">9426-1394090</t>
  </si>
  <si>
    <t xml:space="preserve">V146142</t>
  </si>
  <si>
    <t xml:space="preserve">http://192.168.8.28/inv/include/getitempicture.php?item_id=1394090&amp;showjpg=true</t>
  </si>
  <si>
    <t xml:space="preserve">9469-1418601</t>
  </si>
  <si>
    <t xml:space="preserve">Does not power up MW</t>
  </si>
  <si>
    <t xml:space="preserve">9469-1418602</t>
  </si>
  <si>
    <t xml:space="preserve">10/21/25 Does not scan MW</t>
  </si>
  <si>
    <t xml:space="preserve">9469-1418603</t>
  </si>
  <si>
    <t xml:space="preserve">4379-785612</t>
  </si>
  <si>
    <t xml:space="preserve">V64543</t>
  </si>
  <si>
    <t xml:space="preserve">PDA Docking Station</t>
  </si>
  <si>
    <t xml:space="preserve">01/22/2020 Changed Item Type. Battery charger is damaged. Will not power on. FJ</t>
  </si>
  <si>
    <t xml:space="preserve">9312-1383119</t>
  </si>
  <si>
    <t xml:space="preserve">9312-1383118</t>
  </si>
  <si>
    <t xml:space="preserve">9312-1383120</t>
  </si>
  <si>
    <t xml:space="preserve">9312-1383122</t>
  </si>
  <si>
    <t xml:space="preserve">9312-1383123</t>
  </si>
  <si>
    <t xml:space="preserve">9312-1383124</t>
  </si>
  <si>
    <t xml:space="preserve">9312-1383126</t>
  </si>
  <si>
    <t xml:space="preserve">9312-1383127</t>
  </si>
  <si>
    <t xml:space="preserve">9312-1383128</t>
  </si>
  <si>
    <t xml:space="preserve">9312-1383129</t>
  </si>
  <si>
    <t xml:space="preserve">9312-1383161</t>
  </si>
  <si>
    <t xml:space="preserve">http://192.168.8.28/inv/include/getitempicture.php?item_id=1383161&amp;showjpg=true</t>
  </si>
  <si>
    <t xml:space="preserve">9312-1383162</t>
  </si>
  <si>
    <t xml:space="preserve">9312-1383163</t>
  </si>
  <si>
    <t xml:space="preserve">9312-1383164</t>
  </si>
  <si>
    <t xml:space="preserve">8870-1384055</t>
  </si>
  <si>
    <t xml:space="preserve">6/12/25 Device locked to a management account MW</t>
  </si>
  <si>
    <t xml:space="preserve">9426-1394053</t>
  </si>
  <si>
    <t xml:space="preserve">V150878</t>
  </si>
  <si>
    <t xml:space="preserve">8/7/25 device locked to an apple account MW</t>
  </si>
  <si>
    <t xml:space="preserve">http://192.168.8.28/inv/include/getitempicture.php?item_id=1394053&amp;showjpg=true</t>
  </si>
  <si>
    <t xml:space="preserve">9426-1394086</t>
  </si>
  <si>
    <t xml:space="preserve">http://192.168.8.28/inv/include/getitempicture.php?item_id=1394086&amp;showjpg=true</t>
  </si>
  <si>
    <t xml:space="preserve">9426-1394087</t>
  </si>
  <si>
    <t xml:space="preserve">9426-1394088</t>
  </si>
  <si>
    <t xml:space="preserve">9426-1394089</t>
  </si>
  <si>
    <t xml:space="preserve">8/7/25 device locked to an apple account MW MW</t>
  </si>
  <si>
    <t xml:space="preserve">8447-1394901</t>
  </si>
  <si>
    <t xml:space="preserve">PDA / TABLET</t>
  </si>
  <si>
    <t xml:space="preserve">http://192.168.8.28/inv/include/getitempicture.php?item_id=1394901&amp;showjpg=true</t>
  </si>
  <si>
    <t xml:space="preserve">8447-1394904</t>
  </si>
  <si>
    <t xml:space="preserve">http://192.168.8.28/inv/include/getitempicture.php?item_id=1394904&amp;showjpg=true</t>
  </si>
  <si>
    <t xml:space="preserve">8393-1395130</t>
  </si>
  <si>
    <t xml:space="preserve">7/16/25 Does not power up MW</t>
  </si>
  <si>
    <t xml:space="preserve">8393-1395132</t>
  </si>
  <si>
    <t xml:space="preserve">7195-1228831</t>
  </si>
  <si>
    <t xml:space="preserve">V112881</t>
  </si>
  <si>
    <t xml:space="preserve">S/N DMPPH5HYFK11 5/4/23 Device is unlocked MW</t>
  </si>
  <si>
    <t xml:space="preserve">http://192.168.8.28/inv/include/getitempicture.php?item_id=1228831&amp;showjpg=true</t>
  </si>
  <si>
    <t xml:space="preserve">5954-1207619</t>
  </si>
  <si>
    <t xml:space="preserve">V121956</t>
  </si>
  <si>
    <t xml:space="preserve">SYMBOL MOTOROLA</t>
  </si>
  <si>
    <t xml:space="preserve">MC9060-GJ0JBEG00WW</t>
  </si>
  <si>
    <t xml:space="preserve">other (notes)</t>
  </si>
  <si>
    <t xml:space="preserve">explode item from 5954-1191534 2023-02-06 08:49:08 userid=274_20180306211135 0x69052d06 arm processor</t>
  </si>
  <si>
    <t xml:space="preserve">http://192.168.8.28/inv/include/getitempicture.php?item_id=1207619&amp;showjpg=true</t>
  </si>
  <si>
    <t xml:space="preserve">5954-1207978</t>
  </si>
  <si>
    <t xml:space="preserve">V133506</t>
  </si>
  <si>
    <t xml:space="preserve">MC9060-GJ0HBEG00WW</t>
  </si>
  <si>
    <t xml:space="preserve">explode item from 5954-1191452 2023-02-07 08:03:10 userid=274_20180306211135 0x69052d06 arm processor</t>
  </si>
  <si>
    <t xml:space="preserve">http://192.168.8.28/inv/include/getitempicture.php?item_id=1207978&amp;showjpg=true</t>
  </si>
  <si>
    <t xml:space="preserve">7615-1272636</t>
  </si>
  <si>
    <t xml:space="preserve">V145090</t>
  </si>
  <si>
    <t xml:space="preserve">Battery Key Pass</t>
  </si>
  <si>
    <t xml:space="preserve">LENOVO</t>
  </si>
  <si>
    <t xml:space="preserve">01AV493</t>
  </si>
  <si>
    <t xml:space="preserve">ThinkPad T570 T580 P51s P52s</t>
  </si>
  <si>
    <t xml:space="preserve">http://192.168.8.28/inv/include/getitempicture.php?item_id=1272636&amp;showjpg=true</t>
  </si>
  <si>
    <t xml:space="preserve">7615-1272637</t>
  </si>
  <si>
    <t xml:space="preserve">7615-1272639</t>
  </si>
  <si>
    <t xml:space="preserve">02DL008</t>
  </si>
  <si>
    <t xml:space="preserve">ThinkPad T490</t>
  </si>
  <si>
    <t xml:space="preserve">http://192.168.8.28/inv/include/getitempicture.php?item_id=1272639&amp;showjpg=true</t>
  </si>
  <si>
    <t xml:space="preserve">8030-1314951</t>
  </si>
  <si>
    <t xml:space="preserve">V131118</t>
  </si>
  <si>
    <t xml:space="preserve">100E CHROMEBOOK 2ND GEN MTK</t>
  </si>
  <si>
    <t xml:space="preserve">unknown</t>
  </si>
  <si>
    <t xml:space="preserve">scuffs</t>
  </si>
  <si>
    <t xml:space="preserve">8030-1314952</t>
  </si>
  <si>
    <t xml:space="preserve">8030-1314953</t>
  </si>
  <si>
    <t xml:space="preserve">V131013</t>
  </si>
  <si>
    <t xml:space="preserve">8030-1314954</t>
  </si>
  <si>
    <t xml:space="preserve">8030-1314955</t>
  </si>
  <si>
    <t xml:space="preserve">scuffs, bad kbd</t>
  </si>
  <si>
    <t xml:space="preserve">http://192.168.8.28/inv/include/getitempicture.php?item_id=1314955&amp;showjpg=true</t>
  </si>
  <si>
    <t xml:space="preserve">8030-1315045</t>
  </si>
  <si>
    <t xml:space="preserve">V107077</t>
  </si>
  <si>
    <t xml:space="preserve">scuffs, glue on palmrest</t>
  </si>
  <si>
    <t xml:space="preserve">8030-1315058</t>
  </si>
  <si>
    <t xml:space="preserve">V98839</t>
  </si>
  <si>
    <t xml:space="preserve">scuffs, missing battery</t>
  </si>
  <si>
    <t xml:space="preserve">http://192.168.8.28/inv/include/getitempicture.php?item_id=1315058&amp;showjpg=true</t>
  </si>
  <si>
    <t xml:space="preserve">8030-1315065</t>
  </si>
  <si>
    <t xml:space="preserve">V97691</t>
  </si>
  <si>
    <t xml:space="preserve">http://192.168.8.28/inv/include/getitempicture.php?item_id=1315065&amp;showjpg=true</t>
  </si>
  <si>
    <t xml:space="preserve">8030-1315066</t>
  </si>
  <si>
    <t xml:space="preserve">8030-1315067</t>
  </si>
  <si>
    <t xml:space="preserve">8030-1315068</t>
  </si>
  <si>
    <t xml:space="preserve">8030-1315077</t>
  </si>
  <si>
    <t xml:space="preserve">V99219</t>
  </si>
  <si>
    <t xml:space="preserve">http://192.168.8.28/inv/include/getitempicture.php?item_id=1315077&amp;showjpg=true</t>
  </si>
  <si>
    <t xml:space="preserve">8030-1315087</t>
  </si>
  <si>
    <t xml:space="preserve">V132176</t>
  </si>
  <si>
    <t xml:space="preserve">http://192.168.8.28/inv/include/getitempicture.php?item_id=1315087&amp;showjpg=true</t>
  </si>
  <si>
    <t xml:space="preserve">8030-1315250</t>
  </si>
  <si>
    <t xml:space="preserve">V98160</t>
  </si>
  <si>
    <t xml:space="preserve">http://192.168.8.28/inv/include/getitempicture.php?item_id=1315250&amp;showjpg=true</t>
  </si>
  <si>
    <t xml:space="preserve">8030-1315251</t>
  </si>
  <si>
    <t xml:space="preserve">V112095</t>
  </si>
  <si>
    <t xml:space="preserve">8030-1315252</t>
  </si>
  <si>
    <t xml:space="preserve">8030-1315257</t>
  </si>
  <si>
    <t xml:space="preserve">scuffs, removed bad battery</t>
  </si>
  <si>
    <t xml:space="preserve">http://192.168.8.28/inv/include/getitempicture.php?item_id=1315257&amp;showjpg=true</t>
  </si>
  <si>
    <t xml:space="preserve">8030-1315261</t>
  </si>
  <si>
    <t xml:space="preserve">V97618</t>
  </si>
  <si>
    <t xml:space="preserve">http://192.168.8.28/inv/include/getitempicture.php?item_id=1315261&amp;showjpg=true</t>
  </si>
  <si>
    <t xml:space="preserve">8030-1315463</t>
  </si>
  <si>
    <t xml:space="preserve">http://192.168.8.28/inv/include/getitempicture.php?item_id=1315463&amp;showjpg=true</t>
  </si>
  <si>
    <t xml:space="preserve">8030-1315464</t>
  </si>
  <si>
    <t xml:space="preserve">8030-1315465</t>
  </si>
  <si>
    <t xml:space="preserve">scuffs, damaged palmrest edge</t>
  </si>
  <si>
    <t xml:space="preserve">8030-1315466</t>
  </si>
  <si>
    <t xml:space="preserve">scuffs, discolored spot on lid</t>
  </si>
  <si>
    <t xml:space="preserve">8030-1315630</t>
  </si>
  <si>
    <t xml:space="preserve">V97692</t>
  </si>
  <si>
    <t xml:space="preserve">8030-1315631</t>
  </si>
  <si>
    <t xml:space="preserve">scuffs, small glue spots on lid</t>
  </si>
  <si>
    <t xml:space="preserve">8030-1315632</t>
  </si>
  <si>
    <t xml:space="preserve">scuffs, discoloration on lid</t>
  </si>
  <si>
    <t xml:space="preserve">8030-1315633</t>
  </si>
  <si>
    <t xml:space="preserve">8030-1315634</t>
  </si>
  <si>
    <t xml:space="preserve">8030-1315683</t>
  </si>
  <si>
    <t xml:space="preserve">V98841</t>
  </si>
  <si>
    <t xml:space="preserve">scuffs, glue substance on lid</t>
  </si>
  <si>
    <t xml:space="preserve">8030-1315684</t>
  </si>
  <si>
    <t xml:space="preserve">8030-1315685</t>
  </si>
  <si>
    <t xml:space="preserve">8030-1315686</t>
  </si>
  <si>
    <t xml:space="preserve">V97689</t>
  </si>
  <si>
    <t xml:space="preserve">8030-1315687</t>
  </si>
  <si>
    <t xml:space="preserve">scuffs, screen bezel cracked</t>
  </si>
  <si>
    <t xml:space="preserve">8030-1315785</t>
  </si>
  <si>
    <t xml:space="preserve">http://192.168.8.28/inv/include/getitempicture.php?item_id=1315785&amp;showjpg=true</t>
  </si>
  <si>
    <t xml:space="preserve">8030-1315786</t>
  </si>
  <si>
    <t xml:space="preserve">8030-1313147</t>
  </si>
  <si>
    <t xml:space="preserve">V98274</t>
  </si>
  <si>
    <t xml:space="preserve">http://192.168.8.28/inv/include/getitempicture.php?item_id=1313147&amp;showjpg=true</t>
  </si>
  <si>
    <t xml:space="preserve">8030-1313295</t>
  </si>
  <si>
    <t xml:space="preserve">V97837</t>
  </si>
  <si>
    <t xml:space="preserve">http://192.168.8.28/inv/include/getitempicture.php?item_id=1313295&amp;showjpg=true</t>
  </si>
  <si>
    <t xml:space="preserve">8030-1313296</t>
  </si>
  <si>
    <t xml:space="preserve">V97697</t>
  </si>
  <si>
    <t xml:space="preserve">8030-1313298</t>
  </si>
  <si>
    <t xml:space="preserve">8030-1313299</t>
  </si>
  <si>
    <t xml:space="preserve">scuffs, cracked palmrest</t>
  </si>
  <si>
    <t xml:space="preserve">8030-1314383</t>
  </si>
  <si>
    <t xml:space="preserve">V108502</t>
  </si>
  <si>
    <t xml:space="preserve">8030-1314563</t>
  </si>
  <si>
    <t xml:space="preserve">V108512</t>
  </si>
  <si>
    <t xml:space="preserve">http://192.168.8.28/inv/include/getitempicture.php?item_id=1314563&amp;showjpg=true</t>
  </si>
  <si>
    <t xml:space="preserve">6793-1159010</t>
  </si>
  <si>
    <t xml:space="preserve">V99208</t>
  </si>
  <si>
    <t xml:space="preserve">PROWISE</t>
  </si>
  <si>
    <t xml:space="preserve">11.6 ENTRY LINE</t>
  </si>
  <si>
    <t xml:space="preserve">posts</t>
  </si>
  <si>
    <t xml:space="preserve">http://192.168.8.28/inv/include/getitempicture.php?item_id=1159010&amp;showjpg=true</t>
  </si>
  <si>
    <t xml:space="preserve">6793-1158279</t>
  </si>
  <si>
    <t xml:space="preserve">11.6 INCH TOUCH PRO LINE</t>
  </si>
  <si>
    <t xml:space="preserve">INTEL CELERON N3060</t>
  </si>
  <si>
    <t xml:space="preserve">6793-1158281</t>
  </si>
  <si>
    <t xml:space="preserve">V97905</t>
  </si>
  <si>
    <t xml:space="preserve">6793-1158283</t>
  </si>
  <si>
    <t xml:space="preserve">V112093</t>
  </si>
  <si>
    <t xml:space="preserve">6793-1158869</t>
  </si>
  <si>
    <t xml:space="preserve">V97841</t>
  </si>
  <si>
    <t xml:space="preserve">11.6 TOUCH PRO LINE</t>
  </si>
  <si>
    <t xml:space="preserve">http://192.168.8.28/inv/include/getitempicture.php?item_id=1158869&amp;showjpg=true</t>
  </si>
  <si>
    <t xml:space="preserve">6793-1158873</t>
  </si>
  <si>
    <t xml:space="preserve">V99241</t>
  </si>
  <si>
    <t xml:space="preserve">8456-1337802</t>
  </si>
  <si>
    <t xml:space="preserve">V129979</t>
  </si>
  <si>
    <t xml:space="preserve">MICROSOFT</t>
  </si>
  <si>
    <t xml:space="preserve">NA</t>
  </si>
  <si>
    <t xml:space="preserve">http://192.168.8.28/inv/include/getitempicture.php?item_id=1337802&amp;showjpg=true</t>
  </si>
  <si>
    <t xml:space="preserve">8456-1337810</t>
  </si>
  <si>
    <t xml:space="preserve">http://192.168.8.28/inv/include/getitempicture.php?item_id=1337810&amp;showjpg=true</t>
  </si>
  <si>
    <t xml:space="preserve">8456-1337811</t>
  </si>
  <si>
    <t xml:space="preserve">http://192.168.8.28/inv/include/getitempicture.php?item_id=1337811&amp;showjpg=true</t>
  </si>
  <si>
    <t xml:space="preserve">7442-1279821</t>
  </si>
  <si>
    <t xml:space="preserve">V99207</t>
  </si>
  <si>
    <t xml:space="preserve">CHROMEBOOK</t>
  </si>
  <si>
    <t xml:space="preserve">300E</t>
  </si>
  <si>
    <t xml:space="preserve">http://192.168.8.28/inv/include/getitempicture.php?item_id=1279821&amp;showjpg=true</t>
  </si>
  <si>
    <t xml:space="preserve">7442-1279912</t>
  </si>
  <si>
    <t xml:space="preserve">V97838</t>
  </si>
  <si>
    <t xml:space="preserve">http://192.168.8.28/inv/include/getitempicture.php?item_id=1279912&amp;showjpg=true</t>
  </si>
  <si>
    <t xml:space="preserve">7442-1279913</t>
  </si>
  <si>
    <t xml:space="preserve">http://192.168.8.28/inv/include/getitempicture.php?item_id=1279913&amp;showjpg=true</t>
  </si>
  <si>
    <t xml:space="preserve">7442-1279915</t>
  </si>
  <si>
    <t xml:space="preserve">http://192.168.8.28/inv/include/getitempicture.php?item_id=1279915&amp;showjpg=true</t>
  </si>
  <si>
    <t xml:space="preserve">7442-1280120</t>
  </si>
  <si>
    <t xml:space="preserve">81H0</t>
  </si>
  <si>
    <t xml:space="preserve">power button damaged</t>
  </si>
  <si>
    <t xml:space="preserve">http://192.168.8.28/inv/include/getitempicture.php?item_id=1280120&amp;showjpg=true</t>
  </si>
  <si>
    <t xml:space="preserve">7442-1280121</t>
  </si>
  <si>
    <t xml:space="preserve">http://192.168.8.28/inv/include/getitempicture.php?item_id=1280121&amp;showjpg=true</t>
  </si>
  <si>
    <t xml:space="preserve">7442-1280122</t>
  </si>
  <si>
    <t xml:space="preserve">http://192.168.8.28/inv/include/getitempicture.php?item_id=1280122&amp;showjpg=true</t>
  </si>
  <si>
    <t xml:space="preserve">7442-1280454</t>
  </si>
  <si>
    <t xml:space="preserve">V130893</t>
  </si>
  <si>
    <t xml:space="preserve">http://192.168.8.28/inv/include/getitempicture.php?item_id=1280454&amp;showjpg=true</t>
  </si>
  <si>
    <t xml:space="preserve">7442-1280459</t>
  </si>
  <si>
    <t xml:space="preserve">http://192.168.8.28/inv/include/getitempicture.php?item_id=1280459&amp;showjpg=true</t>
  </si>
  <si>
    <t xml:space="preserve">7442-1280462</t>
  </si>
  <si>
    <t xml:space="preserve">http://192.168.8.28/inv/include/getitempicture.php?item_id=1280462&amp;showjpg=true</t>
  </si>
  <si>
    <t xml:space="preserve">7442-1280463</t>
  </si>
  <si>
    <t xml:space="preserve">V109615</t>
  </si>
  <si>
    <t xml:space="preserve">http://192.168.8.28/inv/include/getitempicture.php?item_id=1280463&amp;showjpg=true</t>
  </si>
  <si>
    <t xml:space="preserve">7442-1280464</t>
  </si>
  <si>
    <t xml:space="preserve">http://192.168.8.28/inv/include/getitempicture.php?item_id=1280464&amp;showjpg=true</t>
  </si>
  <si>
    <t xml:space="preserve">7442-1280467</t>
  </si>
  <si>
    <t xml:space="preserve">http://192.168.8.28/inv/include/getitempicture.php?item_id=1280467&amp;showjpg=true</t>
  </si>
  <si>
    <t xml:space="preserve">7442-1280468</t>
  </si>
  <si>
    <t xml:space="preserve">http://192.168.8.28/inv/include/getitempicture.php?item_id=1280468&amp;showjpg=true</t>
  </si>
  <si>
    <t xml:space="preserve">7442-1280469</t>
  </si>
  <si>
    <t xml:space="preserve">http://192.168.8.28/inv/include/getitempicture.php?item_id=1280469&amp;showjpg=true</t>
  </si>
  <si>
    <t xml:space="preserve">7442-1280470</t>
  </si>
  <si>
    <t xml:space="preserve">http://192.168.8.28/inv/include/getitempicture.php?item_id=1280470&amp;showjpg=true</t>
  </si>
  <si>
    <t xml:space="preserve">7442-1280471</t>
  </si>
  <si>
    <t xml:space="preserve">http://192.168.8.28/inv/include/getitempicture.php?item_id=1280471&amp;showjpg=true</t>
  </si>
  <si>
    <t xml:space="preserve">7442-1280723</t>
  </si>
  <si>
    <t xml:space="preserve">V130940</t>
  </si>
  <si>
    <t xml:space="preserve">http://192.168.8.28/inv/include/getitempicture.php?item_id=1280723&amp;showjpg=true</t>
  </si>
  <si>
    <t xml:space="preserve">7442-1280724</t>
  </si>
  <si>
    <t xml:space="preserve">7442-1280727</t>
  </si>
  <si>
    <t xml:space="preserve">V131028</t>
  </si>
  <si>
    <t xml:space="preserve">7442-1280729</t>
  </si>
  <si>
    <t xml:space="preserve">http://192.168.8.28/inv/include/getitempicture.php?item_id=1280729&amp;showjpg=true</t>
  </si>
  <si>
    <t xml:space="preserve">7442-1280731</t>
  </si>
  <si>
    <t xml:space="preserve">http://192.168.8.28/inv/include/getitempicture.php?item_id=1280731&amp;showjpg=true</t>
  </si>
  <si>
    <t xml:space="preserve">7442-1280734</t>
  </si>
  <si>
    <t xml:space="preserve">http://192.168.8.28/inv/include/getitempicture.php?item_id=1280734&amp;showjpg=true</t>
  </si>
  <si>
    <t xml:space="preserve">7442-1280735</t>
  </si>
  <si>
    <t xml:space="preserve">http://192.168.8.28/inv/include/getitempicture.php?item_id=1280735&amp;showjpg=true</t>
  </si>
  <si>
    <t xml:space="preserve">7442-1280736</t>
  </si>
  <si>
    <t xml:space="preserve">http://192.168.8.28/inv/include/getitempicture.php?item_id=1280736&amp;showjpg=true</t>
  </si>
  <si>
    <t xml:space="preserve">7442-1280737</t>
  </si>
  <si>
    <t xml:space="preserve">http://192.168.8.28/inv/include/getitempicture.php?item_id=1280737&amp;showjpg=true</t>
  </si>
  <si>
    <t xml:space="preserve">7442-1280740</t>
  </si>
  <si>
    <t xml:space="preserve">http://192.168.8.28/inv/include/getitempicture.php?item_id=1280740&amp;showjpg=true</t>
  </si>
  <si>
    <t xml:space="preserve">7442-1280741</t>
  </si>
  <si>
    <t xml:space="preserve">http://192.168.8.28/inv/include/getitempicture.php?item_id=1280741&amp;showjpg=true</t>
  </si>
  <si>
    <t xml:space="preserve">7442-1280742</t>
  </si>
  <si>
    <t xml:space="preserve">http://192.168.8.28/inv/include/getitempicture.php?item_id=1280742&amp;showjpg=true</t>
  </si>
  <si>
    <t xml:space="preserve">7442-1280744</t>
  </si>
  <si>
    <t xml:space="preserve">http://192.168.8.28/inv/include/getitempicture.php?item_id=1280744&amp;showjpg=true</t>
  </si>
  <si>
    <t xml:space="preserve">7442-1280747</t>
  </si>
  <si>
    <t xml:space="preserve">http://192.168.8.28/inv/include/getitempicture.php?item_id=1280747&amp;showjpg=true</t>
  </si>
  <si>
    <t xml:space="preserve">6392-1373324</t>
  </si>
  <si>
    <t xml:space="preserve">V147528</t>
  </si>
  <si>
    <t xml:space="preserve">http://192.168.8.28/inv/include/getitempicture.php?item_id=1373324&amp;showjpg=true</t>
  </si>
  <si>
    <t xml:space="preserve">7442-1280849</t>
  </si>
  <si>
    <t xml:space="preserve">300E CHROMBOOK 2ND GEN MTK</t>
  </si>
  <si>
    <t xml:space="preserve">81QC</t>
  </si>
  <si>
    <t xml:space="preserve">http://192.168.8.28/inv/include/getitempicture.php?item_id=1280849&amp;showjpg=true</t>
  </si>
  <si>
    <t xml:space="preserve">7442-1280776</t>
  </si>
  <si>
    <t xml:space="preserve">300E CHROMEBOOK 2ND GEN MTK</t>
  </si>
  <si>
    <t xml:space="preserve">we dont have battery</t>
  </si>
  <si>
    <t xml:space="preserve">http://192.168.8.28/inv/include/getitempicture.php?item_id=1280776&amp;showjpg=true</t>
  </si>
  <si>
    <t xml:space="preserve">7442-1280783</t>
  </si>
  <si>
    <t xml:space="preserve">http://192.168.8.28/inv/include/getitempicture.php?item_id=1280783&amp;showjpg=true</t>
  </si>
  <si>
    <t xml:space="preserve">7099-1252470</t>
  </si>
  <si>
    <t xml:space="preserve">V145277</t>
  </si>
  <si>
    <t xml:space="preserve">Battery Charger</t>
  </si>
  <si>
    <t xml:space="preserve">DELL</t>
  </si>
  <si>
    <t xml:space="preserve">33YDH</t>
  </si>
  <si>
    <t xml:space="preserve">Latitude 3400 3500 3380 3480 3490 3580 3590</t>
  </si>
  <si>
    <t xml:space="preserve">9498-1412497</t>
  </si>
  <si>
    <t xml:space="preserve">V153816</t>
  </si>
  <si>
    <t xml:space="preserve">PSION</t>
  </si>
  <si>
    <t xml:space="preserve">7527S-G2</t>
  </si>
  <si>
    <t xml:space="preserve">http://192.168.8.28/inv/include/getitempicture.php?item_id=1412497&amp;showjpg=true</t>
  </si>
  <si>
    <t xml:space="preserve">9497-1414206</t>
  </si>
  <si>
    <t xml:space="preserve">7545MBW</t>
  </si>
  <si>
    <t xml:space="preserve">7545XA</t>
  </si>
  <si>
    <t xml:space="preserve">Sticker Residue;Tape</t>
  </si>
  <si>
    <t xml:space="preserve">http://192.168.8.28/inv/include/getitempicture.php?item_id=1414206&amp;showjpg=true</t>
  </si>
  <si>
    <t xml:space="preserve">9497-1414213</t>
  </si>
  <si>
    <t xml:space="preserve">9497-1414215</t>
  </si>
  <si>
    <t xml:space="preserve">9497-1414239</t>
  </si>
  <si>
    <t xml:space="preserve">missing battery</t>
  </si>
  <si>
    <t xml:space="preserve">9497-1414249</t>
  </si>
  <si>
    <t xml:space="preserve">9497-1414251</t>
  </si>
  <si>
    <t xml:space="preserve">9497-1414253</t>
  </si>
  <si>
    <t xml:space="preserve">9497-1414254</t>
  </si>
  <si>
    <t xml:space="preserve">9469-1418579</t>
  </si>
  <si>
    <t xml:space="preserve">ZEBRA</t>
  </si>
  <si>
    <t xml:space="preserve">9469-1418586</t>
  </si>
  <si>
    <t xml:space="preserve">9469-1418587</t>
  </si>
  <si>
    <t xml:space="preserve">9469-1418590</t>
  </si>
  <si>
    <t xml:space="preserve">9469-1418591</t>
  </si>
  <si>
    <t xml:space="preserve">9469-1418592</t>
  </si>
  <si>
    <t xml:space="preserve">9469-1418593</t>
  </si>
  <si>
    <t xml:space="preserve">9469-1418594</t>
  </si>
  <si>
    <t xml:space="preserve">9469-1418595</t>
  </si>
  <si>
    <t xml:space="preserve">9469-1418583</t>
  </si>
  <si>
    <t xml:space="preserve">7574MBW</t>
  </si>
  <si>
    <t xml:space="preserve">9599-1409562</t>
  </si>
  <si>
    <t xml:space="preserve">V152299</t>
  </si>
  <si>
    <t xml:space="preserve">81CG</t>
  </si>
  <si>
    <t xml:space="preserve">INTEL CORE I5-8250U</t>
  </si>
  <si>
    <t xml:space="preserve">http://192.168.8.28/inv/include/getitempicture.php?item_id=1409562&amp;showjpg=true</t>
  </si>
  <si>
    <t xml:space="preserve">9599-1409563</t>
  </si>
  <si>
    <t xml:space="preserve">http://192.168.8.28/inv/include/getitempicture.php?item_id=1409563&amp;showjpg=true</t>
  </si>
  <si>
    <t xml:space="preserve">9599-1409564</t>
  </si>
  <si>
    <t xml:space="preserve">http://192.168.8.28/inv/include/getitempicture.php?item_id=1409564&amp;showjpg=true</t>
  </si>
  <si>
    <t xml:space="preserve">9312-1383121</t>
  </si>
  <si>
    <t xml:space="preserve">ALCATEL</t>
  </si>
  <si>
    <t xml:space="preserve">9029W JOY</t>
  </si>
  <si>
    <t xml:space="preserve">7585-1266216</t>
  </si>
  <si>
    <t xml:space="preserve">APPLE</t>
  </si>
  <si>
    <t xml:space="preserve">A1432</t>
  </si>
  <si>
    <t xml:space="preserve">Serial: F7NND6D8FP84</t>
  </si>
  <si>
    <t xml:space="preserve">http://192.168.8.28/inv/include/getitempicture.php?item_id=1266216&amp;showjpg=true</t>
  </si>
  <si>
    <t xml:space="preserve">6209-1304630</t>
  </si>
  <si>
    <t xml:space="preserve">V127163</t>
  </si>
  <si>
    <t xml:space="preserve">A1458</t>
  </si>
  <si>
    <t xml:space="preserve">http://192.168.8.28/inv/include/getitempicture.php?item_id=1304630&amp;showjpg=true</t>
  </si>
  <si>
    <t xml:space="preserve">9536-1406621</t>
  </si>
  <si>
    <t xml:space="preserve">V141735</t>
  </si>
  <si>
    <t xml:space="preserve">A1474</t>
  </si>
  <si>
    <t xml:space="preserve">scuffs, dents on back</t>
  </si>
  <si>
    <t xml:space="preserve">http://192.168.8.28/inv/include/getitempicture.php?item_id=1406621&amp;showjpg=true</t>
  </si>
  <si>
    <t xml:space="preserve">7585-1266215</t>
  </si>
  <si>
    <t xml:space="preserve">Serial: DMPN8KE7FK15</t>
  </si>
  <si>
    <t xml:space="preserve">http://192.168.8.28/inv/include/getitempicture.php?item_id=1266215&amp;showjpg=true</t>
  </si>
  <si>
    <t xml:space="preserve">8947-1369165</t>
  </si>
  <si>
    <t xml:space="preserve">V128645</t>
  </si>
  <si>
    <t xml:space="preserve">A1566</t>
  </si>
  <si>
    <t xml:space="preserve">dmps5fq8g5vw</t>
  </si>
  <si>
    <t xml:space="preserve">http://192.168.8.28/inv/include/getitempicture.php?item_id=1369165&amp;showjpg=true</t>
  </si>
  <si>
    <t xml:space="preserve">8947-1369547</t>
  </si>
  <si>
    <t xml:space="preserve">dmps5h8yg5vw</t>
  </si>
  <si>
    <t xml:space="preserve">heavy scratches on screen</t>
  </si>
  <si>
    <t xml:space="preserve">Sticker Residue</t>
  </si>
  <si>
    <t xml:space="preserve">http://192.168.8.28/inv/include/getitempicture.php?item_id=1369547&amp;showjpg=true</t>
  </si>
  <si>
    <t xml:space="preserve">8947-1369562</t>
  </si>
  <si>
    <t xml:space="preserve">dmppd1ktg5vv</t>
  </si>
  <si>
    <t xml:space="preserve">Sticker Residue;Abrasion from etching removal</t>
  </si>
  <si>
    <t xml:space="preserve">http://192.168.8.28/inv/include/getitempicture.php?item_id=1369562&amp;showjpg=true</t>
  </si>
  <si>
    <t xml:space="preserve">8947-1371736</t>
  </si>
  <si>
    <t xml:space="preserve">dmps5f8dg5vw</t>
  </si>
  <si>
    <t xml:space="preserve">cannot factory restore. activation lock</t>
  </si>
  <si>
    <t xml:space="preserve">http://192.168.8.28/inv/include/getitempicture.php?item_id=1371736&amp;showjpg=true</t>
  </si>
  <si>
    <t xml:space="preserve">8947-1371737</t>
  </si>
  <si>
    <t xml:space="preserve">dmps5gacg5vw</t>
  </si>
  <si>
    <t xml:space="preserve">8947-1371738</t>
  </si>
  <si>
    <t xml:space="preserve">dmps5h0kg5vw</t>
  </si>
  <si>
    <t xml:space="preserve">8947-1371739</t>
  </si>
  <si>
    <t xml:space="preserve">dmps5305g5vw</t>
  </si>
  <si>
    <t xml:space="preserve">8947-1371740</t>
  </si>
  <si>
    <t xml:space="preserve">dmps551zg5vw</t>
  </si>
  <si>
    <t xml:space="preserve">8947-1371741</t>
  </si>
  <si>
    <t xml:space="preserve">dmps5g1xg5vw</t>
  </si>
  <si>
    <t xml:space="preserve">8947-1371742</t>
  </si>
  <si>
    <t xml:space="preserve">dmpr59m0g5vw</t>
  </si>
  <si>
    <t xml:space="preserve">8947-1371743</t>
  </si>
  <si>
    <t xml:space="preserve">dmpr5a6mg5vw</t>
  </si>
  <si>
    <t xml:space="preserve">8947-1371744</t>
  </si>
  <si>
    <t xml:space="preserve">dmps52lzg5vw</t>
  </si>
  <si>
    <t xml:space="preserve">8947-1371745</t>
  </si>
  <si>
    <t xml:space="preserve">dmpr56xrg5vw</t>
  </si>
  <si>
    <t xml:space="preserve">8947-1371746</t>
  </si>
  <si>
    <t xml:space="preserve">dmpr57uvg5vw</t>
  </si>
  <si>
    <t xml:space="preserve">8947-1371747</t>
  </si>
  <si>
    <t xml:space="preserve">dmps51a5g5vw</t>
  </si>
  <si>
    <t xml:space="preserve">8947-1371748</t>
  </si>
  <si>
    <t xml:space="preserve">dmps5f56g5vw</t>
  </si>
  <si>
    <t xml:space="preserve">8947-1371749</t>
  </si>
  <si>
    <t xml:space="preserve">dmps53nmg5vw</t>
  </si>
  <si>
    <t xml:space="preserve">8947-1371750</t>
  </si>
  <si>
    <t xml:space="preserve">dmqs37dxg5vw</t>
  </si>
  <si>
    <t xml:space="preserve">8947-1371814</t>
  </si>
  <si>
    <t xml:space="preserve">dmppd1hbg5vv</t>
  </si>
  <si>
    <t xml:space="preserve">http://192.168.8.28/inv/include/getitempicture.php?item_id=1371814&amp;showjpg=true</t>
  </si>
  <si>
    <t xml:space="preserve">8947-1371815</t>
  </si>
  <si>
    <t xml:space="preserve">dmppw7d3g5vj</t>
  </si>
  <si>
    <t xml:space="preserve">8947-1371816</t>
  </si>
  <si>
    <t xml:space="preserve">dmpp560tg5vv</t>
  </si>
  <si>
    <t xml:space="preserve">8947-1371817</t>
  </si>
  <si>
    <t xml:space="preserve">dmppd1ffg5vv</t>
  </si>
  <si>
    <t xml:space="preserve">8947-1371840</t>
  </si>
  <si>
    <t xml:space="preserve">V127299</t>
  </si>
  <si>
    <t xml:space="preserve">dmpr55h4g5vw</t>
  </si>
  <si>
    <t xml:space="preserve">http://192.168.8.28/inv/include/getitempicture.php?item_id=1371840&amp;showjpg=true</t>
  </si>
  <si>
    <t xml:space="preserve">8947-1371842</t>
  </si>
  <si>
    <t xml:space="preserve">V146746</t>
  </si>
  <si>
    <t xml:space="preserve">dmps5erag5vw</t>
  </si>
  <si>
    <t xml:space="preserve">http://192.168.8.28/inv/include/getitempicture.php?item_id=1371842&amp;showjpg=true</t>
  </si>
  <si>
    <t xml:space="preserve">8947-1371843</t>
  </si>
  <si>
    <t xml:space="preserve">dmpr577sg5vw</t>
  </si>
  <si>
    <t xml:space="preserve">http://192.168.8.28/inv/include/getitempicture.php?item_id=1371843&amp;showjpg=true</t>
  </si>
  <si>
    <t xml:space="preserve">8947-1371845</t>
  </si>
  <si>
    <t xml:space="preserve">dmps5ffmg5vw</t>
  </si>
  <si>
    <t xml:space="preserve">http://192.168.8.28/inv/include/getitempicture.php?item_id=1371845&amp;showjpg=true</t>
  </si>
  <si>
    <t xml:space="preserve">8947-1371846</t>
  </si>
  <si>
    <t xml:space="preserve">dmpr57a4g5vw</t>
  </si>
  <si>
    <t xml:space="preserve">http://192.168.8.28/inv/include/getitempicture.php?item_id=1371846&amp;showjpg=true</t>
  </si>
  <si>
    <t xml:space="preserve">7585-1266214</t>
  </si>
  <si>
    <t xml:space="preserve">Serial: DLXNGJGRG5VV</t>
  </si>
  <si>
    <t xml:space="preserve">http://192.168.8.28/inv/include/getitempicture.php?item_id=1266214&amp;showjpg=true</t>
  </si>
  <si>
    <t xml:space="preserve">8870-1381690</t>
  </si>
  <si>
    <t xml:space="preserve">V146847</t>
  </si>
  <si>
    <t xml:space="preserve">A1574</t>
  </si>
  <si>
    <t xml:space="preserve">16 gb</t>
  </si>
  <si>
    <t xml:space="preserve">6/2/25 Device locked to a management account MW 6/11/25 All devices now unlocked MW, reduced to agg_qty=1 by explode </t>
  </si>
  <si>
    <t xml:space="preserve">http://192.168.8.28/inv/include/getitempicture.php?item_id=1381690&amp;showjpg=true</t>
  </si>
  <si>
    <t xml:space="preserve">8870-1384216</t>
  </si>
  <si>
    <t xml:space="preserve">6/2/25 Device locked to a management account MW 6/11/25 All devices now unlocked MW, exploded from 8870-1381690</t>
  </si>
  <si>
    <t xml:space="preserve">http://192.168.8.28/inv/include/getitempicture.php?item_id=1384216&amp;showjpg=true</t>
  </si>
  <si>
    <t xml:space="preserve">8870-1384217</t>
  </si>
  <si>
    <t xml:space="preserve">http://192.168.8.28/inv/include/getitempicture.php?item_id=1384217&amp;showjpg=true</t>
  </si>
  <si>
    <t xml:space="preserve">8870-1384218</t>
  </si>
  <si>
    <t xml:space="preserve">http://192.168.8.28/inv/include/getitempicture.php?item_id=1384218&amp;showjpg=true</t>
  </si>
  <si>
    <t xml:space="preserve">8870-1384219</t>
  </si>
  <si>
    <t xml:space="preserve">http://192.168.8.28/inv/include/getitempicture.php?item_id=1384219&amp;showjpg=true</t>
  </si>
  <si>
    <t xml:space="preserve">8870-1384220</t>
  </si>
  <si>
    <t xml:space="preserve">http://192.168.8.28/inv/include/getitempicture.php?item_id=1384220&amp;showjpg=true</t>
  </si>
  <si>
    <t xml:space="preserve">8870-1384221</t>
  </si>
  <si>
    <t xml:space="preserve">http://192.168.8.28/inv/include/getitempicture.php?item_id=1384221&amp;showjpg=true</t>
  </si>
  <si>
    <t xml:space="preserve">8870-1384222</t>
  </si>
  <si>
    <t xml:space="preserve">http://192.168.8.28/inv/include/getitempicture.php?item_id=1384222&amp;showjpg=true</t>
  </si>
  <si>
    <t xml:space="preserve">8870-1384223</t>
  </si>
  <si>
    <t xml:space="preserve">http://192.168.8.28/inv/include/getitempicture.php?item_id=1384223&amp;showjpg=true</t>
  </si>
  <si>
    <t xml:space="preserve">8870-1384224</t>
  </si>
  <si>
    <t xml:space="preserve">http://192.168.8.28/inv/include/getitempicture.php?item_id=1384224&amp;showjpg=true</t>
  </si>
  <si>
    <t xml:space="preserve">8870-1384225</t>
  </si>
  <si>
    <t xml:space="preserve">http://192.168.8.28/inv/include/getitempicture.php?item_id=1384225&amp;showjpg=true</t>
  </si>
  <si>
    <t xml:space="preserve">8870-1384226</t>
  </si>
  <si>
    <t xml:space="preserve">http://192.168.8.28/inv/include/getitempicture.php?item_id=1384226&amp;showjpg=true</t>
  </si>
  <si>
    <t xml:space="preserve">8870-1384227</t>
  </si>
  <si>
    <t xml:space="preserve">http://192.168.8.28/inv/include/getitempicture.php?item_id=1384227&amp;showjpg=true</t>
  </si>
  <si>
    <t xml:space="preserve">8870-1384228</t>
  </si>
  <si>
    <t xml:space="preserve">http://192.168.8.28/inv/include/getitempicture.php?item_id=1384228&amp;showjpg=true</t>
  </si>
  <si>
    <t xml:space="preserve">8870-1384229</t>
  </si>
  <si>
    <t xml:space="preserve">http://192.168.8.28/inv/include/getitempicture.php?item_id=1384229&amp;showjpg=true</t>
  </si>
  <si>
    <t xml:space="preserve">8870-1384230</t>
  </si>
  <si>
    <t xml:space="preserve">http://192.168.8.28/inv/include/getitempicture.php?item_id=1384230&amp;showjpg=true</t>
  </si>
  <si>
    <t xml:space="preserve">8870-1384231</t>
  </si>
  <si>
    <t xml:space="preserve">http://192.168.8.28/inv/include/getitempicture.php?item_id=1384231&amp;showjpg=true</t>
  </si>
  <si>
    <t xml:space="preserve">8870-1384232</t>
  </si>
  <si>
    <t xml:space="preserve">http://192.168.8.28/inv/include/getitempicture.php?item_id=1384232&amp;showjpg=true</t>
  </si>
  <si>
    <t xml:space="preserve">8883-1366264</t>
  </si>
  <si>
    <t xml:space="preserve">A1823</t>
  </si>
  <si>
    <t xml:space="preserve">6/2/25 Device locked to an apple account MW</t>
  </si>
  <si>
    <t xml:space="preserve">http://192.168.8.28/inv/include/getitempicture.php?item_id=1366264&amp;showjpg=true</t>
  </si>
  <si>
    <t xml:space="preserve">8744-1360678</t>
  </si>
  <si>
    <t xml:space="preserve">A1893</t>
  </si>
  <si>
    <t xml:space="preserve">activation lock DMPW6B3WJF8J DMRW6WLXJF8J GG7X21ANJF8J GG8XCV39JF8J GG7WMYZAJF8J GG7X25GDJF8J</t>
  </si>
  <si>
    <t xml:space="preserve">http://192.168.8.28/inv/include/getitempicture.php?item_id=1360678&amp;showjpg=true</t>
  </si>
  <si>
    <t xml:space="preserve">8883-1366262</t>
  </si>
  <si>
    <t xml:space="preserve">http://192.168.8.28/inv/include/getitempicture.php?item_id=1366262&amp;showjpg=true</t>
  </si>
  <si>
    <t xml:space="preserve">7585-1266211</t>
  </si>
  <si>
    <t xml:space="preserve">Serial: GG7X8AYFJF8M</t>
  </si>
  <si>
    <t xml:space="preserve">http://192.168.8.28/inv/include/getitempicture.php?item_id=1266211&amp;showjpg=true</t>
  </si>
  <si>
    <t xml:space="preserve">7585-1266212</t>
  </si>
  <si>
    <t xml:space="preserve">Serial: DMPW6SWGJF8J</t>
  </si>
  <si>
    <t xml:space="preserve">7585-1266213</t>
  </si>
  <si>
    <t xml:space="preserve">Serial: DMPXWEMZJMVR</t>
  </si>
  <si>
    <t xml:space="preserve">9536-1405415</t>
  </si>
  <si>
    <t xml:space="preserve">A2068</t>
  </si>
  <si>
    <t xml:space="preserve">scuffs, FirstNet carrier</t>
  </si>
  <si>
    <t xml:space="preserve">http://192.168.8.28/inv/include/getitempicture.php?item_id=1405415&amp;showjpg=true</t>
  </si>
  <si>
    <t xml:space="preserve">9536-1405416</t>
  </si>
  <si>
    <t xml:space="preserve">scuffs, Verizon carrier</t>
  </si>
  <si>
    <t xml:space="preserve">http://192.168.8.28/inv/include/getitempicture.php?item_id=1405416&amp;showjpg=true</t>
  </si>
  <si>
    <t xml:space="preserve">7663-1319025</t>
  </si>
  <si>
    <t xml:space="preserve">V143730</t>
  </si>
  <si>
    <t xml:space="preserve">BLUEBIRD</t>
  </si>
  <si>
    <t xml:space="preserve">BP50</t>
  </si>
  <si>
    <t xml:space="preserve">MSIP-CMM-BBS-BP50</t>
  </si>
  <si>
    <t xml:space="preserve">BP50ESOKBA238</t>
  </si>
  <si>
    <t xml:space="preserve">356 a unit</t>
  </si>
  <si>
    <t xml:space="preserve">http://192.168.8.28/inv/include/getitempicture.php?item_id=1319025&amp;showjpg=true</t>
  </si>
  <si>
    <t xml:space="preserve">7609-1272926</t>
  </si>
  <si>
    <t xml:space="preserve">V145168</t>
  </si>
  <si>
    <t xml:space="preserve">C1235</t>
  </si>
  <si>
    <t xml:space="preserve">Y1338</t>
  </si>
  <si>
    <t xml:space="preserve">http://192.168.8.28/inv/include/getitempicture.php?item_id=1272926&amp;showjpg=true</t>
  </si>
  <si>
    <t xml:space="preserve">6614-1347026</t>
  </si>
  <si>
    <t xml:space="preserve">V97616</t>
  </si>
  <si>
    <t xml:space="preserve">ASUS</t>
  </si>
  <si>
    <t xml:space="preserve">C213S</t>
  </si>
  <si>
    <t xml:space="preserve">http://192.168.8.28/inv/include/getitempicture.php?item_id=1347026&amp;showjpg=true</t>
  </si>
  <si>
    <t xml:space="preserve">6614-1347031</t>
  </si>
  <si>
    <t xml:space="preserve">INTEL CELERON N3350</t>
  </si>
  <si>
    <t xml:space="preserve">scuffs, screen bubbles</t>
  </si>
  <si>
    <t xml:space="preserve">http://192.168.8.28/inv/include/getitempicture.php?item_id=1347031&amp;showjpg=true</t>
  </si>
  <si>
    <t xml:space="preserve">6614-1347032</t>
  </si>
  <si>
    <t xml:space="preserve">http://192.168.8.28/inv/include/getitempicture.php?item_id=1347032&amp;showjpg=true</t>
  </si>
  <si>
    <t xml:space="preserve">6614-1347034</t>
  </si>
  <si>
    <t xml:space="preserve">V99220</t>
  </si>
  <si>
    <t xml:space="preserve">http://192.168.8.28/inv/include/getitempicture.php?item_id=1347034&amp;showjpg=true</t>
  </si>
  <si>
    <t xml:space="preserve">6614-1347036</t>
  </si>
  <si>
    <t xml:space="preserve">V112091</t>
  </si>
  <si>
    <t xml:space="preserve">http://192.168.8.28/inv/include/getitempicture.php?item_id=1347036&amp;showjpg=true</t>
  </si>
  <si>
    <t xml:space="preserve">6614-1347037</t>
  </si>
  <si>
    <t xml:space="preserve">http://192.168.8.28/inv/include/getitempicture.php?item_id=1347037&amp;showjpg=true</t>
  </si>
  <si>
    <t xml:space="preserve">6614-1347286</t>
  </si>
  <si>
    <t xml:space="preserve">V109616</t>
  </si>
  <si>
    <t xml:space="preserve">scuffs, bubbles on screen</t>
  </si>
  <si>
    <t xml:space="preserve">http://192.168.8.28/inv/include/getitempicture.php?item_id=1347286&amp;showjpg=true</t>
  </si>
  <si>
    <t xml:space="preserve">6614-1347301</t>
  </si>
  <si>
    <t xml:space="preserve">V130959</t>
  </si>
  <si>
    <t xml:space="preserve">scuffs, rubber bezel peeling, screen bubble, scratch on lid</t>
  </si>
  <si>
    <t xml:space="preserve">Missing buttons/keys</t>
  </si>
  <si>
    <t xml:space="preserve">http://192.168.8.28/inv/include/getitempicture.php?item_id=1347301&amp;showjpg=true</t>
  </si>
  <si>
    <t xml:space="preserve">6614-1347308</t>
  </si>
  <si>
    <t xml:space="preserve">V108156</t>
  </si>
  <si>
    <t xml:space="preserve">scuffs, bubbles in screen</t>
  </si>
  <si>
    <t xml:space="preserve">http://192.168.8.28/inv/include/getitempicture.php?item_id=1347308&amp;showjpg=true</t>
  </si>
  <si>
    <t xml:space="preserve">6614-1347751</t>
  </si>
  <si>
    <t xml:space="preserve">V154021</t>
  </si>
  <si>
    <t xml:space="preserve">C214M</t>
  </si>
  <si>
    <t xml:space="preserve">http://192.168.8.28/inv/include/getitempicture.php?item_id=1347751&amp;showjpg=true</t>
  </si>
  <si>
    <t xml:space="preserve">8276-1388823</t>
  </si>
  <si>
    <t xml:space="preserve">V149000</t>
  </si>
  <si>
    <t xml:space="preserve">customer managed</t>
  </si>
  <si>
    <t xml:space="preserve">7442-1280847</t>
  </si>
  <si>
    <t xml:space="preserve">C21M</t>
  </si>
  <si>
    <t xml:space="preserve">C214MA-YS02T</t>
  </si>
  <si>
    <t xml:space="preserve">scuffs, usb a port doesnt work</t>
  </si>
  <si>
    <t xml:space="preserve">http://192.168.8.28/inv/include/getitempicture.php?item_id=1280847&amp;showjpg=true</t>
  </si>
  <si>
    <t xml:space="preserve">9312-1382583</t>
  </si>
  <si>
    <t xml:space="preserve">V148189</t>
  </si>
  <si>
    <t xml:space="preserve">CHROMEBOOK 11 3120</t>
  </si>
  <si>
    <t xml:space="preserve">9312-1382616</t>
  </si>
  <si>
    <t xml:space="preserve">V148190</t>
  </si>
  <si>
    <t xml:space="preserve">9312-1382639</t>
  </si>
  <si>
    <t xml:space="preserve">V148255</t>
  </si>
  <si>
    <t xml:space="preserve">9313-1383441</t>
  </si>
  <si>
    <t xml:space="preserve">http://192.168.8.28/inv/include/getitempicture.php?item_id=1383441&amp;showjpg=true</t>
  </si>
  <si>
    <t xml:space="preserve">9312-1382590</t>
  </si>
  <si>
    <t xml:space="preserve">V148193</t>
  </si>
  <si>
    <t xml:space="preserve">CHROMEBOOK 11 3180</t>
  </si>
  <si>
    <t xml:space="preserve">9313-1382687</t>
  </si>
  <si>
    <t xml:space="preserve">V148258</t>
  </si>
  <si>
    <t xml:space="preserve">9313-1382721</t>
  </si>
  <si>
    <t xml:space="preserve">http://192.168.8.28/inv/include/getitempicture.php?item_id=1382721&amp;showjpg=true</t>
  </si>
  <si>
    <t xml:space="preserve">9312-1383626</t>
  </si>
  <si>
    <t xml:space="preserve">V148474</t>
  </si>
  <si>
    <t xml:space="preserve">9311-1384733</t>
  </si>
  <si>
    <t xml:space="preserve">V148572</t>
  </si>
  <si>
    <t xml:space="preserve">9313-1383469</t>
  </si>
  <si>
    <t xml:space="preserve">V148278</t>
  </si>
  <si>
    <t xml:space="preserve">CHROMEBOOK 11 3189</t>
  </si>
  <si>
    <t xml:space="preserve">9311-1384844</t>
  </si>
  <si>
    <t xml:space="preserve">V148628</t>
  </si>
  <si>
    <t xml:space="preserve">6260-1381369</t>
  </si>
  <si>
    <t xml:space="preserve">V147606</t>
  </si>
  <si>
    <t xml:space="preserve">HP</t>
  </si>
  <si>
    <t xml:space="preserve">CHROMEBOOK 11 G6 EE</t>
  </si>
  <si>
    <t xml:space="preserve">scuffs, light spots in the corners of screen, bad camera, dented corner, rear plastic cracked</t>
  </si>
  <si>
    <t xml:space="preserve">http://192.168.8.28/inv/include/getitempicture.php?item_id=1381369&amp;showjpg=true</t>
  </si>
  <si>
    <t xml:space="preserve">6260-1381375</t>
  </si>
  <si>
    <t xml:space="preserve">http://192.168.8.28/inv/include/getitempicture.php?item_id=1381375&amp;showjpg=true</t>
  </si>
  <si>
    <t xml:space="preserve">6260-1381370</t>
  </si>
  <si>
    <t xml:space="preserve">CHROMEBOOK 11 G7 EE</t>
  </si>
  <si>
    <t xml:space="preserve">celeron n4000, scuffs, bad camera, cracked corner, padding around unit ripped</t>
  </si>
  <si>
    <t xml:space="preserve">http://192.168.8.28/inv/include/getitempicture.php?item_id=1381370&amp;showjpg=true</t>
  </si>
  <si>
    <t xml:space="preserve">6260-1381371</t>
  </si>
  <si>
    <t xml:space="preserve">celeron n4000, scuffs, plastic on rear cracked</t>
  </si>
  <si>
    <t xml:space="preserve">http://192.168.8.28/inv/include/getitempicture.php?item_id=1381371&amp;showjpg=true</t>
  </si>
  <si>
    <t xml:space="preserve">6260-1381372</t>
  </si>
  <si>
    <t xml:space="preserve">celeron n4000, scuffs, dent on side</t>
  </si>
  <si>
    <t xml:space="preserve">http://192.168.8.28/inv/include/getitempicture.php?item_id=1381372&amp;showjpg=true</t>
  </si>
  <si>
    <t xml:space="preserve">6260-1381373</t>
  </si>
  <si>
    <t xml:space="preserve">celeron n4000, scuffs, rear plastic cracked</t>
  </si>
  <si>
    <t xml:space="preserve">http://192.168.8.28/inv/include/getitempicture.php?item_id=1381373&amp;showjpg=true</t>
  </si>
  <si>
    <t xml:space="preserve">9311-1387143</t>
  </si>
  <si>
    <t xml:space="preserve">V148698</t>
  </si>
  <si>
    <t xml:space="preserve">6QY22UT-ABA</t>
  </si>
  <si>
    <t xml:space="preserve">scuffs, cpu is celeron N4000, missing screws</t>
  </si>
  <si>
    <t xml:space="preserve">http://192.168.8.28/inv/include/getitempicture.php?item_id=1387143&amp;showjpg=true</t>
  </si>
  <si>
    <t xml:space="preserve">7711-1290705</t>
  </si>
  <si>
    <t xml:space="preserve">CHROMEBOOK 14 G5</t>
  </si>
  <si>
    <t xml:space="preserve">http://192.168.8.28/inv/include/getitempicture.php?item_id=1290705&amp;showjpg=true</t>
  </si>
  <si>
    <t xml:space="preserve">8276-1388912</t>
  </si>
  <si>
    <t xml:space="preserve">CHROMEBOOK 300E</t>
  </si>
  <si>
    <t xml:space="preserve">8276-1388929</t>
  </si>
  <si>
    <t xml:space="preserve">8276-1388958</t>
  </si>
  <si>
    <t xml:space="preserve">CHROMEBOOK 300E 2ND GEN</t>
  </si>
  <si>
    <t xml:space="preserve">81MB</t>
  </si>
  <si>
    <t xml:space="preserve">http://192.168.8.28/inv/include/getitempicture.php?item_id=1388958&amp;showjpg=true</t>
  </si>
  <si>
    <t xml:space="preserve">8276-1388957</t>
  </si>
  <si>
    <t xml:space="preserve">CHROMEBOOK 300E 2ND GEN AST</t>
  </si>
  <si>
    <t xml:space="preserve">82CE</t>
  </si>
  <si>
    <t xml:space="preserve">8276-1388948</t>
  </si>
  <si>
    <t xml:space="preserve">CHROMEBOOK 300E 2ND GEN MTK</t>
  </si>
  <si>
    <t xml:space="preserve">3375-1345577</t>
  </si>
  <si>
    <t xml:space="preserve">CHROMEBOOK C330</t>
  </si>
  <si>
    <t xml:space="preserve">scuffs, cpu is MTK 8173C, large vertical scratch on top</t>
  </si>
  <si>
    <t xml:space="preserve">http://192.168.8.28/inv/include/getitempicture.php?item_id=1345577&amp;showjpg=true</t>
  </si>
  <si>
    <t xml:space="preserve">6613-1349209</t>
  </si>
  <si>
    <t xml:space="preserve">V149511</t>
  </si>
  <si>
    <t xml:space="preserve">ACER</t>
  </si>
  <si>
    <t xml:space="preserve">CHROMNEBOOK 15</t>
  </si>
  <si>
    <t xml:space="preserve">N15Q9</t>
  </si>
  <si>
    <t xml:space="preserve">http://192.168.8.28/inv/include/getitempicture.php?item_id=1349209&amp;showjpg=true</t>
  </si>
  <si>
    <t xml:space="preserve">9311-1384748</t>
  </si>
  <si>
    <t xml:space="preserve">CHROOMEBOOK 11 3120</t>
  </si>
  <si>
    <t xml:space="preserve">http://192.168.8.28/inv/include/getitempicture.php?item_id=1384748&amp;showjpg=true</t>
  </si>
  <si>
    <t xml:space="preserve">7195-1229065</t>
  </si>
  <si>
    <t xml:space="preserve">V93226</t>
  </si>
  <si>
    <t xml:space="preserve">INTERMEC</t>
  </si>
  <si>
    <t xml:space="preserve">CK3B10N00E110</t>
  </si>
  <si>
    <t xml:space="preserve">processor arm cortex-a8 omap3</t>
  </si>
  <si>
    <t xml:space="preserve">http://192.168.8.28/inv/include/getitempicture.php?item_id=1229065&amp;showjpg=true</t>
  </si>
  <si>
    <t xml:space="preserve">9498-1412298</t>
  </si>
  <si>
    <t xml:space="preserve">V65251</t>
  </si>
  <si>
    <t xml:space="preserve">HONEYWELL</t>
  </si>
  <si>
    <t xml:space="preserve">CK65LON</t>
  </si>
  <si>
    <t xml:space="preserve">CK65-L0N-BSC210F</t>
  </si>
  <si>
    <t xml:space="preserve">21207d8178</t>
  </si>
  <si>
    <t xml:space="preserve">10/9/25 Reset to factory defaults MW</t>
  </si>
  <si>
    <t xml:space="preserve">http://192.168.8.28/inv/include/getitempicture.php?item_id=1412298&amp;showjpg=true</t>
  </si>
  <si>
    <t xml:space="preserve">9498-1412300</t>
  </si>
  <si>
    <t xml:space="preserve">CK65-L0N-CSN210F</t>
  </si>
  <si>
    <t xml:space="preserve">21181d8343</t>
  </si>
  <si>
    <t xml:space="preserve">http://192.168.8.28/inv/include/getitempicture.php?item_id=1412300&amp;showjpg=true</t>
  </si>
  <si>
    <t xml:space="preserve">9313-1384257</t>
  </si>
  <si>
    <t xml:space="preserve">V149448</t>
  </si>
  <si>
    <t xml:space="preserve">CT-X636F</t>
  </si>
  <si>
    <t xml:space="preserve">http://192.168.8.28/inv/include/getitempicture.php?item_id=1384257&amp;showjpg=true</t>
  </si>
  <si>
    <t xml:space="preserve">9313-1384258</t>
  </si>
  <si>
    <t xml:space="preserve">http://192.168.8.28/inv/include/getitempicture.php?item_id=1384258&amp;showjpg=true</t>
  </si>
  <si>
    <t xml:space="preserve">9313-1384259</t>
  </si>
  <si>
    <t xml:space="preserve">http://192.168.8.28/inv/include/getitempicture.php?item_id=1384259&amp;showjpg=true</t>
  </si>
  <si>
    <t xml:space="preserve">7679-1283936</t>
  </si>
  <si>
    <t xml:space="preserve">V144811</t>
  </si>
  <si>
    <t xml:space="preserve">D18Q2</t>
  </si>
  <si>
    <t xml:space="preserve">scuffs, cpu is i7-8650U, missing base CA24V2-7VT2 D18Q2</t>
  </si>
  <si>
    <t xml:space="preserve">http://192.168.8.28/inv/include/getitempicture.php?item_id=1283936&amp;showjpg=true</t>
  </si>
  <si>
    <t xml:space="preserve">5613-1162996</t>
  </si>
  <si>
    <t xml:space="preserve">V99216</t>
  </si>
  <si>
    <t xml:space="preserve">AMAZON</t>
  </si>
  <si>
    <t xml:space="preserve">DP75SDI</t>
  </si>
  <si>
    <t xml:space="preserve">POSTS</t>
  </si>
  <si>
    <t xml:space="preserve">http://192.168.8.28/inv/include/getitempicture.php?item_id=1162996&amp;showjpg=true</t>
  </si>
  <si>
    <t xml:space="preserve">5821-1191574</t>
  </si>
  <si>
    <t xml:space="preserve">V97847</t>
  </si>
  <si>
    <t xml:space="preserve">PANTECH</t>
  </si>
  <si>
    <t xml:space="preserve">ELEMENT</t>
  </si>
  <si>
    <t xml:space="preserve">http://192.168.8.28/inv/include/getitempicture.php?item_id=1191574&amp;showjpg=true</t>
  </si>
  <si>
    <t xml:space="preserve">9599-1409676</t>
  </si>
  <si>
    <t xml:space="preserve">ELITE X2 1012 G1</t>
  </si>
  <si>
    <t xml:space="preserve">INTEL CORE M5-6Y54</t>
  </si>
  <si>
    <t xml:space="preserve">http://192.168.8.28/inv/include/getitempicture.php?item_id=1409676&amp;showjpg=true</t>
  </si>
  <si>
    <t xml:space="preserve">9599-1409680</t>
  </si>
  <si>
    <t xml:space="preserve">V152298</t>
  </si>
  <si>
    <t xml:space="preserve">INTEL CORE M7-6Y75</t>
  </si>
  <si>
    <t xml:space="preserve">http://192.168.8.28/inv/include/getitempicture.php?item_id=1409680&amp;showjpg=true</t>
  </si>
  <si>
    <t xml:space="preserve">9599-1409697</t>
  </si>
  <si>
    <t xml:space="preserve">http://192.168.8.28/inv/include/getitempicture.php?item_id=1409697&amp;showjpg=true</t>
  </si>
  <si>
    <t xml:space="preserve">9599-1409698</t>
  </si>
  <si>
    <t xml:space="preserve">http://192.168.8.28/inv/include/getitempicture.php?item_id=1409698&amp;showjpg=true</t>
  </si>
  <si>
    <t xml:space="preserve">9599-1409218</t>
  </si>
  <si>
    <t xml:space="preserve">ELITE X2 1012 G2</t>
  </si>
  <si>
    <t xml:space="preserve">INTEL CORE I5-7200U</t>
  </si>
  <si>
    <t xml:space="preserve">, reduced to agg_qty=1 by explode </t>
  </si>
  <si>
    <t xml:space="preserve">http://192.168.8.28/inv/include/getitempicture.php?item_id=1409218&amp;showjpg=true</t>
  </si>
  <si>
    <t xml:space="preserve">9599-1409229</t>
  </si>
  <si>
    <t xml:space="preserve">, exploded from 9599-1409218</t>
  </si>
  <si>
    <t xml:space="preserve">http://192.168.8.28/inv/include/getitempicture.php?item_id=1409229&amp;showjpg=true</t>
  </si>
  <si>
    <t xml:space="preserve">9599-1409230</t>
  </si>
  <si>
    <t xml:space="preserve">http://192.168.8.28/inv/include/getitempicture.php?item_id=1409230&amp;showjpg=true</t>
  </si>
  <si>
    <t xml:space="preserve">9599-1409231</t>
  </si>
  <si>
    <t xml:space="preserve">http://192.168.8.28/inv/include/getitempicture.php?item_id=1409231&amp;showjpg=true</t>
  </si>
  <si>
    <t xml:space="preserve">9599-1409232</t>
  </si>
  <si>
    <t xml:space="preserve">http://192.168.8.28/inv/include/getitempicture.php?item_id=1409232&amp;showjpg=true</t>
  </si>
  <si>
    <t xml:space="preserve">9599-1409233</t>
  </si>
  <si>
    <t xml:space="preserve">http://192.168.8.28/inv/include/getitempicture.php?item_id=1409233&amp;showjpg=true</t>
  </si>
  <si>
    <t xml:space="preserve">9599-1409234</t>
  </si>
  <si>
    <t xml:space="preserve">http://192.168.8.28/inv/include/getitempicture.php?item_id=1409234&amp;showjpg=true</t>
  </si>
  <si>
    <t xml:space="preserve">9599-1409235</t>
  </si>
  <si>
    <t xml:space="preserve">http://192.168.8.28/inv/include/getitempicture.php?item_id=1409235&amp;showjpg=true</t>
  </si>
  <si>
    <t xml:space="preserve">9599-1409236</t>
  </si>
  <si>
    <t xml:space="preserve">http://192.168.8.28/inv/include/getitempicture.php?item_id=1409236&amp;showjpg=true</t>
  </si>
  <si>
    <t xml:space="preserve">9599-1409237</t>
  </si>
  <si>
    <t xml:space="preserve">http://192.168.8.28/inv/include/getitempicture.php?item_id=1409237&amp;showjpg=true</t>
  </si>
  <si>
    <t xml:space="preserve">9599-1409539</t>
  </si>
  <si>
    <t xml:space="preserve">INTEL CORE I5-7300U</t>
  </si>
  <si>
    <t xml:space="preserve">http://192.168.8.28/inv/include/getitempicture.php?item_id=1409539&amp;showjpg=true</t>
  </si>
  <si>
    <t xml:space="preserve">9599-1409678</t>
  </si>
  <si>
    <t xml:space="preserve">Dent on back</t>
  </si>
  <si>
    <t xml:space="preserve">http://192.168.8.28/inv/include/getitempicture.php?item_id=1409678&amp;showjpg=true</t>
  </si>
  <si>
    <t xml:space="preserve">9599-1409687</t>
  </si>
  <si>
    <t xml:space="preserve">http://192.168.8.28/inv/include/getitempicture.php?item_id=1409687&amp;showjpg=true</t>
  </si>
  <si>
    <t xml:space="preserve">9599-1409707</t>
  </si>
  <si>
    <t xml:space="preserve">ELITE X2 1013 G3</t>
  </si>
  <si>
    <t xml:space="preserve">http://192.168.8.28/inv/include/getitempicture.php?item_id=1409707&amp;showjpg=true</t>
  </si>
  <si>
    <t xml:space="preserve">9599-1409708</t>
  </si>
  <si>
    <t xml:space="preserve">http://192.168.8.28/inv/include/getitempicture.php?item_id=1409708&amp;showjpg=true</t>
  </si>
  <si>
    <t xml:space="preserve">9599-1409783</t>
  </si>
  <si>
    <t xml:space="preserve">ELITE X2 G4</t>
  </si>
  <si>
    <t xml:space="preserve">INTEL CORE I5-8265U</t>
  </si>
  <si>
    <t xml:space="preserve">Core i5-8265U, reduced to agg_qty=1 by explode </t>
  </si>
  <si>
    <t xml:space="preserve">http://192.168.8.28/inv/include/getitempicture.php?item_id=1409783&amp;showjpg=true</t>
  </si>
  <si>
    <t xml:space="preserve">9599-1409787</t>
  </si>
  <si>
    <t xml:space="preserve">Core i5-8265U, exploded from 9599-1409783</t>
  </si>
  <si>
    <t xml:space="preserve">http://192.168.8.28/inv/include/getitempicture.php?item_id=1409787&amp;showjpg=true</t>
  </si>
  <si>
    <t xml:space="preserve">9599-1409788</t>
  </si>
  <si>
    <t xml:space="preserve">http://192.168.8.28/inv/include/getitempicture.php?item_id=1409788&amp;showjpg=true</t>
  </si>
  <si>
    <t xml:space="preserve">9536-1418046</t>
  </si>
  <si>
    <t xml:space="preserve">V154288</t>
  </si>
  <si>
    <t xml:space="preserve">IPAD</t>
  </si>
  <si>
    <t xml:space="preserve">http://192.168.8.28/inv/include/getitempicture.php?item_id=1418046&amp;showjpg=true</t>
  </si>
  <si>
    <t xml:space="preserve">9536-1417975</t>
  </si>
  <si>
    <t xml:space="preserve">A2428</t>
  </si>
  <si>
    <t xml:space="preserve">http://192.168.8.28/inv/include/getitempicture.php?item_id=1417975&amp;showjpg=true</t>
  </si>
  <si>
    <t xml:space="preserve">9536-1417980</t>
  </si>
  <si>
    <t xml:space="preserve">http://192.168.8.28/inv/include/getitempicture.php?item_id=1417980&amp;showjpg=true</t>
  </si>
  <si>
    <t xml:space="preserve">9536-1417994</t>
  </si>
  <si>
    <t xml:space="preserve">http://192.168.8.28/inv/include/getitempicture.php?item_id=1417994&amp;showjpg=true</t>
  </si>
  <si>
    <t xml:space="preserve">9536-1417999</t>
  </si>
  <si>
    <t xml:space="preserve">http://192.168.8.28/inv/include/getitempicture.php?item_id=1417999&amp;showjpg=true</t>
  </si>
  <si>
    <t xml:space="preserve">9536-1418001</t>
  </si>
  <si>
    <t xml:space="preserve">http://192.168.8.28/inv/include/getitempicture.php?item_id=1418001&amp;showjpg=true</t>
  </si>
  <si>
    <t xml:space="preserve">9536-1418032</t>
  </si>
  <si>
    <t xml:space="preserve">http://192.168.8.28/inv/include/getitempicture.php?item_id=1418032&amp;showjpg=true</t>
  </si>
  <si>
    <t xml:space="preserve">9536-1418039</t>
  </si>
  <si>
    <t xml:space="preserve">http://192.168.8.28/inv/include/getitempicture.php?item_id=1418039&amp;showjpg=true</t>
  </si>
  <si>
    <t xml:space="preserve">6337-1374822</t>
  </si>
  <si>
    <t xml:space="preserve">IPAD AIR</t>
  </si>
  <si>
    <t xml:space="preserve">scuffs, dent on back</t>
  </si>
  <si>
    <t xml:space="preserve">http://192.168.8.28/inv/include/getitempicture.php?item_id=1374822&amp;showjpg=true</t>
  </si>
  <si>
    <t xml:space="preserve">6115-1375031</t>
  </si>
  <si>
    <t xml:space="preserve">http://192.168.8.28/inv/include/getitempicture.php?item_id=1375031&amp;showjpg=true</t>
  </si>
  <si>
    <t xml:space="preserve">6115-1375032</t>
  </si>
  <si>
    <t xml:space="preserve">http://192.168.8.28/inv/include/getitempicture.php?item_id=1375032&amp;showjpg=true</t>
  </si>
  <si>
    <t xml:space="preserve">6115-1375033</t>
  </si>
  <si>
    <t xml:space="preserve">http://192.168.8.28/inv/include/getitempicture.php?item_id=1375033&amp;showjpg=true</t>
  </si>
  <si>
    <t xml:space="preserve">6115-1375104</t>
  </si>
  <si>
    <t xml:space="preserve">http://192.168.8.28/inv/include/getitempicture.php?item_id=1375104&amp;showjpg=true</t>
  </si>
  <si>
    <t xml:space="preserve">6115-1375105</t>
  </si>
  <si>
    <t xml:space="preserve">http://192.168.8.28/inv/include/getitempicture.php?item_id=1375105&amp;showjpg=true</t>
  </si>
  <si>
    <t xml:space="preserve">6115-1375107</t>
  </si>
  <si>
    <t xml:space="preserve">http://192.168.8.28/inv/include/getitempicture.php?item_id=1375107&amp;showjpg=true</t>
  </si>
  <si>
    <t xml:space="preserve">6115-1375108</t>
  </si>
  <si>
    <t xml:space="preserve">http://192.168.8.28/inv/include/getitempicture.php?item_id=1375108&amp;showjpg=true</t>
  </si>
  <si>
    <t xml:space="preserve">6115-1375275</t>
  </si>
  <si>
    <t xml:space="preserve">http://192.168.8.28/inv/include/getitempicture.php?item_id=1375275&amp;showjpg=true</t>
  </si>
  <si>
    <t xml:space="preserve">8979-1381176</t>
  </si>
  <si>
    <t xml:space="preserve">V143424</t>
  </si>
  <si>
    <t xml:space="preserve">http://192.168.8.28/inv/include/getitempicture.php?item_id=1381176&amp;showjpg=true</t>
  </si>
  <si>
    <t xml:space="preserve">8979-1381177</t>
  </si>
  <si>
    <t xml:space="preserve">http://192.168.8.28/inv/include/getitempicture.php?item_id=1381177&amp;showjpg=true</t>
  </si>
  <si>
    <t xml:space="preserve">8979-1381216</t>
  </si>
  <si>
    <t xml:space="preserve">http://192.168.8.28/inv/include/getitempicture.php?item_id=1381216&amp;showjpg=true</t>
  </si>
  <si>
    <t xml:space="preserve">8979-1381335</t>
  </si>
  <si>
    <t xml:space="preserve">http://192.168.8.28/inv/include/getitempicture.php?item_id=1381335&amp;showjpg=true</t>
  </si>
  <si>
    <t xml:space="preserve">8979-1381342</t>
  </si>
  <si>
    <t xml:space="preserve">http://192.168.8.28/inv/include/getitempicture.php?item_id=1381342&amp;showjpg=true</t>
  </si>
  <si>
    <t xml:space="preserve">8870-1357759</t>
  </si>
  <si>
    <t xml:space="preserve">V147840</t>
  </si>
  <si>
    <t xml:space="preserve">IPAD AIR 2</t>
  </si>
  <si>
    <t xml:space="preserve">http://192.168.8.28/inv/include/getitempicture.php?item_id=1357759&amp;showjpg=true</t>
  </si>
  <si>
    <t xml:space="preserve">8870-1382050</t>
  </si>
  <si>
    <t xml:space="preserve">, exploded from 8870-1357759</t>
  </si>
  <si>
    <t xml:space="preserve">http://192.168.8.28/inv/include/getitempicture.php?item_id=1382050&amp;showjpg=true</t>
  </si>
  <si>
    <t xml:space="preserve">8870-1382051</t>
  </si>
  <si>
    <t xml:space="preserve">http://192.168.8.28/inv/include/getitempicture.php?item_id=1382051&amp;showjpg=true</t>
  </si>
  <si>
    <t xml:space="preserve">8870-1382052</t>
  </si>
  <si>
    <t xml:space="preserve">http://192.168.8.28/inv/include/getitempicture.php?item_id=1382052&amp;showjpg=true</t>
  </si>
  <si>
    <t xml:space="preserve">8746-1411233</t>
  </si>
  <si>
    <t xml:space="preserve">IPAD MINI 2</t>
  </si>
  <si>
    <t xml:space="preserve">A1489</t>
  </si>
  <si>
    <t xml:space="preserve">http://192.168.8.28/inv/include/getitempicture.php?item_id=1411233&amp;showjpg=true</t>
  </si>
  <si>
    <t xml:space="preserve">9536-1418380</t>
  </si>
  <si>
    <t xml:space="preserve">IPAD PRO</t>
  </si>
  <si>
    <t xml:space="preserve">http://192.168.8.28/inv/include/getitempicture.php?item_id=1418380&amp;showjpg=true</t>
  </si>
  <si>
    <t xml:space="preserve">9536-1418073</t>
  </si>
  <si>
    <t xml:space="preserve">http://192.168.8.28/inv/include/getitempicture.php?item_id=1418073&amp;showjpg=true</t>
  </si>
  <si>
    <t xml:space="preserve">9536-1418042</t>
  </si>
  <si>
    <t xml:space="preserve">http://192.168.8.28/inv/include/getitempicture.php?item_id=1418042&amp;showjpg=true</t>
  </si>
  <si>
    <t xml:space="preserve">9536-1418053</t>
  </si>
  <si>
    <t xml:space="preserve">http://192.168.8.28/inv/include/getitempicture.php?item_id=1418053&amp;showjpg=true</t>
  </si>
  <si>
    <t xml:space="preserve">9536-1418060</t>
  </si>
  <si>
    <t xml:space="preserve">9536-1418062</t>
  </si>
  <si>
    <t xml:space="preserve">http://192.168.8.28/inv/include/getitempicture.php?item_id=1418062&amp;showjpg=true</t>
  </si>
  <si>
    <t xml:space="preserve">9536-1418064</t>
  </si>
  <si>
    <t xml:space="preserve">A2038</t>
  </si>
  <si>
    <t xml:space="preserve">http://192.168.8.28/inv/include/getitempicture.php?item_id=1418064&amp;showjpg=true</t>
  </si>
  <si>
    <t xml:space="preserve">9536-1418069</t>
  </si>
  <si>
    <t xml:space="preserve">http://192.168.8.28/inv/include/getitempicture.php?item_id=1418069&amp;showjpg=true</t>
  </si>
  <si>
    <t xml:space="preserve">9536-1418074</t>
  </si>
  <si>
    <t xml:space="preserve">http://192.168.8.28/inv/include/getitempicture.php?item_id=1418074&amp;showjpg=true</t>
  </si>
  <si>
    <t xml:space="preserve">9536-1418080</t>
  </si>
  <si>
    <t xml:space="preserve">http://192.168.8.28/inv/include/getitempicture.php?item_id=1418080&amp;showjpg=true</t>
  </si>
  <si>
    <t xml:space="preserve">9536-1418076</t>
  </si>
  <si>
    <t xml:space="preserve">scuffs; corner of screen cracked but works good</t>
  </si>
  <si>
    <t xml:space="preserve">outer glass is cracked</t>
  </si>
  <si>
    <t xml:space="preserve">http://192.168.8.28/inv/include/getitempicture.php?item_id=1418076&amp;showjpg=true</t>
  </si>
  <si>
    <t xml:space="preserve">9536-1418087</t>
  </si>
  <si>
    <t xml:space="preserve">http://192.168.8.28/inv/include/getitempicture.php?item_id=1418087&amp;showjpg=true</t>
  </si>
  <si>
    <t xml:space="preserve">9536-1418106</t>
  </si>
  <si>
    <t xml:space="preserve">http://192.168.8.28/inv/include/getitempicture.php?item_id=1418106&amp;showjpg=true</t>
  </si>
  <si>
    <t xml:space="preserve">9536-1418301</t>
  </si>
  <si>
    <t xml:space="preserve">http://192.168.8.28/inv/include/getitempicture.php?item_id=1418301&amp;showjpg=true</t>
  </si>
  <si>
    <t xml:space="preserve">9536-1418195</t>
  </si>
  <si>
    <t xml:space="preserve">http://192.168.8.28/inv/include/getitempicture.php?item_id=1418195&amp;showjpg=true</t>
  </si>
  <si>
    <t xml:space="preserve">9536-1418224</t>
  </si>
  <si>
    <t xml:space="preserve">http://192.168.8.28/inv/include/getitempicture.php?item_id=1418224&amp;showjpg=true</t>
  </si>
  <si>
    <t xml:space="preserve">9536-1418275</t>
  </si>
  <si>
    <t xml:space="preserve">scufffs</t>
  </si>
  <si>
    <t xml:space="preserve">http://192.168.8.28/inv/include/getitempicture.php?item_id=1418275&amp;showjpg=true</t>
  </si>
  <si>
    <t xml:space="preserve">9536-1418281</t>
  </si>
  <si>
    <t xml:space="preserve">http://192.168.8.28/inv/include/getitempicture.php?item_id=1418281&amp;showjpg=true</t>
  </si>
  <si>
    <t xml:space="preserve">9536-1418294</t>
  </si>
  <si>
    <t xml:space="preserve">http://192.168.8.28/inv/include/getitempicture.php?item_id=1418294&amp;showjpg=true</t>
  </si>
  <si>
    <t xml:space="preserve">9536-1418311</t>
  </si>
  <si>
    <t xml:space="preserve">http://192.168.8.28/inv/include/getitempicture.php?item_id=1418311&amp;showjpg=true</t>
  </si>
  <si>
    <t xml:space="preserve">9536-1418327</t>
  </si>
  <si>
    <t xml:space="preserve">http://192.168.8.28/inv/include/getitempicture.php?item_id=1418327&amp;showjpg=true</t>
  </si>
  <si>
    <t xml:space="preserve">9536-1418340</t>
  </si>
  <si>
    <t xml:space="preserve">http://192.168.8.28/inv/include/getitempicture.php?item_id=1418340&amp;showjpg=true</t>
  </si>
  <si>
    <t xml:space="preserve">9536-1418351</t>
  </si>
  <si>
    <t xml:space="preserve">http://192.168.8.28/inv/include/getitempicture.php?item_id=1418351&amp;showjpg=true</t>
  </si>
  <si>
    <t xml:space="preserve">9536-1418369</t>
  </si>
  <si>
    <t xml:space="preserve">http://192.168.8.28/inv/include/getitempicture.php?item_id=1418369&amp;showjpg=true</t>
  </si>
  <si>
    <t xml:space="preserve">9536-1418371</t>
  </si>
  <si>
    <t xml:space="preserve">http://192.168.8.28/inv/include/getitempicture.php?item_id=1418371&amp;showjpg=true</t>
  </si>
  <si>
    <t xml:space="preserve">9536-1418393</t>
  </si>
  <si>
    <t xml:space="preserve">http://192.168.8.28/inv/include/getitempicture.php?item_id=1418393&amp;showjpg=true</t>
  </si>
  <si>
    <t xml:space="preserve">9536-1418398</t>
  </si>
  <si>
    <t xml:space="preserve">http://192.168.8.28/inv/include/getitempicture.php?item_id=1418398&amp;showjpg=true</t>
  </si>
  <si>
    <t xml:space="preserve">9536-1418399</t>
  </si>
  <si>
    <t xml:space="preserve">http://192.168.8.28/inv/include/getitempicture.php?item_id=1418399&amp;showjpg=true</t>
  </si>
  <si>
    <t xml:space="preserve">9536-1418407</t>
  </si>
  <si>
    <t xml:space="preserve">http://192.168.8.28/inv/include/getitempicture.php?item_id=1418407&amp;showjpg=true</t>
  </si>
  <si>
    <t xml:space="preserve">9536-1418421</t>
  </si>
  <si>
    <t xml:space="preserve">http://192.168.8.28/inv/include/getitempicture.php?item_id=1418421&amp;showjpg=true</t>
  </si>
  <si>
    <t xml:space="preserve">9536-1418435</t>
  </si>
  <si>
    <t xml:space="preserve">http://192.168.8.28/inv/include/getitempicture.php?item_id=1418435&amp;showjpg=true</t>
  </si>
  <si>
    <t xml:space="preserve">9536-1418484</t>
  </si>
  <si>
    <t xml:space="preserve">http://192.168.8.28/inv/include/getitempicture.php?item_id=1418484&amp;showjpg=true</t>
  </si>
  <si>
    <t xml:space="preserve">9536-1418473</t>
  </si>
  <si>
    <t xml:space="preserve">http://192.168.8.28/inv/include/getitempicture.php?item_id=1418473&amp;showjpg=true</t>
  </si>
  <si>
    <t xml:space="preserve">9536-1418499</t>
  </si>
  <si>
    <t xml:space="preserve">scuffs; glass cracked touchscreen works</t>
  </si>
  <si>
    <t xml:space="preserve">http://192.168.8.28/inv/include/getitempicture.php?item_id=1418499&amp;showjpg=true</t>
  </si>
  <si>
    <t xml:space="preserve">9536-1418543</t>
  </si>
  <si>
    <t xml:space="preserve">http://192.168.8.28/inv/include/getitempicture.php?item_id=1418543&amp;showjpg=true</t>
  </si>
  <si>
    <t xml:space="preserve">9536-1418600</t>
  </si>
  <si>
    <t xml:space="preserve">http://192.168.8.28/inv/include/getitempicture.php?item_id=1418600&amp;showjpg=true</t>
  </si>
  <si>
    <t xml:space="preserve">9536-1418610</t>
  </si>
  <si>
    <t xml:space="preserve">http://192.168.8.28/inv/include/getitempicture.php?item_id=1418610&amp;showjpg=true</t>
  </si>
  <si>
    <t xml:space="preserve">9536-1418641</t>
  </si>
  <si>
    <t xml:space="preserve">http://192.168.8.28/inv/include/getitempicture.php?item_id=1418641&amp;showjpg=true</t>
  </si>
  <si>
    <t xml:space="preserve">9536-1418713</t>
  </si>
  <si>
    <t xml:space="preserve">scuffs; dent on back</t>
  </si>
  <si>
    <t xml:space="preserve">http://192.168.8.28/inv/include/getitempicture.php?item_id=1418713&amp;showjpg=true</t>
  </si>
  <si>
    <t xml:space="preserve">9536-1418723</t>
  </si>
  <si>
    <t xml:space="preserve">http://192.168.8.28/inv/include/getitempicture.php?item_id=1418723&amp;showjpg=true</t>
  </si>
  <si>
    <t xml:space="preserve">9536-1418868</t>
  </si>
  <si>
    <t xml:space="preserve">http://192.168.8.28/inv/include/getitempicture.php?item_id=1418868&amp;showjpg=true</t>
  </si>
  <si>
    <t xml:space="preserve">9536-1418918</t>
  </si>
  <si>
    <t xml:space="preserve">A2301</t>
  </si>
  <si>
    <t xml:space="preserve">http://192.168.8.28/inv/include/getitempicture.php?item_id=1418918&amp;showjpg=true</t>
  </si>
  <si>
    <t xml:space="preserve">5836-1186839</t>
  </si>
  <si>
    <t xml:space="preserve">V89339</t>
  </si>
  <si>
    <t xml:space="preserve">DATALOGIC</t>
  </si>
  <si>
    <t xml:space="preserve">JOYA TOUCH 3 SLOT CRADLE</t>
  </si>
  <si>
    <t xml:space="preserve">91ACC0043</t>
  </si>
  <si>
    <t xml:space="preserve">g18h63272</t>
  </si>
  <si>
    <t xml:space="preserve">1/23/23 Device powers up Missing MW</t>
  </si>
  <si>
    <t xml:space="preserve">http://192.168.8.28/inv/include/getitempicture.php?item_id=1186839&amp;showjpg=true</t>
  </si>
  <si>
    <t xml:space="preserve">8456-1337770</t>
  </si>
  <si>
    <t xml:space="preserve">K17A</t>
  </si>
  <si>
    <t xml:space="preserve">K17A001</t>
  </si>
  <si>
    <t xml:space="preserve">http://192.168.8.28/inv/include/getitempicture.php?item_id=1337770&amp;showjpg=true</t>
  </si>
  <si>
    <t xml:space="preserve">8456-1337771</t>
  </si>
  <si>
    <t xml:space="preserve">http://192.168.8.28/inv/include/getitempicture.php?item_id=1337771&amp;showjpg=true</t>
  </si>
  <si>
    <t xml:space="preserve">6534-1173346</t>
  </si>
  <si>
    <t xml:space="preserve">PDA / TABLET / CHROMEBOOK KEY PASS BAD COSMETICS</t>
  </si>
  <si>
    <t xml:space="preserve">KINDLE FIRE</t>
  </si>
  <si>
    <t xml:space="preserve">posts, scuffs</t>
  </si>
  <si>
    <t xml:space="preserve">http://192.168.8.28/inv/include/getitempicture.php?item_id=1173346&amp;showjpg=true</t>
  </si>
  <si>
    <t xml:space="preserve">9599-1409115</t>
  </si>
  <si>
    <t xml:space="preserve">LATITUDE 5179</t>
  </si>
  <si>
    <t xml:space="preserve">Core m5-6Y57, reduced to agg_qty=1 by explode </t>
  </si>
  <si>
    <t xml:space="preserve">http://192.168.8.28/inv/include/getitempicture.php?item_id=1409115&amp;showjpg=true</t>
  </si>
  <si>
    <t xml:space="preserve">9599-1409117</t>
  </si>
  <si>
    <t xml:space="preserve">Core m5-6Y57, exploded from 9599-1409115</t>
  </si>
  <si>
    <t xml:space="preserve">http://192.168.8.28/inv/include/getitempicture.php?item_id=1409117&amp;showjpg=true</t>
  </si>
  <si>
    <t xml:space="preserve">9599-1409118</t>
  </si>
  <si>
    <t xml:space="preserve">http://192.168.8.28/inv/include/getitempicture.php?item_id=1409118&amp;showjpg=true</t>
  </si>
  <si>
    <t xml:space="preserve">9599-1409119</t>
  </si>
  <si>
    <t xml:space="preserve">http://192.168.8.28/inv/include/getitempicture.php?item_id=1409119&amp;showjpg=true</t>
  </si>
  <si>
    <t xml:space="preserve">9599-1409120</t>
  </si>
  <si>
    <t xml:space="preserve">http://192.168.8.28/inv/include/getitempicture.php?item_id=1409120&amp;showjpg=true</t>
  </si>
  <si>
    <t xml:space="preserve">9599-1409121</t>
  </si>
  <si>
    <t xml:space="preserve">http://192.168.8.28/inv/include/getitempicture.php?item_id=1409121&amp;showjpg=true</t>
  </si>
  <si>
    <t xml:space="preserve">9599-1409122</t>
  </si>
  <si>
    <t xml:space="preserve">http://192.168.8.28/inv/include/getitempicture.php?item_id=1409122&amp;showjpg=true</t>
  </si>
  <si>
    <t xml:space="preserve">9599-1409123</t>
  </si>
  <si>
    <t xml:space="preserve">http://192.168.8.28/inv/include/getitempicture.php?item_id=1409123&amp;showjpg=true</t>
  </si>
  <si>
    <t xml:space="preserve">9599-1409124</t>
  </si>
  <si>
    <t xml:space="preserve">http://192.168.8.28/inv/include/getitempicture.php?item_id=1409124&amp;showjpg=true</t>
  </si>
  <si>
    <t xml:space="preserve">9599-1408772</t>
  </si>
  <si>
    <t xml:space="preserve">V151954</t>
  </si>
  <si>
    <t xml:space="preserve">LATITUDE 5285</t>
  </si>
  <si>
    <t xml:space="preserve">http://192.168.8.28/inv/include/getitempicture.php?item_id=1408772&amp;showjpg=true</t>
  </si>
  <si>
    <t xml:space="preserve">9599-1408773</t>
  </si>
  <si>
    <t xml:space="preserve">http://192.168.8.28/inv/include/getitempicture.php?item_id=1408773&amp;showjpg=true</t>
  </si>
  <si>
    <t xml:space="preserve">9599-1408774</t>
  </si>
  <si>
    <t xml:space="preserve">http://192.168.8.28/inv/include/getitempicture.php?item_id=1408774&amp;showjpg=true</t>
  </si>
  <si>
    <t xml:space="preserve">9599-1409355</t>
  </si>
  <si>
    <t xml:space="preserve">http://192.168.8.28/inv/include/getitempicture.php?item_id=1409355&amp;showjpg=true</t>
  </si>
  <si>
    <t xml:space="preserve">9599-1409356</t>
  </si>
  <si>
    <t xml:space="preserve">http://192.168.8.28/inv/include/getitempicture.php?item_id=1409356&amp;showjpg=true</t>
  </si>
  <si>
    <t xml:space="preserve">9599-1409357</t>
  </si>
  <si>
    <t xml:space="preserve">http://192.168.8.28/inv/include/getitempicture.php?item_id=1409357&amp;showjpg=true</t>
  </si>
  <si>
    <t xml:space="preserve">9599-1409368</t>
  </si>
  <si>
    <t xml:space="preserve">LATITUDE 5290 2-IN-1</t>
  </si>
  <si>
    <t xml:space="preserve">INTEL CORE I5-8350U</t>
  </si>
  <si>
    <t xml:space="preserve">http://192.168.8.28/inv/include/getitempicture.php?item_id=1409368&amp;showjpg=true</t>
  </si>
  <si>
    <t xml:space="preserve">9599-1409452</t>
  </si>
  <si>
    <t xml:space="preserve">INTEL CORE I3-7130U</t>
  </si>
  <si>
    <t xml:space="preserve">http://192.168.8.28/inv/include/getitempicture.php?item_id=1409452&amp;showjpg=true</t>
  </si>
  <si>
    <t xml:space="preserve">9599-1409913</t>
  </si>
  <si>
    <t xml:space="preserve">http://192.168.8.28/inv/include/getitempicture.php?item_id=1409913&amp;showjpg=true</t>
  </si>
  <si>
    <t xml:space="preserve">7609-1272927</t>
  </si>
  <si>
    <t xml:space="preserve">M9014</t>
  </si>
  <si>
    <t xml:space="preserve">TT710</t>
  </si>
  <si>
    <t xml:space="preserve">http://192.168.8.28/inv/include/getitempicture.php?item_id=1272927&amp;showjpg=true</t>
  </si>
  <si>
    <t xml:space="preserve">8793-1351994</t>
  </si>
  <si>
    <t xml:space="preserve">V153637</t>
  </si>
  <si>
    <t xml:space="preserve">MC330L</t>
  </si>
  <si>
    <t xml:space="preserve">MC330L-GJ4EG4NA</t>
  </si>
  <si>
    <t xml:space="preserve">6/19/25 no sd card installed MW</t>
  </si>
  <si>
    <t xml:space="preserve">9153-1380316</t>
  </si>
  <si>
    <t xml:space="preserve">V152092</t>
  </si>
  <si>
    <t xml:space="preserve">MC55/MC65 SERIES</t>
  </si>
  <si>
    <t xml:space="preserve">CRD5500-1000</t>
  </si>
  <si>
    <t xml:space="preserve">http://192.168.8.28/inv/include/getitempicture.php?item_id=1380316&amp;showjpg=true</t>
  </si>
  <si>
    <t xml:space="preserve">5583-1137127</t>
  </si>
  <si>
    <t xml:space="preserve">V113810</t>
  </si>
  <si>
    <t xml:space="preserve">SYMBOL</t>
  </si>
  <si>
    <t xml:space="preserve">MC7095</t>
  </si>
  <si>
    <t xml:space="preserve">MC7095-PKFDJRHA8WR</t>
  </si>
  <si>
    <t xml:space="preserve">1.3 GHz Quad Core Processor, IP54</t>
  </si>
  <si>
    <t xml:space="preserve">http://192.168.8.28/inv/include/getitempicture.php?item_id=1137127&amp;showjpg=true</t>
  </si>
  <si>
    <t xml:space="preserve">5583-1137128</t>
  </si>
  <si>
    <t xml:space="preserve">http://192.168.8.28/inv/include/getitempicture.php?item_id=1137128&amp;showjpg=true</t>
  </si>
  <si>
    <t xml:space="preserve">5583-1137129</t>
  </si>
  <si>
    <t xml:space="preserve">V115602</t>
  </si>
  <si>
    <t xml:space="preserve">http://192.168.8.28/inv/include/getitempicture.php?item_id=1137129&amp;showjpg=true</t>
  </si>
  <si>
    <t xml:space="preserve">5583-1137130</t>
  </si>
  <si>
    <t xml:space="preserve">http://192.168.8.28/inv/include/getitempicture.php?item_id=1137130&amp;showjpg=true</t>
  </si>
  <si>
    <t xml:space="preserve">5583-1137131</t>
  </si>
  <si>
    <t xml:space="preserve">http://192.168.8.28/inv/include/getitempicture.php?item_id=1137131&amp;showjpg=true</t>
  </si>
  <si>
    <t xml:space="preserve">6350-1117777</t>
  </si>
  <si>
    <t xml:space="preserve">V111633</t>
  </si>
  <si>
    <t xml:space="preserve">MC9060</t>
  </si>
  <si>
    <t xml:space="preserve">MC9060-SH0HBAEA4WW</t>
  </si>
  <si>
    <t xml:space="preserve">4/8/22 Powers on. LCD is bright and functional. Factory reset. JB</t>
  </si>
  <si>
    <t xml:space="preserve">http://192.168.8.28/inv/include/getitempicture.php?item_id=1117777&amp;showjpg=true</t>
  </si>
  <si>
    <t xml:space="preserve">6350-1117799</t>
  </si>
  <si>
    <t xml:space="preserve">V120821</t>
  </si>
  <si>
    <t xml:space="preserve">http://192.168.8.28/inv/include/getitempicture.php?item_id=1117799&amp;showjpg=true</t>
  </si>
  <si>
    <t xml:space="preserve">6350-1117805</t>
  </si>
  <si>
    <t xml:space="preserve">http://192.168.8.28/inv/include/getitempicture.php?item_id=1117805&amp;showjpg=true</t>
  </si>
  <si>
    <t xml:space="preserve">8793-1351963</t>
  </si>
  <si>
    <t xml:space="preserve">MOTOROLA</t>
  </si>
  <si>
    <t xml:space="preserve">MC9190</t>
  </si>
  <si>
    <t xml:space="preserve">MC9190-GJ05WGYA6WR</t>
  </si>
  <si>
    <t xml:space="preserve">http://192.168.8.28/inv/include/getitempicture.php?item_id=1351963&amp;showjpg=true</t>
  </si>
  <si>
    <t xml:space="preserve">8793-1351964</t>
  </si>
  <si>
    <t xml:space="preserve">http://192.168.8.28/inv/include/getitempicture.php?item_id=1351964&amp;showjpg=true</t>
  </si>
  <si>
    <t xml:space="preserve">8793-1351966</t>
  </si>
  <si>
    <t xml:space="preserve">Screen damaged;Sticker Residue</t>
  </si>
  <si>
    <t xml:space="preserve">http://192.168.8.28/inv/include/getitempicture.php?item_id=1351966&amp;showjpg=true</t>
  </si>
  <si>
    <t xml:space="preserve">8793-1351968</t>
  </si>
  <si>
    <t xml:space="preserve">http://192.168.8.28/inv/include/getitempicture.php?item_id=1351968&amp;showjpg=true</t>
  </si>
  <si>
    <t xml:space="preserve">8793-1351969</t>
  </si>
  <si>
    <t xml:space="preserve">http://192.168.8.28/inv/include/getitempicture.php?item_id=1351969&amp;showjpg=true</t>
  </si>
  <si>
    <t xml:space="preserve">8793-1351970</t>
  </si>
  <si>
    <t xml:space="preserve">MC9190-GJ0SWGYA6WR</t>
  </si>
  <si>
    <t xml:space="preserve">http://192.168.8.28/inv/include/getitempicture.php?item_id=1351970&amp;showjpg=true</t>
  </si>
  <si>
    <t xml:space="preserve">8793-1351983</t>
  </si>
  <si>
    <t xml:space="preserve">Screen damaged</t>
  </si>
  <si>
    <t xml:space="preserve">http://192.168.8.28/inv/include/getitempicture.php?item_id=1351983&amp;showjpg=true</t>
  </si>
  <si>
    <t xml:space="preserve">5799-1186313</t>
  </si>
  <si>
    <t xml:space="preserve">V121929</t>
  </si>
  <si>
    <t xml:space="preserve">MC9190-GA0SWEYA6WR</t>
  </si>
  <si>
    <t xml:space="preserve">0x69056827 Arm Processor</t>
  </si>
  <si>
    <t xml:space="preserve">http://192.168.8.28/inv/include/getitempicture.php?item_id=1186313&amp;showjpg=true</t>
  </si>
  <si>
    <t xml:space="preserve">5799-1186314</t>
  </si>
  <si>
    <t xml:space="preserve">http://192.168.8.28/inv/include/getitempicture.php?item_id=1186314&amp;showjpg=true</t>
  </si>
  <si>
    <t xml:space="preserve">7620-1305030</t>
  </si>
  <si>
    <t xml:space="preserve">V138997</t>
  </si>
  <si>
    <t xml:space="preserve">MC92N0</t>
  </si>
  <si>
    <t xml:space="preserve">MC92N0-GP0SXJYAGWR</t>
  </si>
  <si>
    <t xml:space="preserve">http://192.168.8.28/inv/include/getitempicture.php?item_id=1305030&amp;showjpg=true</t>
  </si>
  <si>
    <t xml:space="preserve">7633-1310182</t>
  </si>
  <si>
    <t xml:space="preserve">V142722</t>
  </si>
  <si>
    <t xml:space="preserve">MC92N0-GA0SXERA5WR</t>
  </si>
  <si>
    <t xml:space="preserve">Symbol/ Motorola Includes cradle and 2 batteries</t>
  </si>
  <si>
    <t xml:space="preserve">http://192.168.8.28/inv/include/getitempicture.php?item_id=1310182&amp;showjpg=true</t>
  </si>
  <si>
    <t xml:space="preserve">7633-1310183</t>
  </si>
  <si>
    <t xml:space="preserve">V142852</t>
  </si>
  <si>
    <t xml:space="preserve">http://192.168.8.28/inv/include/getitempicture.php?item_id=1310183&amp;showjpg=true</t>
  </si>
  <si>
    <t xml:space="preserve">7633-1310184</t>
  </si>
  <si>
    <t xml:space="preserve">http://192.168.8.28/inv/include/getitempicture.php?item_id=1310184&amp;showjpg=true</t>
  </si>
  <si>
    <t xml:space="preserve">7633-1310186</t>
  </si>
  <si>
    <t xml:space="preserve">http://192.168.8.28/inv/include/getitempicture.php?item_id=1310186&amp;showjpg=true</t>
  </si>
  <si>
    <t xml:space="preserve">7633-1310187</t>
  </si>
  <si>
    <t xml:space="preserve">http://192.168.8.28/inv/include/getitempicture.php?item_id=1310187&amp;showjpg=true</t>
  </si>
  <si>
    <t xml:space="preserve">7633-1310188</t>
  </si>
  <si>
    <t xml:space="preserve">http://192.168.8.28/inv/include/getitempicture.php?item_id=1310188&amp;showjpg=true</t>
  </si>
  <si>
    <t xml:space="preserve">7633-1310189</t>
  </si>
  <si>
    <t xml:space="preserve">http://192.168.8.28/inv/include/getitempicture.php?item_id=1310189&amp;showjpg=true</t>
  </si>
  <si>
    <t xml:space="preserve">7633-1310190</t>
  </si>
  <si>
    <t xml:space="preserve">http://192.168.8.28/inv/include/getitempicture.php?item_id=1310190&amp;showjpg=true</t>
  </si>
  <si>
    <t xml:space="preserve">7633-1310191</t>
  </si>
  <si>
    <t xml:space="preserve">http://192.168.8.28/inv/include/getitempicture.php?item_id=1310191&amp;showjpg=true</t>
  </si>
  <si>
    <t xml:space="preserve">7633-1310193</t>
  </si>
  <si>
    <t xml:space="preserve">http://192.168.8.28/inv/include/getitempicture.php?item_id=1310193&amp;showjpg=true</t>
  </si>
  <si>
    <t xml:space="preserve">7633-1310194</t>
  </si>
  <si>
    <t xml:space="preserve">http://192.168.8.28/inv/include/getitempicture.php?item_id=1310194&amp;showjpg=true</t>
  </si>
  <si>
    <t xml:space="preserve">7633-1310195</t>
  </si>
  <si>
    <t xml:space="preserve">http://192.168.8.28/inv/include/getitempicture.php?item_id=1310195&amp;showjpg=true</t>
  </si>
  <si>
    <t xml:space="preserve">7633-1310196</t>
  </si>
  <si>
    <t xml:space="preserve">http://192.168.8.28/inv/include/getitempicture.php?item_id=1310196&amp;showjpg=true</t>
  </si>
  <si>
    <t xml:space="preserve">7633-1310197</t>
  </si>
  <si>
    <t xml:space="preserve">http://192.168.8.28/inv/include/getitempicture.php?item_id=1310197&amp;showjpg=true</t>
  </si>
  <si>
    <t xml:space="preserve">7633-1319848</t>
  </si>
  <si>
    <t xml:space="preserve">V144320</t>
  </si>
  <si>
    <t xml:space="preserve">http://192.168.8.28/inv/include/getitempicture.php?item_id=1319848&amp;showjpg=true</t>
  </si>
  <si>
    <t xml:space="preserve">8793-1351965</t>
  </si>
  <si>
    <t xml:space="preserve">MC92N0-GP0SYEAA6WR</t>
  </si>
  <si>
    <t xml:space="preserve">8793-1351984</t>
  </si>
  <si>
    <t xml:space="preserve">8793-1351986</t>
  </si>
  <si>
    <t xml:space="preserve">7633-1354471</t>
  </si>
  <si>
    <t xml:space="preserve">, exploded from 7633-1319848</t>
  </si>
  <si>
    <t xml:space="preserve">http://192.168.8.28/inv/include/getitempicture.php?item_id=1354471&amp;showjpg=true</t>
  </si>
  <si>
    <t xml:space="preserve">8852-1364280</t>
  </si>
  <si>
    <t xml:space="preserve">V137229</t>
  </si>
  <si>
    <t xml:space="preserve">MC92N0-GA0SXJRA5WR</t>
  </si>
  <si>
    <t xml:space="preserve">http://192.168.8.28/inv/include/getitempicture.php?item_id=1364280&amp;showjpg=true</t>
  </si>
  <si>
    <t xml:space="preserve">8852-1364279</t>
  </si>
  <si>
    <t xml:space="preserve">http://192.168.8.28/inv/include/getitempicture.php?item_id=1364279&amp;showjpg=true</t>
  </si>
  <si>
    <t xml:space="preserve">8831-1364492</t>
  </si>
  <si>
    <t xml:space="preserve">http://192.168.8.28/inv/include/getitempicture.php?item_id=1364492&amp;showjpg=true</t>
  </si>
  <si>
    <t xml:space="preserve">8831-1364494</t>
  </si>
  <si>
    <t xml:space="preserve">http://192.168.8.28/inv/include/getitempicture.php?item_id=1364494&amp;showjpg=true</t>
  </si>
  <si>
    <t xml:space="preserve">8793-1351985</t>
  </si>
  <si>
    <t xml:space="preserve">7633-1308677</t>
  </si>
  <si>
    <t xml:space="preserve">V109808</t>
  </si>
  <si>
    <t xml:space="preserve">MC92NO</t>
  </si>
  <si>
    <t xml:space="preserve">MC92NO-GAOSXERA6WR</t>
  </si>
  <si>
    <t xml:space="preserve">no batteries</t>
  </si>
  <si>
    <t xml:space="preserve">http://192.168.8.28/inv/include/getitempicture.php?item_id=1308677&amp;showjpg=true</t>
  </si>
  <si>
    <t xml:space="preserve">7633-1308678</t>
  </si>
  <si>
    <t xml:space="preserve">http://192.168.8.28/inv/include/getitempicture.php?item_id=1308678&amp;showjpg=true</t>
  </si>
  <si>
    <t xml:space="preserve">7633-1308679</t>
  </si>
  <si>
    <t xml:space="preserve">http://192.168.8.28/inv/include/getitempicture.php?item_id=1308679&amp;showjpg=true</t>
  </si>
  <si>
    <t xml:space="preserve">6878-1175303</t>
  </si>
  <si>
    <t xml:space="preserve">MC9500</t>
  </si>
  <si>
    <t xml:space="preserve">MC9590-KC0DA000100</t>
  </si>
  <si>
    <t xml:space="preserve">http://192.168.8.28/inv/include/getitempicture.php?item_id=1175303&amp;showjpg=true</t>
  </si>
  <si>
    <t xml:space="preserve">7130-1253883</t>
  </si>
  <si>
    <t xml:space="preserve">V100797</t>
  </si>
  <si>
    <t xml:space="preserve">MC9590</t>
  </si>
  <si>
    <t xml:space="preserve">MC9590-KC0AAB0000U</t>
  </si>
  <si>
    <t xml:space="preserve">2/7/24 Missing associated equipment MW</t>
  </si>
  <si>
    <t xml:space="preserve">http://192.168.8.28/inv/include/getitempicture.php?item_id=1253883&amp;showjpg=true</t>
  </si>
  <si>
    <t xml:space="preserve">6933-1172471</t>
  </si>
  <si>
    <t xml:space="preserve">MC9590-KA0DAC0100</t>
  </si>
  <si>
    <t xml:space="preserve">PXA32X-806MHz Processor</t>
  </si>
  <si>
    <t xml:space="preserve">http://192.168.8.28/inv/include/getitempicture.php?item_id=1172471&amp;showjpg=true</t>
  </si>
  <si>
    <t xml:space="preserve">6933-1172472</t>
  </si>
  <si>
    <t xml:space="preserve">http://192.168.8.28/inv/include/getitempicture.php?item_id=1172472&amp;showjpg=true</t>
  </si>
  <si>
    <t xml:space="preserve">6933-1172500</t>
  </si>
  <si>
    <t xml:space="preserve">http://192.168.8.28/inv/include/getitempicture.php?item_id=1172500&amp;showjpg=true</t>
  </si>
  <si>
    <t xml:space="preserve">6933-1172492</t>
  </si>
  <si>
    <t xml:space="preserve">MC9590-KA0DAB00100</t>
  </si>
  <si>
    <t xml:space="preserve">http://192.168.8.28/inv/include/getitempicture.php?item_id=1172492&amp;showjpg=true</t>
  </si>
  <si>
    <t xml:space="preserve">6933-1172493</t>
  </si>
  <si>
    <t xml:space="preserve">http://192.168.8.28/inv/include/getitempicture.php?item_id=1172493&amp;showjpg=true</t>
  </si>
  <si>
    <t xml:space="preserve">6933-1172501</t>
  </si>
  <si>
    <t xml:space="preserve">http://192.168.8.28/inv/include/getitempicture.php?item_id=1172501&amp;showjpg=true</t>
  </si>
  <si>
    <t xml:space="preserve">6933-1172505</t>
  </si>
  <si>
    <t xml:space="preserve">http://192.168.8.28/inv/include/getitempicture.php?item_id=1172505&amp;showjpg=true</t>
  </si>
  <si>
    <t xml:space="preserve">6933-1172506</t>
  </si>
  <si>
    <t xml:space="preserve">http://192.168.8.28/inv/include/getitempicture.php?item_id=1172506&amp;showjpg=true</t>
  </si>
  <si>
    <t xml:space="preserve">6933-1172509</t>
  </si>
  <si>
    <t xml:space="preserve">MC9590-KC0AAB000U</t>
  </si>
  <si>
    <t xml:space="preserve">http://192.168.8.28/inv/include/getitempicture.php?item_id=1172509&amp;showjpg=true</t>
  </si>
  <si>
    <t xml:space="preserve">7390-1275336</t>
  </si>
  <si>
    <t xml:space="preserve">V144833</t>
  </si>
  <si>
    <t xml:space="preserve">MFKVP</t>
  </si>
  <si>
    <t xml:space="preserve">http://192.168.8.28/inv/include/getitempicture.php?item_id=1275336&amp;showjpg=true</t>
  </si>
  <si>
    <t xml:space="preserve">5939-1224923</t>
  </si>
  <si>
    <t xml:space="preserve">POSIFLEX</t>
  </si>
  <si>
    <t xml:space="preserve">MT-4008W</t>
  </si>
  <si>
    <t xml:space="preserve">32 gb</t>
  </si>
  <si>
    <t xml:space="preserve">http://192.168.8.28/inv/include/getitempicture.php?item_id=1224923&amp;showjpg=true</t>
  </si>
  <si>
    <t xml:space="preserve">5939-1224928</t>
  </si>
  <si>
    <t xml:space="preserve">http://192.168.8.28/inv/include/getitempicture.php?item_id=1224928&amp;showjpg=true</t>
  </si>
  <si>
    <t xml:space="preserve">5939-1224931</t>
  </si>
  <si>
    <t xml:space="preserve">http://192.168.8.28/inv/include/getitempicture.php?item_id=1224931&amp;showjpg=true</t>
  </si>
  <si>
    <t xml:space="preserve">5954-1207218</t>
  </si>
  <si>
    <t xml:space="preserve">explode item from 5954-1191464 2023-02-03 08:15:51 userid=274_20180306211135 0x69052d06 arm processor</t>
  </si>
  <si>
    <t xml:space="preserve">http://192.168.8.28/inv/include/getitempicture.php?item_id=1207218&amp;showjpg=true</t>
  </si>
  <si>
    <t xml:space="preserve">5954-1191403</t>
  </si>
  <si>
    <t xml:space="preserve">0x69052d06 arm processor</t>
  </si>
  <si>
    <t xml:space="preserve">http://192.168.8.28/inv/include/getitempicture.php?item_id=1191403&amp;showjpg=true</t>
  </si>
  <si>
    <t xml:space="preserve">5954-1206015</t>
  </si>
  <si>
    <t xml:space="preserve">explode item from 5954-1191411 2023-01-30 13:19:16 userid=274_20180306211135 0x69052d06 arm processor</t>
  </si>
  <si>
    <t xml:space="preserve">http://192.168.8.28/inv/include/getitempicture.php?item_id=1206015&amp;showjpg=true</t>
  </si>
  <si>
    <t xml:space="preserve">5954-1206016</t>
  </si>
  <si>
    <t xml:space="preserve">http://192.168.8.28/inv/include/getitempicture.php?item_id=1206016&amp;showjpg=true</t>
  </si>
  <si>
    <t xml:space="preserve">5954-1206017</t>
  </si>
  <si>
    <t xml:space="preserve">http://192.168.8.28/inv/include/getitempicture.php?item_id=1206017&amp;showjpg=true</t>
  </si>
  <si>
    <t xml:space="preserve">5954-1206018</t>
  </si>
  <si>
    <t xml:space="preserve">http://192.168.8.28/inv/include/getitempicture.php?item_id=1206018&amp;showjpg=true</t>
  </si>
  <si>
    <t xml:space="preserve">5954-1206019</t>
  </si>
  <si>
    <t xml:space="preserve">http://192.168.8.28/inv/include/getitempicture.php?item_id=1206019&amp;showjpg=true</t>
  </si>
  <si>
    <t xml:space="preserve">5954-1206020</t>
  </si>
  <si>
    <t xml:space="preserve">http://192.168.8.28/inv/include/getitempicture.php?item_id=1206020&amp;showjpg=true</t>
  </si>
  <si>
    <t xml:space="preserve">5954-1206021</t>
  </si>
  <si>
    <t xml:space="preserve">V103060</t>
  </si>
  <si>
    <t xml:space="preserve">MC9060-GF0HBEG00WW</t>
  </si>
  <si>
    <t xml:space="preserve">http://192.168.8.28/inv/include/getitempicture.php?item_id=1206021&amp;showjpg=true</t>
  </si>
  <si>
    <t xml:space="preserve">5954-1206022</t>
  </si>
  <si>
    <t xml:space="preserve">http://192.168.8.28/inv/include/getitempicture.php?item_id=1206022&amp;showjpg=true</t>
  </si>
  <si>
    <t xml:space="preserve">5954-1206023</t>
  </si>
  <si>
    <t xml:space="preserve">explode item from 5954-1191411 2023-01-30 13:19:16 userid=274_20180306211135</t>
  </si>
  <si>
    <t xml:space="preserve">http://192.168.8.28/inv/include/getitempicture.php?item_id=1206023&amp;showjpg=true</t>
  </si>
  <si>
    <t xml:space="preserve">5954-1206024</t>
  </si>
  <si>
    <t xml:space="preserve">http://192.168.8.28/inv/include/getitempicture.php?item_id=1206024&amp;showjpg=true</t>
  </si>
  <si>
    <t xml:space="preserve">5954-1206025</t>
  </si>
  <si>
    <t xml:space="preserve">http://192.168.8.28/inv/include/getitempicture.php?item_id=1206025&amp;showjpg=true</t>
  </si>
  <si>
    <t xml:space="preserve">5954-1206026</t>
  </si>
  <si>
    <t xml:space="preserve">http://192.168.8.28/inv/include/getitempicture.php?item_id=1206026&amp;showjpg=true</t>
  </si>
  <si>
    <t xml:space="preserve">5954-1206141</t>
  </si>
  <si>
    <t xml:space="preserve">V121977</t>
  </si>
  <si>
    <t xml:space="preserve">MC9060-GJ0HBSEA432</t>
  </si>
  <si>
    <t xml:space="preserve">explode item from 5954-1191673 2023-01-31 06:59:26 userid=274_20180306211135 0x69052d06 arm processor</t>
  </si>
  <si>
    <t xml:space="preserve">http://192.168.8.28/inv/include/getitempicture.php?item_id=1206141&amp;showjpg=true</t>
  </si>
  <si>
    <t xml:space="preserve">5954-1206142</t>
  </si>
  <si>
    <t xml:space="preserve">http://192.168.8.28/inv/include/getitempicture.php?item_id=1206142&amp;showjpg=true</t>
  </si>
  <si>
    <t xml:space="preserve">5954-1207217</t>
  </si>
  <si>
    <t xml:space="preserve">http://192.168.8.28/inv/include/getitempicture.php?item_id=1207217&amp;showjpg=true</t>
  </si>
  <si>
    <t xml:space="preserve">5954-1207293</t>
  </si>
  <si>
    <t xml:space="preserve">explode item from 5954-1191708 2023-02-03 09:24:12 userid=274_20180306211135 0x69052d06 arm processor</t>
  </si>
  <si>
    <t xml:space="preserve">http://192.168.8.28/inv/include/getitempicture.php?item_id=1207293&amp;showjpg=true</t>
  </si>
  <si>
    <t xml:space="preserve">5954-1207294</t>
  </si>
  <si>
    <t xml:space="preserve">explode item from 5954-1191708 2023-02-03 09:24:12 userid=274_20180306211135</t>
  </si>
  <si>
    <t xml:space="preserve">http://192.168.8.28/inv/include/getitempicture.php?item_id=1207294&amp;showjpg=true</t>
  </si>
  <si>
    <t xml:space="preserve">5954-1207400</t>
  </si>
  <si>
    <t xml:space="preserve">MC9060-GJ0HBEGA2WR</t>
  </si>
  <si>
    <t xml:space="preserve">explode item from 5954-1191698 2023-02-03 11:16:20 userid=274_20180306211135 0x69052d06 arm processor</t>
  </si>
  <si>
    <t xml:space="preserve">http://192.168.8.28/inv/include/getitempicture.php?item_id=1207400&amp;showjpg=true</t>
  </si>
  <si>
    <t xml:space="preserve">5954-1207401</t>
  </si>
  <si>
    <t xml:space="preserve">http://192.168.8.28/inv/include/getitempicture.php?item_id=1207401&amp;showjpg=true</t>
  </si>
  <si>
    <t xml:space="preserve">5954-1207402</t>
  </si>
  <si>
    <t xml:space="preserve">http://192.168.8.28/inv/include/getitempicture.php?item_id=1207402&amp;showjpg=true</t>
  </si>
  <si>
    <t xml:space="preserve">5954-1207568</t>
  </si>
  <si>
    <t xml:space="preserve">explode item from 5954-1191622 2023-02-06 06:47:32 userid=274_20180306211135 0x69052d06 arm processor</t>
  </si>
  <si>
    <t xml:space="preserve">http://192.168.8.28/inv/include/getitempicture.php?item_id=1207568&amp;showjpg=true</t>
  </si>
  <si>
    <t xml:space="preserve">5954-1207569</t>
  </si>
  <si>
    <t xml:space="preserve">http://192.168.8.28/inv/include/getitempicture.php?item_id=1207569&amp;showjpg=true</t>
  </si>
  <si>
    <t xml:space="preserve">5954-1207570</t>
  </si>
  <si>
    <t xml:space="preserve">http://192.168.8.28/inv/include/getitempicture.php?item_id=1207570&amp;showjpg=true</t>
  </si>
  <si>
    <t xml:space="preserve">5954-1207571</t>
  </si>
  <si>
    <t xml:space="preserve">http://192.168.8.28/inv/include/getitempicture.php?item_id=1207571&amp;showjpg=true</t>
  </si>
  <si>
    <t xml:space="preserve">5954-1207585</t>
  </si>
  <si>
    <t xml:space="preserve">explode item from 5954-1191534 2023-02-06 08:12:36 userid=274_20180306211135 0x69052d06 arm processor</t>
  </si>
  <si>
    <t xml:space="preserve">http://192.168.8.28/inv/include/getitempicture.php?item_id=1207585&amp;showjpg=true</t>
  </si>
  <si>
    <t xml:space="preserve">5954-1207586</t>
  </si>
  <si>
    <t xml:space="preserve">explode item from 5954-1191534 2023-02-06 08:16:05 userid=274_20180306211135 0x69052d06 arm processor</t>
  </si>
  <si>
    <t xml:space="preserve">http://192.168.8.28/inv/include/getitempicture.php?item_id=1207586&amp;showjpg=true</t>
  </si>
  <si>
    <t xml:space="preserve">5954-1207588</t>
  </si>
  <si>
    <t xml:space="preserve">explode item from 5954-1191534 2023-02-06 08:19:29 userid=274_20180306211135 0x69052d06 arm processor</t>
  </si>
  <si>
    <t xml:space="preserve">http://192.168.8.28/inv/include/getitempicture.php?item_id=1207588&amp;showjpg=true</t>
  </si>
  <si>
    <t xml:space="preserve">5954-1207674</t>
  </si>
  <si>
    <t xml:space="preserve">explode item from 5954-1191534 2023-02-06 09:25:45 userid=274_20180306211135 0x69052d06 arm processor</t>
  </si>
  <si>
    <t xml:space="preserve">http://192.168.8.28/inv/include/getitempicture.php?item_id=1207674&amp;showjpg=true</t>
  </si>
  <si>
    <t xml:space="preserve">5954-1207752</t>
  </si>
  <si>
    <t xml:space="preserve">explode item from 5954-1191534 2023-02-06 10:59:35 userid=274_20180306211135 0x69052d06 arm processor</t>
  </si>
  <si>
    <t xml:space="preserve">http://192.168.8.28/inv/include/getitempicture.php?item_id=1207752&amp;showjpg=true</t>
  </si>
  <si>
    <t xml:space="preserve">5954-1207756</t>
  </si>
  <si>
    <t xml:space="preserve">explode item from 5954-1191534 2023-02-06 11:02:52 userid=274_20180306211135 0x69052d06 arm processor</t>
  </si>
  <si>
    <t xml:space="preserve">http://192.168.8.28/inv/include/getitempicture.php?item_id=1207756&amp;showjpg=true</t>
  </si>
  <si>
    <t xml:space="preserve">5954-1207971</t>
  </si>
  <si>
    <t xml:space="preserve">explode item from 5954-1191452 2023-02-07 07:39:45 userid=274_20180306211135 0x69052d06 arm processor</t>
  </si>
  <si>
    <t xml:space="preserve">http://192.168.8.28/inv/include/getitempicture.php?item_id=1207971&amp;showjpg=true</t>
  </si>
  <si>
    <t xml:space="preserve">5954-1207975</t>
  </si>
  <si>
    <t xml:space="preserve">explode item from 5954-1191452 2023-02-07 07:54:29 userid=274_20180306211135 0x69052d06 arm processor</t>
  </si>
  <si>
    <t xml:space="preserve">http://192.168.8.28/inv/include/getitempicture.php?item_id=1207975&amp;showjpg=true</t>
  </si>
  <si>
    <t xml:space="preserve">5954-1207982</t>
  </si>
  <si>
    <t xml:space="preserve">explode item from 5954-1191452 2023-02-07 08:11:34 userid=274_20180306211135 0x69052d06 arm processor</t>
  </si>
  <si>
    <t xml:space="preserve">http://192.168.8.28/inv/include/getitempicture.php?item_id=1207982&amp;showjpg=true</t>
  </si>
  <si>
    <t xml:space="preserve">5954-1207994</t>
  </si>
  <si>
    <t xml:space="preserve">explode item from 5954-1191452 2023-02-07 08:25:34 userid=274_20180306211135 0x69052d06 arm processor</t>
  </si>
  <si>
    <t xml:space="preserve">http://192.168.8.28/inv/include/getitempicture.php?item_id=1207994&amp;showjpg=true</t>
  </si>
  <si>
    <t xml:space="preserve">5954-1208004</t>
  </si>
  <si>
    <t xml:space="preserve">explode item from 5954-1191452 2023-02-07 08:37:05 userid=274_20180306211135 0x69052d06 arm processor</t>
  </si>
  <si>
    <t xml:space="preserve">http://192.168.8.28/inv/include/getitempicture.php?item_id=1208004&amp;showjpg=true</t>
  </si>
  <si>
    <t xml:space="preserve">5954-1208087</t>
  </si>
  <si>
    <t xml:space="preserve">explode item from 5954-1191404 2023-02-07 10:55:23 userid=274_20180306211135 0x69052d06 arm processor</t>
  </si>
  <si>
    <t xml:space="preserve">http://192.168.8.28/inv/include/getitempicture.php?item_id=1208087&amp;showjpg=true</t>
  </si>
  <si>
    <t xml:space="preserve">5954-1208031</t>
  </si>
  <si>
    <t xml:space="preserve">explode item from 5954-1191452 2023-02-07 09:16:34 userid=274_20180306211135 0x69052d06 arm processor</t>
  </si>
  <si>
    <t xml:space="preserve">http://192.168.8.28/inv/include/getitempicture.php?item_id=1208031&amp;showjpg=true</t>
  </si>
  <si>
    <t xml:space="preserve">5954-1208041</t>
  </si>
  <si>
    <t xml:space="preserve">explode item from 5954-1191452 2023-02-07 09:26:14 userid=274_20180306211135 0x69052d06 arm processor</t>
  </si>
  <si>
    <t xml:space="preserve">http://192.168.8.28/inv/include/getitempicture.php?item_id=1208041&amp;showjpg=true</t>
  </si>
  <si>
    <t xml:space="preserve">5954-1208061</t>
  </si>
  <si>
    <t xml:space="preserve">explode item from 5954-1191452 2023-02-07 09:48:32 userid=274_20180306211135 0x69052d06 arm processor</t>
  </si>
  <si>
    <t xml:space="preserve">http://192.168.8.28/inv/include/getitempicture.php?item_id=1208061&amp;showjpg=true</t>
  </si>
  <si>
    <t xml:space="preserve">5954-1208072</t>
  </si>
  <si>
    <t xml:space="preserve">explode item from 5954-1191452 2023-02-07 10:35:12 userid=274_20180306211135 0x69052d06 arm processor</t>
  </si>
  <si>
    <t xml:space="preserve">http://192.168.8.28/inv/include/getitempicture.php?item_id=1208072&amp;showjpg=true</t>
  </si>
  <si>
    <t xml:space="preserve">5954-1208071</t>
  </si>
  <si>
    <t xml:space="preserve">explode item from 5954-1191452 2023-02-07 10:19:49 userid=274_20180306211135 0x69052d06 arm processor</t>
  </si>
  <si>
    <t xml:space="preserve">http://192.168.8.28/inv/include/getitempicture.php?item_id=1208071&amp;showjpg=true</t>
  </si>
  <si>
    <t xml:space="preserve">5954-1208095</t>
  </si>
  <si>
    <t xml:space="preserve">explode item from 5954-1191404 2023-02-07 11:03:13 userid=274_20180306211135 0x69052d06 arm processor</t>
  </si>
  <si>
    <t xml:space="preserve">http://192.168.8.28/inv/include/getitempicture.php?item_id=1208095&amp;showjpg=true</t>
  </si>
  <si>
    <t xml:space="preserve">5954-1208100</t>
  </si>
  <si>
    <t xml:space="preserve">explode item from 5954-1191404 2023-02-07 11:09:09 userid=274_20180306211135 0x69052d06 arm processor</t>
  </si>
  <si>
    <t xml:space="preserve">http://192.168.8.28/inv/include/getitempicture.php?item_id=1208100&amp;showjpg=true</t>
  </si>
  <si>
    <t xml:space="preserve">5954-1208106</t>
  </si>
  <si>
    <t xml:space="preserve">explode item from 5954-1191404 2023-02-07 11:16:42 userid=274_20180306211135 0x69052d06 arm processor</t>
  </si>
  <si>
    <t xml:space="preserve">http://192.168.8.28/inv/include/getitempicture.php?item_id=1208106&amp;showjpg=true</t>
  </si>
  <si>
    <t xml:space="preserve">5954-1208118</t>
  </si>
  <si>
    <t xml:space="preserve">explode item from 5954-1191404 2023-02-07 11:25:36 userid=274_20180306211135 0x69052d06 arm processor</t>
  </si>
  <si>
    <t xml:space="preserve">http://192.168.8.28/inv/include/getitempicture.php?item_id=1208118&amp;showjpg=true</t>
  </si>
  <si>
    <t xml:space="preserve">5954-1208135</t>
  </si>
  <si>
    <t xml:space="preserve">explode item from 5954-1191404 2023-02-07 11:34:30 userid=274_20180306211135 0x69052d06 arm processor</t>
  </si>
  <si>
    <t xml:space="preserve">http://192.168.8.28/inv/include/getitempicture.php?item_id=1208135&amp;showjpg=true</t>
  </si>
  <si>
    <t xml:space="preserve">5954-1208146</t>
  </si>
  <si>
    <t xml:space="preserve">explode item from 5954-1191404 2023-02-07 11:39:08 userid=274_20180306211135 0x69052d06 arm processor</t>
  </si>
  <si>
    <t xml:space="preserve">http://192.168.8.28/inv/include/getitempicture.php?item_id=1208146&amp;showjpg=true</t>
  </si>
  <si>
    <t xml:space="preserve">5954-1208164</t>
  </si>
  <si>
    <t xml:space="preserve">explode item from 5954-1191404 2023-02-07 11:53:01 userid=274_20180306211135 0x69052d06 arm processor</t>
  </si>
  <si>
    <t xml:space="preserve">http://192.168.8.28/inv/include/getitempicture.php?item_id=1208164&amp;showjpg=true</t>
  </si>
  <si>
    <t xml:space="preserve">5954-1208206</t>
  </si>
  <si>
    <t xml:space="preserve">explode item from 5954-1191404 2023-02-07 12:53:53 userid=274_20180306211135 0x69052d06 arm processor</t>
  </si>
  <si>
    <t xml:space="preserve">http://192.168.8.28/inv/include/getitempicture.php?item_id=1208206&amp;showjpg=true</t>
  </si>
  <si>
    <t xml:space="preserve">5954-1208211</t>
  </si>
  <si>
    <t xml:space="preserve">explode item from 5954-1191404 2023-02-07 12:57:38 userid=274_20180306211135 0x69052d06 arm processor</t>
  </si>
  <si>
    <t xml:space="preserve">http://192.168.8.28/inv/include/getitempicture.php?item_id=1208211&amp;showjpg=true</t>
  </si>
  <si>
    <t xml:space="preserve">5954-1208216</t>
  </si>
  <si>
    <t xml:space="preserve">explode item from 5954-1191404 2023-02-07 13:02:53 userid=274_20180306211135 0x69052d06 arm processor</t>
  </si>
  <si>
    <t xml:space="preserve">http://192.168.8.28/inv/include/getitempicture.php?item_id=1208216&amp;showjpg=true</t>
  </si>
  <si>
    <t xml:space="preserve">5954-1208222</t>
  </si>
  <si>
    <t xml:space="preserve">explode item from 5954-1191404 2023-02-07 13:09:19 userid=274_20180306211135 0x69052d06 arm processor</t>
  </si>
  <si>
    <t xml:space="preserve">http://192.168.8.28/inv/include/getitempicture.php?item_id=1208222&amp;showjpg=true</t>
  </si>
  <si>
    <t xml:space="preserve">5954-1208246</t>
  </si>
  <si>
    <t xml:space="preserve">explode item from 5954-1191404 2023-02-07 13:31:15 userid=274_20180306211135 0x69052d06 arm processor</t>
  </si>
  <si>
    <t xml:space="preserve">http://192.168.8.28/inv/include/getitempicture.php?item_id=1208246&amp;showjpg=true</t>
  </si>
  <si>
    <t xml:space="preserve">5954-1208250</t>
  </si>
  <si>
    <t xml:space="preserve">explode item from 5954-1191404 2023-02-07 13:37:08 userid=274_20180306211135 0x69052d06 arm processor</t>
  </si>
  <si>
    <t xml:space="preserve">http://192.168.8.28/inv/include/getitempicture.php?item_id=1208250&amp;showjpg=true</t>
  </si>
  <si>
    <t xml:space="preserve">5954-1208335</t>
  </si>
  <si>
    <t xml:space="preserve">explode item from 5954-1191403 2023-02-08 06:05:57 userid=274_20180306211135 0x69052d06 arm processor</t>
  </si>
  <si>
    <t xml:space="preserve">http://192.168.8.28/inv/include/getitempicture.php?item_id=1208335&amp;showjpg=true</t>
  </si>
  <si>
    <t xml:space="preserve">5954-1208336</t>
  </si>
  <si>
    <t xml:space="preserve">explode item from 5954-1191403 2023-02-08 06:14:11 userid=274_20180306211135 0x69052d06 arm processor</t>
  </si>
  <si>
    <t xml:space="preserve">http://192.168.8.28/inv/include/getitempicture.php?item_id=1208336&amp;showjpg=true</t>
  </si>
  <si>
    <t xml:space="preserve">5954-1208337</t>
  </si>
  <si>
    <t xml:space="preserve">explode item from 5954-1191403 2023-02-08 06:22:50 userid=274_20180306211135</t>
  </si>
  <si>
    <t xml:space="preserve">http://192.168.8.28/inv/include/getitempicture.php?item_id=1208337&amp;showjpg=true</t>
  </si>
  <si>
    <t xml:space="preserve">5954-1208338</t>
  </si>
  <si>
    <t xml:space="preserve">explode item from 5954-1191403 2023-02-08 06:43:33 userid=274_20180306211135 0x69052d06 arm processor</t>
  </si>
  <si>
    <t xml:space="preserve">http://192.168.8.28/inv/include/getitempicture.php?item_id=1208338&amp;showjpg=true</t>
  </si>
  <si>
    <t xml:space="preserve">5954-1208339</t>
  </si>
  <si>
    <t xml:space="preserve">explode item from 5954-1191403 2023-02-08 06:55:43 userid=274_20180306211135 0x69052d06 arm processor</t>
  </si>
  <si>
    <t xml:space="preserve">http://192.168.8.28/inv/include/getitempicture.php?item_id=1208339&amp;showjpg=true</t>
  </si>
  <si>
    <t xml:space="preserve">5954-1208340</t>
  </si>
  <si>
    <t xml:space="preserve">explode item from 5954-1191403 2023-02-08 07:04:46 userid=274_20180306211135 0x69052d06 arm processor</t>
  </si>
  <si>
    <t xml:space="preserve">http://192.168.8.28/inv/include/getitempicture.php?item_id=1208340&amp;showjpg=true</t>
  </si>
  <si>
    <t xml:space="preserve">5954-1208348</t>
  </si>
  <si>
    <t xml:space="preserve">explode item from 5954-1191403 2023-02-08 07:21:57 userid=274_20180306211135 0x69052d06 arm processor</t>
  </si>
  <si>
    <t xml:space="preserve">http://192.168.8.28/inv/include/getitempicture.php?item_id=1208348&amp;showjpg=true</t>
  </si>
  <si>
    <t xml:space="preserve">5954-1208349</t>
  </si>
  <si>
    <t xml:space="preserve">explode item from 5954-1191403 2023-02-08 08:10:06 userid=274_20180306211135 0x69052d06 arm processor</t>
  </si>
  <si>
    <t xml:space="preserve">http://192.168.8.28/inv/include/getitempicture.php?item_id=1208349&amp;showjpg=true</t>
  </si>
  <si>
    <t xml:space="preserve">5954-1208361</t>
  </si>
  <si>
    <t xml:space="preserve">explode item from 5954-1191403 2023-02-08 08:35:11 userid=274_20180306211135 0x69052d06 arm processor</t>
  </si>
  <si>
    <t xml:space="preserve">http://192.168.8.28/inv/include/getitempicture.php?item_id=1208361&amp;showjpg=true</t>
  </si>
  <si>
    <t xml:space="preserve">5954-1208363</t>
  </si>
  <si>
    <t xml:space="preserve">explode item from 5954-1191403 2023-02-08 08:37:29 userid=274_20180306211135 0x69052d06 arm processor</t>
  </si>
  <si>
    <t xml:space="preserve">http://192.168.8.28/inv/include/getitempicture.php?item_id=1208363&amp;showjpg=true</t>
  </si>
  <si>
    <t xml:space="preserve">5954-1208385</t>
  </si>
  <si>
    <t xml:space="preserve">explode item from 5954-1191403 2023-02-08 09:02:51 userid=274_20180306211135 0x69052d06 arm processor</t>
  </si>
  <si>
    <t xml:space="preserve">http://192.168.8.28/inv/include/getitempicture.php?item_id=1208385&amp;showjpg=true</t>
  </si>
  <si>
    <t xml:space="preserve">5954-1208398</t>
  </si>
  <si>
    <t xml:space="preserve">explode item from 5954-1191403 2023-02-08 09:16:07 userid=274_20180306211135 0x69052d06 arm processor</t>
  </si>
  <si>
    <t xml:space="preserve">http://192.168.8.28/inv/include/getitempicture.php?item_id=1208398&amp;showjpg=true</t>
  </si>
  <si>
    <t xml:space="preserve">5954-1208514</t>
  </si>
  <si>
    <t xml:space="preserve">explode item from 5954-1191668 2023-02-08 11:43:53 userid=274_20180306211135 0x69052d06 arm processor</t>
  </si>
  <si>
    <t xml:space="preserve">http://192.168.8.28/inv/include/getitempicture.php?item_id=1208514&amp;showjpg=true</t>
  </si>
  <si>
    <t xml:space="preserve">5954-1208522</t>
  </si>
  <si>
    <t xml:space="preserve">explode item from 5954-1191668 2023-02-08 11:51:57 userid=274_20180306211135 0x69052d06 arm processor</t>
  </si>
  <si>
    <t xml:space="preserve">http://192.168.8.28/inv/include/getitempicture.php?item_id=1208522&amp;showjpg=true</t>
  </si>
  <si>
    <t xml:space="preserve">5954-1208530</t>
  </si>
  <si>
    <t xml:space="preserve">explode item from 5954-1191668 2023-02-08 11:59:54 userid=274_20180306211135 0x69052d06 arm processor</t>
  </si>
  <si>
    <t xml:space="preserve">http://192.168.8.28/inv/include/getitempicture.php?item_id=1208530&amp;showjpg=true</t>
  </si>
  <si>
    <t xml:space="preserve">5954-1208556</t>
  </si>
  <si>
    <t xml:space="preserve">explode item from 5954-1191668 2023-02-08 12:12:04 userid=274_20180306211135 0x69052d06 arm processor</t>
  </si>
  <si>
    <t xml:space="preserve">http://192.168.8.28/inv/include/getitempicture.php?item_id=1208556&amp;showjpg=true</t>
  </si>
  <si>
    <t xml:space="preserve">5954-1208569</t>
  </si>
  <si>
    <t xml:space="preserve">explode item from 5954-1191668 2023-02-08 12:30:53 userid=274_20180306211135 0x69052d06 arm processor</t>
  </si>
  <si>
    <t xml:space="preserve">http://192.168.8.28/inv/include/getitempicture.php?item_id=1208569&amp;showjpg=true</t>
  </si>
  <si>
    <t xml:space="preserve">5954-1208609</t>
  </si>
  <si>
    <t xml:space="preserve">explode item from 5954-1191668 2023-02-08 13:24:30 userid=274_20180306211135 0x69052d06 arm processor</t>
  </si>
  <si>
    <t xml:space="preserve">http://192.168.8.28/inv/include/getitempicture.php?item_id=1208609&amp;showjpg=true</t>
  </si>
  <si>
    <t xml:space="preserve">5954-1208635</t>
  </si>
  <si>
    <t xml:space="preserve">explode item from 5954-1191668 2023-02-08 13:41:52 userid=274_20180306211135 0x69052d06 arm processor</t>
  </si>
  <si>
    <t xml:space="preserve">http://192.168.8.28/inv/include/getitempicture.php?item_id=1208635&amp;showjpg=true</t>
  </si>
  <si>
    <t xml:space="preserve">5954-1208638</t>
  </si>
  <si>
    <t xml:space="preserve">explode item from 5954-1191668 2023-02-08 13:49:40 userid=274_20180306211135 0x69052d06 arm processor</t>
  </si>
  <si>
    <t xml:space="preserve">http://192.168.8.28/inv/include/getitempicture.php?item_id=1208638&amp;showjpg=true</t>
  </si>
  <si>
    <t xml:space="preserve">5543-1132933</t>
  </si>
  <si>
    <t xml:space="preserve">N21 CHROMEBOOK</t>
  </si>
  <si>
    <t xml:space="preserve">INTEL CELERON N2840</t>
  </si>
  <si>
    <t xml:space="preserve">5954-1191395</t>
  </si>
  <si>
    <t xml:space="preserve">MOTOROLA SYMBOL</t>
  </si>
  <si>
    <t xml:space="preserve">http://192.168.8.28/inv/include/getitempicture.php?item_id=1191395&amp;showjpg=true</t>
  </si>
  <si>
    <t xml:space="preserve">5954-1191393</t>
  </si>
  <si>
    <t xml:space="preserve">http://192.168.8.28/inv/include/getitempicture.php?item_id=1191393&amp;showjpg=true</t>
  </si>
  <si>
    <t xml:space="preserve">5954-1191394</t>
  </si>
  <si>
    <t xml:space="preserve">http://192.168.8.28/inv/include/getitempicture.php?item_id=1191394&amp;showjpg=true</t>
  </si>
  <si>
    <t xml:space="preserve">5954-1191396</t>
  </si>
  <si>
    <t xml:space="preserve">http://192.168.8.28/inv/include/getitempicture.php?item_id=1191396&amp;showjpg=true</t>
  </si>
  <si>
    <t xml:space="preserve">5954-1191452</t>
  </si>
  <si>
    <t xml:space="preserve">http://192.168.8.28/inv/include/getitempicture.php?item_id=1191452&amp;showjpg=true</t>
  </si>
  <si>
    <t xml:space="preserve">5954-1191464</t>
  </si>
  <si>
    <t xml:space="preserve">http://192.168.8.28/inv/include/getitempicture.php?item_id=1191464&amp;showjpg=true</t>
  </si>
  <si>
    <t xml:space="preserve">5954-1191472</t>
  </si>
  <si>
    <t xml:space="preserve">http://192.168.8.28/inv/include/getitempicture.php?item_id=1191472&amp;showjpg=true</t>
  </si>
  <si>
    <t xml:space="preserve">5954-1191474</t>
  </si>
  <si>
    <t xml:space="preserve">http://192.168.8.28/inv/include/getitempicture.php?item_id=1191474&amp;showjpg=true</t>
  </si>
  <si>
    <t xml:space="preserve">5954-1191475</t>
  </si>
  <si>
    <t xml:space="preserve">http://192.168.8.28/inv/include/getitempicture.php?item_id=1191475&amp;showjpg=true</t>
  </si>
  <si>
    <t xml:space="preserve">5954-1191476</t>
  </si>
  <si>
    <t xml:space="preserve">http://192.168.8.28/inv/include/getitempicture.php?item_id=1191476&amp;showjpg=true</t>
  </si>
  <si>
    <t xml:space="preserve">5954-1191552</t>
  </si>
  <si>
    <t xml:space="preserve">MC9060-GF0HBEB00WW</t>
  </si>
  <si>
    <t xml:space="preserve">http://192.168.8.28/inv/include/getitempicture.php?item_id=1191552&amp;showjpg=true</t>
  </si>
  <si>
    <t xml:space="preserve">5954-1191553</t>
  </si>
  <si>
    <t xml:space="preserve">http://192.168.8.28/inv/include/getitempicture.php?item_id=1191553&amp;showjpg=true</t>
  </si>
  <si>
    <t xml:space="preserve">5954-1191561</t>
  </si>
  <si>
    <t xml:space="preserve">MC9060-GF0JBEG00WW</t>
  </si>
  <si>
    <t xml:space="preserve">http://192.168.8.28/inv/include/getitempicture.php?item_id=1191561&amp;showjpg=true</t>
  </si>
  <si>
    <t xml:space="preserve">5954-1191563</t>
  </si>
  <si>
    <t xml:space="preserve">http://192.168.8.28/inv/include/getitempicture.php?item_id=1191563&amp;showjpg=true</t>
  </si>
  <si>
    <t xml:space="preserve">5954-1191576</t>
  </si>
  <si>
    <t xml:space="preserve">http://192.168.8.28/inv/include/getitempicture.php?item_id=1191576&amp;showjpg=true</t>
  </si>
  <si>
    <t xml:space="preserve">5954-1191577</t>
  </si>
  <si>
    <t xml:space="preserve">http://192.168.8.28/inv/include/getitempicture.php?item_id=1191577&amp;showjpg=true</t>
  </si>
  <si>
    <t xml:space="preserve">5954-1191578</t>
  </si>
  <si>
    <t xml:space="preserve">http://192.168.8.28/inv/include/getitempicture.php?item_id=1191578&amp;showjpg=true</t>
  </si>
  <si>
    <t xml:space="preserve">5954-1191579</t>
  </si>
  <si>
    <t xml:space="preserve">http://192.168.8.28/inv/include/getitempicture.php?item_id=1191579&amp;showjpg=true</t>
  </si>
  <si>
    <t xml:space="preserve">5954-1191580</t>
  </si>
  <si>
    <t xml:space="preserve">http://192.168.8.28/inv/include/getitempicture.php?item_id=1191580&amp;showjpg=true</t>
  </si>
  <si>
    <t xml:space="preserve">5954-1191622</t>
  </si>
  <si>
    <t xml:space="preserve">http://192.168.8.28/inv/include/getitempicture.php?item_id=1191622&amp;showjpg=true</t>
  </si>
  <si>
    <t xml:space="preserve">5954-1191634</t>
  </si>
  <si>
    <t xml:space="preserve">MC9060-GJ0HBEGA4WW</t>
  </si>
  <si>
    <t xml:space="preserve">http://192.168.8.28/inv/include/getitempicture.php?item_id=1191634&amp;showjpg=true</t>
  </si>
  <si>
    <t xml:space="preserve">5954-1191635</t>
  </si>
  <si>
    <t xml:space="preserve">MC9060-GJ0JBEEA4WW</t>
  </si>
  <si>
    <t xml:space="preserve">http://192.168.8.28/inv/include/getitempicture.php?item_id=1191635&amp;showjpg=true</t>
  </si>
  <si>
    <t xml:space="preserve">5954-1191636</t>
  </si>
  <si>
    <t xml:space="preserve">http://192.168.8.28/inv/include/getitempicture.php?item_id=1191636&amp;showjpg=true</t>
  </si>
  <si>
    <t xml:space="preserve">5954-1191654</t>
  </si>
  <si>
    <t xml:space="preserve">http://192.168.8.28/inv/include/getitempicture.php?item_id=1191654&amp;showjpg=true</t>
  </si>
  <si>
    <t xml:space="preserve">5954-1191655</t>
  </si>
  <si>
    <t xml:space="preserve">http://192.168.8.28/inv/include/getitempicture.php?item_id=1191655&amp;showjpg=true</t>
  </si>
  <si>
    <t xml:space="preserve">5954-1191656</t>
  </si>
  <si>
    <t xml:space="preserve">http://192.168.8.28/inv/include/getitempicture.php?item_id=1191656&amp;showjpg=true</t>
  </si>
  <si>
    <t xml:space="preserve">5954-1191657</t>
  </si>
  <si>
    <t xml:space="preserve">http://192.168.8.28/inv/include/getitempicture.php?item_id=1191657&amp;showjpg=true</t>
  </si>
  <si>
    <t xml:space="preserve">5954-1191668</t>
  </si>
  <si>
    <t xml:space="preserve">http://192.168.8.28/inv/include/getitempicture.php?item_id=1191668&amp;showjpg=true</t>
  </si>
  <si>
    <t xml:space="preserve">5954-1191673</t>
  </si>
  <si>
    <t xml:space="preserve">http://192.168.8.28/inv/include/getitempicture.php?item_id=1191673&amp;showjpg=true</t>
  </si>
  <si>
    <t xml:space="preserve">5954-1191683</t>
  </si>
  <si>
    <t xml:space="preserve">http://192.168.8.28/inv/include/getitempicture.php?item_id=1191683&amp;showjpg=true</t>
  </si>
  <si>
    <t xml:space="preserve">5954-1191684</t>
  </si>
  <si>
    <t xml:space="preserve">http://192.168.8.28/inv/include/getitempicture.php?item_id=1191684&amp;showjpg=true</t>
  </si>
  <si>
    <t xml:space="preserve">5954-1191685</t>
  </si>
  <si>
    <t xml:space="preserve">http://192.168.8.28/inv/include/getitempicture.php?item_id=1191685&amp;showjpg=true</t>
  </si>
  <si>
    <t xml:space="preserve">5954-1191686</t>
  </si>
  <si>
    <t xml:space="preserve">MC9060-GJ0JBEGA2WR</t>
  </si>
  <si>
    <t xml:space="preserve">http://192.168.8.28/inv/include/getitempicture.php?item_id=1191686&amp;showjpg=true</t>
  </si>
  <si>
    <t xml:space="preserve">5954-1191708</t>
  </si>
  <si>
    <t xml:space="preserve">http://192.168.8.28/inv/include/getitempicture.php?item_id=1191708&amp;showjpg=true</t>
  </si>
  <si>
    <t xml:space="preserve">5954-1191712</t>
  </si>
  <si>
    <t xml:space="preserve">MC9060-GJ0HBEEA4WR</t>
  </si>
  <si>
    <t xml:space="preserve">http://192.168.8.28/inv/include/getitempicture.php?item_id=1191712&amp;showjpg=true</t>
  </si>
  <si>
    <t xml:space="preserve">5954-1191713</t>
  </si>
  <si>
    <t xml:space="preserve">MC9060-GJ0HBGGA4WR</t>
  </si>
  <si>
    <t xml:space="preserve">http://192.168.8.28/inv/include/getitempicture.php?item_id=1191713&amp;showjpg=true</t>
  </si>
  <si>
    <t xml:space="preserve">5954-1191714</t>
  </si>
  <si>
    <t xml:space="preserve">MC9060-GJ0HBEGA4WR</t>
  </si>
  <si>
    <t xml:space="preserve">http://192.168.8.28/inv/include/getitempicture.php?item_id=1191714&amp;showjpg=true</t>
  </si>
  <si>
    <t xml:space="preserve">5954-1191715</t>
  </si>
  <si>
    <t xml:space="preserve">0x69052d06 arm processor GJ0HBGGA4WR</t>
  </si>
  <si>
    <t xml:space="preserve">http://192.168.8.28/inv/include/getitempicture.php?item_id=1191715&amp;showjpg=true</t>
  </si>
  <si>
    <t xml:space="preserve">5954-1191736</t>
  </si>
  <si>
    <t xml:space="preserve">GJ0HBEG00WW</t>
  </si>
  <si>
    <t xml:space="preserve">http://192.168.8.28/inv/include/getitempicture.php?item_id=1191736&amp;showjpg=true</t>
  </si>
  <si>
    <t xml:space="preserve">5954-1191737</t>
  </si>
  <si>
    <t xml:space="preserve">http://192.168.8.28/inv/include/getitempicture.php?item_id=1191737&amp;showjpg=true</t>
  </si>
  <si>
    <t xml:space="preserve">5954-1191687</t>
  </si>
  <si>
    <t xml:space="preserve">0x69054117 arm processor</t>
  </si>
  <si>
    <t xml:space="preserve">http://192.168.8.28/inv/include/getitempicture.php?item_id=1191687&amp;showjpg=true</t>
  </si>
  <si>
    <t xml:space="preserve">7390-1275335</t>
  </si>
  <si>
    <t xml:space="preserve">V145279</t>
  </si>
  <si>
    <t xml:space="preserve">NYFJH</t>
  </si>
  <si>
    <t xml:space="preserve">Dell Precision 7730 7530 7540</t>
  </si>
  <si>
    <t xml:space="preserve">http://192.168.8.28/inv/include/getitempicture.php?item_id=1275335&amp;showjpg=true</t>
  </si>
  <si>
    <t xml:space="preserve">9536-1418043</t>
  </si>
  <si>
    <t xml:space="preserve">PIAD PRO</t>
  </si>
  <si>
    <t xml:space="preserve">http://192.168.8.28/inv/include/getitempicture.php?item_id=1418043&amp;showjpg=true</t>
  </si>
  <si>
    <t xml:space="preserve">8487-1391698</t>
  </si>
  <si>
    <t xml:space="preserve">POCKET PC 700C</t>
  </si>
  <si>
    <t xml:space="preserve">7/16/25 Missing powersupply unable to test MW</t>
  </si>
  <si>
    <t xml:space="preserve">http://192.168.8.28/inv/include/getitempicture.php?item_id=1391698&amp;showjpg=true</t>
  </si>
  <si>
    <t xml:space="preserve">8487-1391701</t>
  </si>
  <si>
    <t xml:space="preserve">7/15/25 Missing powersupply unable to test MW</t>
  </si>
  <si>
    <t xml:space="preserve">http://192.168.8.28/inv/include/getitempicture.php?item_id=1391701&amp;showjpg=true</t>
  </si>
  <si>
    <t xml:space="preserve">5788-1224883</t>
  </si>
  <si>
    <t xml:space="preserve">V112097</t>
  </si>
  <si>
    <t xml:space="preserve">SURFACE PRO</t>
  </si>
  <si>
    <t xml:space="preserve">INTEL CORE I7-7660U</t>
  </si>
  <si>
    <t xml:space="preserve">NO</t>
  </si>
  <si>
    <t xml:space="preserve">sg, posts, scuffs, includes keyboard</t>
  </si>
  <si>
    <t xml:space="preserve">http://192.168.8.28/inv/include/getitempicture.php?item_id=1224883&amp;showjpg=true</t>
  </si>
  <si>
    <t xml:space="preserve">5788-1224886</t>
  </si>
  <si>
    <t xml:space="preserve">sg, posts, includes keyboard</t>
  </si>
  <si>
    <t xml:space="preserve">http://192.168.8.28/inv/include/getitempicture.php?item_id=1224886&amp;showjpg=true</t>
  </si>
  <si>
    <t xml:space="preserve">9599-1409675</t>
  </si>
  <si>
    <t xml:space="preserve">SURFACE PRO 3</t>
  </si>
  <si>
    <t xml:space="preserve">INTEL CORE I3-4020Y</t>
  </si>
  <si>
    <t xml:space="preserve">http://192.168.8.28/inv/include/getitempicture.php?item_id=1409675&amp;showjpg=true</t>
  </si>
  <si>
    <t xml:space="preserve">9599-1409727</t>
  </si>
  <si>
    <t xml:space="preserve">INTEL CORE I7-4650U</t>
  </si>
  <si>
    <t xml:space="preserve">http://192.168.8.28/inv/include/getitempicture.php?item_id=1409727&amp;showjpg=true</t>
  </si>
  <si>
    <t xml:space="preserve">6649-1242515</t>
  </si>
  <si>
    <t xml:space="preserve">SURFACE PRO 4</t>
  </si>
  <si>
    <t xml:space="preserve">INTEL CORE I7-6650U</t>
  </si>
  <si>
    <t xml:space="preserve">sg, posts</t>
  </si>
  <si>
    <t xml:space="preserve">http://192.168.8.28/inv/include/getitempicture.php?item_id=1242515&amp;showjpg=true</t>
  </si>
  <si>
    <t xml:space="preserve">9599-1409673</t>
  </si>
  <si>
    <t xml:space="preserve">SURFACE PRO 6</t>
  </si>
  <si>
    <t xml:space="preserve">http://192.168.8.28/inv/include/getitempicture.php?item_id=1409673&amp;showjpg=true</t>
  </si>
  <si>
    <t xml:space="preserve">7535-1259964</t>
  </si>
  <si>
    <t xml:space="preserve">V30236</t>
  </si>
  <si>
    <t xml:space="preserve">TC700K</t>
  </si>
  <si>
    <t xml:space="preserve">S17192522501204</t>
  </si>
  <si>
    <t xml:space="preserve">http://192.168.8.28/inv/include/getitempicture.php?item_id=1259964&amp;showjpg=true</t>
  </si>
  <si>
    <t xml:space="preserve">7535-1259966</t>
  </si>
  <si>
    <t xml:space="preserve">TC75EK</t>
  </si>
  <si>
    <t xml:space="preserve">S17067522500198</t>
  </si>
  <si>
    <t xml:space="preserve">http://192.168.8.28/inv/include/getitempicture.php?item_id=1259966&amp;showjpg=true</t>
  </si>
  <si>
    <t xml:space="preserve">7884-1316158</t>
  </si>
  <si>
    <t xml:space="preserve">TPN-Q216</t>
  </si>
  <si>
    <t xml:space="preserve">AMD A6-9220C RADEON R5, 5 COMPUTE CORES 2C 3G</t>
  </si>
  <si>
    <t xml:space="preserve">http://192.168.8.28/inv/include/getitempicture.php?item_id=1316158&amp;showjpg=true</t>
  </si>
  <si>
    <t xml:space="preserve">7884-1316159</t>
  </si>
  <si>
    <t xml:space="preserve">8549-1394972</t>
  </si>
  <si>
    <t xml:space="preserve">CRESTRON</t>
  </si>
  <si>
    <t xml:space="preserve">TSW-760-B-S</t>
  </si>
  <si>
    <t xml:space="preserve">8/15/25 Does not boot MW</t>
  </si>
  <si>
    <t xml:space="preserve">http://192.168.8.28/inv/include/getitempicture.php?item_id=1394972&amp;showjpg=true</t>
  </si>
  <si>
    <t xml:space="preserve">7439-1246381</t>
  </si>
  <si>
    <t xml:space="preserve">V144964</t>
  </si>
  <si>
    <t xml:space="preserve">WDX0R</t>
  </si>
  <si>
    <t xml:space="preserve">8030-1314085</t>
  </si>
  <si>
    <t xml:space="preserve">V107820</t>
  </si>
  <si>
    <t xml:space="preserve">SAMSUNG</t>
  </si>
  <si>
    <t xml:space="preserve">XE310XBA</t>
  </si>
  <si>
    <t xml:space="preserve">scuffs, cpu is celeron, discolored square on screen</t>
  </si>
  <si>
    <t xml:space="preserve">8030-1314086</t>
  </si>
  <si>
    <t xml:space="preserve">scuffs, cpu is celeron</t>
  </si>
  <si>
    <t xml:space="preserve">8030-1314087</t>
  </si>
  <si>
    <t xml:space="preserve">8030-1314088</t>
  </si>
  <si>
    <t xml:space="preserve">7175-1227175</t>
  </si>
  <si>
    <t xml:space="preserve">V127257</t>
  </si>
  <si>
    <t xml:space="preserve">XE310XBA-K01US</t>
  </si>
  <si>
    <t xml:space="preserve">INTEL CELERON N3450</t>
  </si>
  <si>
    <t xml:space="preserve">Scuffs, scratches</t>
  </si>
  <si>
    <t xml:space="preserve">http://192.168.8.28/inv/include/getitempicture.php?item_id=1227175&amp;showjpg=true</t>
  </si>
  <si>
    <t xml:space="preserve">7175-1227177</t>
  </si>
  <si>
    <t xml:space="preserve">posts, scuffs and scratches</t>
  </si>
  <si>
    <t xml:space="preserve">http://192.168.8.28/inv/include/getitempicture.php?item_id=1227177&amp;showjpg=true</t>
  </si>
  <si>
    <t xml:space="preserve">7175-1227275</t>
  </si>
  <si>
    <t xml:space="preserve">http://192.168.8.28/inv/include/getitempicture.php?item_id=1227275&amp;showjpg=true</t>
  </si>
  <si>
    <t xml:space="preserve">7175-1227277</t>
  </si>
  <si>
    <t xml:space="preserve">posts, scuffs and scratches, missing key</t>
  </si>
  <si>
    <t xml:space="preserve">7175-1227279</t>
  </si>
  <si>
    <t xml:space="preserve">7175-1227366</t>
  </si>
  <si>
    <t xml:space="preserve">V98829</t>
  </si>
  <si>
    <t xml:space="preserve">http://192.168.8.28/inv/include/getitempicture.php?item_id=1227366&amp;showjpg=true</t>
  </si>
  <si>
    <t xml:space="preserve">7175-1227424</t>
  </si>
  <si>
    <t xml:space="preserve">7175-1227492</t>
  </si>
  <si>
    <t xml:space="preserve">http://192.168.8.28/inv/include/getitempicture.php?item_id=1227492&amp;showjpg=true</t>
  </si>
  <si>
    <t xml:space="preserve">7175-1227493</t>
  </si>
  <si>
    <t xml:space="preserve">7175-1227494</t>
  </si>
  <si>
    <t xml:space="preserve">7175-1227495</t>
  </si>
  <si>
    <t xml:space="preserve">7175-1227496</t>
  </si>
  <si>
    <t xml:space="preserve">7175-1227557</t>
  </si>
  <si>
    <t xml:space="preserve">http://192.168.8.28/inv/include/getitempicture.php?item_id=1227557&amp;showjpg=true</t>
  </si>
  <si>
    <t xml:space="preserve">7175-1227558</t>
  </si>
  <si>
    <t xml:space="preserve">7175-1227630</t>
  </si>
  <si>
    <t xml:space="preserve">posts, scuffs, top dent</t>
  </si>
  <si>
    <t xml:space="preserve">7175-1227631</t>
  </si>
  <si>
    <t xml:space="preserve">7175-1227800</t>
  </si>
  <si>
    <t xml:space="preserve">7175-1227801</t>
  </si>
  <si>
    <t xml:space="preserve">6778-1194456</t>
  </si>
  <si>
    <t xml:space="preserve">XE503C12</t>
  </si>
  <si>
    <t xml:space="preserve">POSTS, SCUFFS, INTEGRATED MEMORY AND STORAGE UNABLE TO ADJUST, SAMSUNG EXYNOS5 CPU</t>
  </si>
  <si>
    <t xml:space="preserve">http://192.168.8.28/inv/include/getitempicture.php?item_id=1194456&amp;showjpg=true</t>
  </si>
  <si>
    <t xml:space="preserve">6778-1195005</t>
  </si>
  <si>
    <t xml:space="preserve">http://192.168.8.28/inv/include/getitempicture.php?item_id=1195005&amp;showjpg=true</t>
  </si>
  <si>
    <t xml:space="preserve">6778-1194429</t>
  </si>
  <si>
    <t xml:space="preserve">V120475</t>
  </si>
  <si>
    <t xml:space="preserve">POSTS, SCUFFS, SAMSUNG EXYNOS5 CPU</t>
  </si>
  <si>
    <t xml:space="preserve">http://192.168.8.28/inv/include/getitempicture.php?item_id=1194429&amp;showjpg=true</t>
  </si>
  <si>
    <t xml:space="preserve">6778-1194431</t>
  </si>
  <si>
    <t xml:space="preserve">V98836</t>
  </si>
  <si>
    <t xml:space="preserve">POSTS, SCUFFS, SAMSUNG EXYNOS5 CPU, INTEGRATED MEMORY AND STORAGE UNABLE TO ADJUST</t>
  </si>
  <si>
    <t xml:space="preserve">http://192.168.8.28/inv/include/getitempicture.php?item_id=1194431&amp;showjpg=true</t>
  </si>
  <si>
    <t xml:space="preserve">6778-1194436</t>
  </si>
  <si>
    <t xml:space="preserve">http://192.168.8.28/inv/include/getitempicture.php?item_id=1194436&amp;showjpg=true</t>
  </si>
  <si>
    <t xml:space="preserve">6778-1194438</t>
  </si>
  <si>
    <t xml:space="preserve">POSTS, SCUFFS, INTEGRATED MEMORY AND STORAGE UNABLE TO ADJUST, SAMSUNG EXYNOS5 CPU, CRACKED BACK PANEL</t>
  </si>
  <si>
    <t xml:space="preserve">http://192.168.8.28/inv/include/getitempicture.php?item_id=1194438&amp;showjpg=true</t>
  </si>
  <si>
    <t xml:space="preserve">6778-1194439</t>
  </si>
  <si>
    <t xml:space="preserve">http://192.168.8.28/inv/include/getitempicture.php?item_id=1194439&amp;showjpg=true</t>
  </si>
  <si>
    <t xml:space="preserve">6778-1194440</t>
  </si>
  <si>
    <t xml:space="preserve">V98275</t>
  </si>
  <si>
    <t xml:space="preserve">http://192.168.8.28/inv/include/getitempicture.php?item_id=1194440&amp;showjpg=true</t>
  </si>
  <si>
    <t xml:space="preserve">6778-1194441</t>
  </si>
  <si>
    <t xml:space="preserve">http://192.168.8.28/inv/include/getitempicture.php?item_id=1194441&amp;showjpg=true</t>
  </si>
  <si>
    <t xml:space="preserve">6778-1194442</t>
  </si>
  <si>
    <t xml:space="preserve">http://192.168.8.28/inv/include/getitempicture.php?item_id=1194442&amp;showjpg=true</t>
  </si>
  <si>
    <t xml:space="preserve">6778-1194443</t>
  </si>
  <si>
    <t xml:space="preserve">V122187</t>
  </si>
  <si>
    <t xml:space="preserve">http://192.168.8.28/inv/include/getitempicture.php?item_id=1194443&amp;showjpg=true</t>
  </si>
  <si>
    <t xml:space="preserve">6778-1194444</t>
  </si>
  <si>
    <t xml:space="preserve">http://192.168.8.28/inv/include/getitempicture.php?item_id=1194444&amp;showjpg=true</t>
  </si>
  <si>
    <t xml:space="preserve">6778-1194445</t>
  </si>
  <si>
    <t xml:space="preserve">http://192.168.8.28/inv/include/getitempicture.php?item_id=1194445&amp;showjpg=true</t>
  </si>
  <si>
    <t xml:space="preserve">6778-1194446</t>
  </si>
  <si>
    <t xml:space="preserve">http://192.168.8.28/inv/include/getitempicture.php?item_id=1194446&amp;showjpg=true</t>
  </si>
  <si>
    <t xml:space="preserve">6778-1194454</t>
  </si>
  <si>
    <t xml:space="preserve">V108508</t>
  </si>
  <si>
    <t xml:space="preserve">http://192.168.8.28/inv/include/getitempicture.php?item_id=1194454&amp;showjpg=true</t>
  </si>
  <si>
    <t xml:space="preserve">6778-1194455</t>
  </si>
  <si>
    <t xml:space="preserve">http://192.168.8.28/inv/include/getitempicture.php?item_id=1194455&amp;showjpg=true</t>
  </si>
  <si>
    <t xml:space="preserve">6778-1194457</t>
  </si>
  <si>
    <t xml:space="preserve">http://192.168.8.28/inv/include/getitempicture.php?item_id=1194457&amp;showjpg=true</t>
  </si>
  <si>
    <t xml:space="preserve">6778-1194458</t>
  </si>
  <si>
    <t xml:space="preserve">V97685</t>
  </si>
  <si>
    <t xml:space="preserve">http://192.168.8.28/inv/include/getitempicture.php?item_id=1194458&amp;showjpg=true</t>
  </si>
  <si>
    <t xml:space="preserve">6778-1194460</t>
  </si>
  <si>
    <t xml:space="preserve">http://192.168.8.28/inv/include/getitempicture.php?item_id=1194460&amp;showjpg=true</t>
  </si>
  <si>
    <t xml:space="preserve">6778-1194470</t>
  </si>
  <si>
    <t xml:space="preserve">http://192.168.8.28/inv/include/getitempicture.php?item_id=1194470&amp;showjpg=true</t>
  </si>
  <si>
    <t xml:space="preserve">6778-1194471</t>
  </si>
  <si>
    <t xml:space="preserve">http://192.168.8.28/inv/include/getitempicture.php?item_id=1194471&amp;showjpg=true</t>
  </si>
  <si>
    <t xml:space="preserve">6778-1194996</t>
  </si>
  <si>
    <t xml:space="preserve">V132234</t>
  </si>
  <si>
    <t xml:space="preserve">POSTS, SCUFFS, INTEGRATED MEMORY AND STORAGE UNABLE TO ADJUST, SAMSUNG EXYNOS5 CPU, DENTED TOP CASE</t>
  </si>
  <si>
    <t xml:space="preserve">http://192.168.8.28/inv/include/getitempicture.php?item_id=1194996&amp;showjpg=true</t>
  </si>
  <si>
    <t xml:space="preserve">6778-1195000</t>
  </si>
  <si>
    <t xml:space="preserve">POSTS, SCUFFS, INTEGRATED MEMORY AND STORAGE UNABLE TO ADJUST, SAMSUNG EXYNOS5 CPU, DENTED BOTTOM</t>
  </si>
  <si>
    <t xml:space="preserve">http://192.168.8.28/inv/include/getitempicture.php?item_id=1195000&amp;showjpg=true</t>
  </si>
  <si>
    <t xml:space="preserve">6778-1195007</t>
  </si>
  <si>
    <t xml:space="preserve">http://192.168.8.28/inv/include/getitempicture.php?item_id=1195007&amp;showjpg=true</t>
  </si>
  <si>
    <t xml:space="preserve">6778-1195010</t>
  </si>
  <si>
    <t xml:space="preserve">http://192.168.8.28/inv/include/getitempicture.php?item_id=1195010&amp;showjpg=true</t>
  </si>
  <si>
    <t xml:space="preserve">6778-1195022</t>
  </si>
  <si>
    <t xml:space="preserve">http://192.168.8.28/inv/include/getitempicture.php?item_id=1195022&amp;showjpg=true</t>
  </si>
  <si>
    <t xml:space="preserve">6778-1195042</t>
  </si>
  <si>
    <t xml:space="preserve">http://192.168.8.28/inv/include/getitempicture.php?item_id=1195042&amp;showjpg=true</t>
  </si>
  <si>
    <t xml:space="preserve">6778-1195074</t>
  </si>
  <si>
    <t xml:space="preserve">http://192.168.8.28/inv/include/getitempicture.php?item_id=1195074&amp;showjpg=true</t>
  </si>
  <si>
    <t xml:space="preserve">6778-1195075</t>
  </si>
  <si>
    <t xml:space="preserve">http://192.168.8.28/inv/include/getitempicture.php?item_id=1195075&amp;showjpg=true</t>
  </si>
  <si>
    <t xml:space="preserve">6778-1195076</t>
  </si>
  <si>
    <t xml:space="preserve">http://192.168.8.28/inv/include/getitempicture.php?item_id=1195076&amp;showjpg=true</t>
  </si>
  <si>
    <t xml:space="preserve">6778-1195077</t>
  </si>
  <si>
    <t xml:space="preserve">http://192.168.8.28/inv/include/getitempicture.php?item_id=1195077&amp;showjpg=true</t>
  </si>
  <si>
    <t xml:space="preserve">6778-1195078</t>
  </si>
  <si>
    <t xml:space="preserve">http://192.168.8.28/inv/include/getitempicture.php?item_id=1195078&amp;showjpg=true</t>
  </si>
  <si>
    <t xml:space="preserve">6778-1195081</t>
  </si>
  <si>
    <t xml:space="preserve">V146665</t>
  </si>
  <si>
    <t xml:space="preserve">http://192.168.8.28/inv/include/getitempicture.php?item_id=1195081&amp;showjpg=true</t>
  </si>
  <si>
    <t xml:space="preserve">6778-1195084</t>
  </si>
  <si>
    <t xml:space="preserve">V121075</t>
  </si>
  <si>
    <t xml:space="preserve">http://192.168.8.28/inv/include/getitempicture.php?item_id=1195084&amp;showjpg=true</t>
  </si>
  <si>
    <t xml:space="preserve">6778-1195085</t>
  </si>
  <si>
    <t xml:space="preserve">http://192.168.8.28/inv/include/getitempicture.php?item_id=1195085&amp;showjpg=true</t>
  </si>
  <si>
    <t xml:space="preserve">6778-1195087</t>
  </si>
  <si>
    <t xml:space="preserve">V153924</t>
  </si>
  <si>
    <t xml:space="preserve">http://192.168.8.28/inv/include/getitempicture.php?item_id=1195087&amp;showjpg=true</t>
  </si>
  <si>
    <t xml:space="preserve">6778-1195090</t>
  </si>
  <si>
    <t xml:space="preserve">V97839</t>
  </si>
  <si>
    <t xml:space="preserve">http://192.168.8.28/inv/include/getitempicture.php?item_id=1195090&amp;showjpg=true</t>
  </si>
  <si>
    <t xml:space="preserve">6778-1195092</t>
  </si>
  <si>
    <t xml:space="preserve">http://192.168.8.28/inv/include/getitempicture.php?item_id=1195092&amp;showjpg=true</t>
  </si>
  <si>
    <t xml:space="preserve">6778-1195094</t>
  </si>
  <si>
    <t xml:space="preserve">V98837</t>
  </si>
  <si>
    <t xml:space="preserve">http://192.168.8.28/inv/include/getitempicture.php?item_id=1195094&amp;showjpg=true</t>
  </si>
  <si>
    <t xml:space="preserve">6778-1195097</t>
  </si>
  <si>
    <t xml:space="preserve">http://192.168.8.28/inv/include/getitempicture.php?item_id=1195097&amp;showjpg=true</t>
  </si>
  <si>
    <t xml:space="preserve">6778-1195101</t>
  </si>
  <si>
    <t xml:space="preserve">POSTS, SCUFFS, INTEGRATED MEMORY AND STORAGE UNABLE TO ADJUST, SAMSUNG EXYNOS5 CPU, CRACKED SCREEN BEZEL</t>
  </si>
  <si>
    <t xml:space="preserve">http://192.168.8.28/inv/include/getitempicture.php?item_id=1195101&amp;showjpg=true</t>
  </si>
  <si>
    <t xml:space="preserve">6778-1195102</t>
  </si>
  <si>
    <t xml:space="preserve">http://192.168.8.28/inv/include/getitempicture.php?item_id=1195102&amp;showjpg=true</t>
  </si>
  <si>
    <t xml:space="preserve">6778-1195104</t>
  </si>
  <si>
    <t xml:space="preserve">http://192.168.8.28/inv/include/getitempicture.php?item_id=1195104&amp;showjpg=true</t>
  </si>
  <si>
    <t xml:space="preserve">6778-1195130</t>
  </si>
  <si>
    <t xml:space="preserve">http://192.168.8.28/inv/include/getitempicture.php?item_id=1195130&amp;showjpg=true</t>
  </si>
  <si>
    <t xml:space="preserve">6778-1195131</t>
  </si>
  <si>
    <t xml:space="preserve">http://192.168.8.28/inv/include/getitempicture.php?item_id=1195131&amp;showjpg=true</t>
  </si>
  <si>
    <t xml:space="preserve">6778-1195133</t>
  </si>
  <si>
    <t xml:space="preserve">http://192.168.8.28/inv/include/getitempicture.php?item_id=1195133&amp;showjpg=true</t>
  </si>
  <si>
    <t xml:space="preserve">6778-1195135</t>
  </si>
  <si>
    <t xml:space="preserve">http://192.168.8.28/inv/include/getitempicture.php?item_id=1195135&amp;showjpg=true</t>
  </si>
  <si>
    <t xml:space="preserve">6778-1195140</t>
  </si>
  <si>
    <t xml:space="preserve">http://192.168.8.28/inv/include/getitempicture.php?item_id=1195140&amp;showjpg=true</t>
  </si>
  <si>
    <t xml:space="preserve">6778-1195905</t>
  </si>
  <si>
    <t xml:space="preserve">http://192.168.8.28/inv/include/getitempicture.php?item_id=1195905&amp;showjpg=true</t>
  </si>
  <si>
    <t xml:space="preserve">6778-1195525</t>
  </si>
  <si>
    <t xml:space="preserve">http://192.168.8.28/inv/include/getitempicture.php?item_id=1195525&amp;showjpg=true</t>
  </si>
  <si>
    <t xml:space="preserve">6778-1195526</t>
  </si>
  <si>
    <t xml:space="preserve">V109617</t>
  </si>
  <si>
    <t xml:space="preserve">http://192.168.8.28/inv/include/getitempicture.php?item_id=1195526&amp;showjpg=true</t>
  </si>
  <si>
    <t xml:space="preserve">6778-1195529</t>
  </si>
  <si>
    <t xml:space="preserve">http://192.168.8.28/inv/include/getitempicture.php?item_id=1195529&amp;showjpg=true</t>
  </si>
  <si>
    <t xml:space="preserve">6778-1195530</t>
  </si>
  <si>
    <t xml:space="preserve">http://192.168.8.28/inv/include/getitempicture.php?item_id=1195530&amp;showjpg=true</t>
  </si>
  <si>
    <t xml:space="preserve">6778-1195533</t>
  </si>
  <si>
    <t xml:space="preserve">http://192.168.8.28/inv/include/getitempicture.php?item_id=1195533&amp;showjpg=true</t>
  </si>
  <si>
    <t xml:space="preserve">6778-1195535</t>
  </si>
  <si>
    <t xml:space="preserve">http://192.168.8.28/inv/include/getitempicture.php?item_id=1195535&amp;showjpg=true</t>
  </si>
  <si>
    <t xml:space="preserve">6778-1195536</t>
  </si>
  <si>
    <t xml:space="preserve">http://192.168.8.28/inv/include/getitempicture.php?item_id=1195536&amp;showjpg=true</t>
  </si>
  <si>
    <t xml:space="preserve">6778-1195537</t>
  </si>
  <si>
    <t xml:space="preserve">http://192.168.8.28/inv/include/getitempicture.php?item_id=1195537&amp;showjpg=true</t>
  </si>
  <si>
    <t xml:space="preserve">6778-1195540</t>
  </si>
  <si>
    <t xml:space="preserve">http://192.168.8.28/inv/include/getitempicture.php?item_id=1195540&amp;showjpg=true</t>
  </si>
  <si>
    <t xml:space="preserve">6778-1195542</t>
  </si>
  <si>
    <t xml:space="preserve">http://192.168.8.28/inv/include/getitempicture.php?item_id=1195542&amp;showjpg=true</t>
  </si>
  <si>
    <t xml:space="preserve">6778-1195909</t>
  </si>
  <si>
    <t xml:space="preserve">http://192.168.8.28/inv/include/getitempicture.php?item_id=1195909&amp;showjpg=true</t>
  </si>
  <si>
    <t xml:space="preserve">6778-1195906</t>
  </si>
  <si>
    <t xml:space="preserve">POSTS, SCUFFS, INTEGRATED MEMORY AND STORAGE UNABLE TO ADJUST, SAMSUNG EXYNOS5 CPU, MISSING J KEY</t>
  </si>
  <si>
    <t xml:space="preserve">http://192.168.8.28/inv/include/getitempicture.php?item_id=1195906&amp;showjpg=true</t>
  </si>
  <si>
    <t xml:space="preserve">6778-1195874</t>
  </si>
  <si>
    <t xml:space="preserve">http://192.168.8.28/inv/include/getitempicture.php?item_id=1195874&amp;showjpg=true</t>
  </si>
  <si>
    <t xml:space="preserve">6778-1195878</t>
  </si>
  <si>
    <t xml:space="preserve">http://192.168.8.28/inv/include/getitempicture.php?item_id=1195878&amp;showjpg=true</t>
  </si>
  <si>
    <t xml:space="preserve">6778-1195881</t>
  </si>
  <si>
    <t xml:space="preserve">http://192.168.8.28/inv/include/getitempicture.php?item_id=1195881&amp;showjpg=true</t>
  </si>
  <si>
    <t xml:space="preserve">6778-1195884</t>
  </si>
  <si>
    <t xml:space="preserve">http://192.168.8.28/inv/include/getitempicture.php?item_id=1195884&amp;showjpg=true</t>
  </si>
  <si>
    <t xml:space="preserve">6778-1195892</t>
  </si>
  <si>
    <t xml:space="preserve">http://192.168.8.28/inv/include/getitempicture.php?item_id=1195892&amp;showjpg=true</t>
  </si>
  <si>
    <t xml:space="preserve">6778-1195893</t>
  </si>
  <si>
    <t xml:space="preserve">http://192.168.8.28/inv/include/getitempicture.php?item_id=1195893&amp;showjpg=true</t>
  </si>
  <si>
    <t xml:space="preserve">6778-1195894</t>
  </si>
  <si>
    <t xml:space="preserve">http://192.168.8.28/inv/include/getitempicture.php?item_id=1195894&amp;showjpg=true</t>
  </si>
  <si>
    <t xml:space="preserve">6778-1195897</t>
  </si>
  <si>
    <t xml:space="preserve">V109623</t>
  </si>
  <si>
    <t xml:space="preserve">http://192.168.8.28/inv/include/getitempicture.php?item_id=1195897&amp;showjpg=true</t>
  </si>
  <si>
    <t xml:space="preserve">6778-1195900</t>
  </si>
  <si>
    <t xml:space="preserve">http://192.168.8.28/inv/include/getitempicture.php?item_id=1195900&amp;showjpg=true</t>
  </si>
  <si>
    <t xml:space="preserve">6778-1195904</t>
  </si>
  <si>
    <t xml:space="preserve">http://192.168.8.28/inv/include/getitempicture.php?item_id=1195904&amp;showjpg=true</t>
  </si>
  <si>
    <t xml:space="preserve">6778-1195911</t>
  </si>
  <si>
    <t xml:space="preserve">http://192.168.8.28/inv/include/getitempicture.php?item_id=1195911&amp;showjpg=true</t>
  </si>
  <si>
    <t xml:space="preserve">6778-1195915</t>
  </si>
  <si>
    <t xml:space="preserve">POSTS, SCUFFS, INTEGRATED MEMORY AND STORAGE UNABLE TO ADJUST, SAMSUNG EXYNOS5 CPU, CRACKED BOTTOM CASE</t>
  </si>
  <si>
    <t xml:space="preserve">http://192.168.8.28/inv/include/getitempicture.php?item_id=1195915&amp;showjpg=true</t>
  </si>
  <si>
    <t xml:space="preserve">6778-1195945</t>
  </si>
  <si>
    <t xml:space="preserve">http://192.168.8.28/inv/include/getitempicture.php?item_id=1195945&amp;showjpg=true</t>
  </si>
  <si>
    <t xml:space="preserve">6778-1195950</t>
  </si>
  <si>
    <t xml:space="preserve">http://192.168.8.28/inv/include/getitempicture.php?item_id=1195950&amp;showjpg=true</t>
  </si>
  <si>
    <t xml:space="preserve">6778-1195956</t>
  </si>
  <si>
    <t xml:space="preserve">http://192.168.8.28/inv/include/getitempicture.php?item_id=1195956&amp;showjpg=true</t>
  </si>
  <si>
    <t xml:space="preserve">6778-1195960</t>
  </si>
  <si>
    <t xml:space="preserve">http://192.168.8.28/inv/include/getitempicture.php?item_id=1195960&amp;showjpg=true</t>
  </si>
  <si>
    <t xml:space="preserve">6778-1196245</t>
  </si>
  <si>
    <t xml:space="preserve">POST, SCUFFS, INTEGRATED MEMORY AND STORAGE UNABLE TO ADJUST, SAMSUNG EXYNOS 5 CPU</t>
  </si>
  <si>
    <t xml:space="preserve">http://192.168.8.28/inv/include/getitempicture.php?item_id=1196245&amp;showjpg=true</t>
  </si>
  <si>
    <t xml:space="preserve">6778-1196278</t>
  </si>
  <si>
    <t xml:space="preserve">POSTS, INTEGRATED MEMORY AND STORAGE UNABLE TO ADJUST, SCUFFED, SAMSUNG EXYNOS 5</t>
  </si>
  <si>
    <t xml:space="preserve">http://192.168.8.28/inv/include/getitempicture.php?item_id=1196278&amp;showjpg=true</t>
  </si>
  <si>
    <t xml:space="preserve">6778-1197595</t>
  </si>
  <si>
    <t xml:space="preserve">POSTS, SCUFFS, INTEGRATED MEMORY AND STORAGE UNABLE TO ADJUST, SAMSUNG EXYNOS 5 CPU</t>
  </si>
  <si>
    <t xml:space="preserve">http://192.168.8.28/inv/include/getitempicture.php?item_id=1197595&amp;showjpg=true</t>
  </si>
  <si>
    <t xml:space="preserve">6778-1197600</t>
  </si>
  <si>
    <t xml:space="preserve">V99209</t>
  </si>
  <si>
    <t xml:space="preserve">http://192.168.8.28/inv/include/getitempicture.php?item_id=1197600&amp;showjpg=true</t>
  </si>
  <si>
    <t xml:space="preserve">6778-1197601</t>
  </si>
  <si>
    <t xml:space="preserve">http://192.168.8.28/inv/include/getitempicture.php?item_id=1197601&amp;showjpg=true</t>
  </si>
  <si>
    <t xml:space="preserve">6778-1197603</t>
  </si>
  <si>
    <t xml:space="preserve">http://192.168.8.28/inv/include/getitempicture.php?item_id=1197603&amp;showjpg=true</t>
  </si>
  <si>
    <t xml:space="preserve">6778-1197605</t>
  </si>
  <si>
    <t xml:space="preserve">http://192.168.8.28/inv/include/getitempicture.php?item_id=1197605&amp;showjpg=true</t>
  </si>
  <si>
    <t xml:space="preserve">6778-1197879</t>
  </si>
  <si>
    <t xml:space="preserve">V99236</t>
  </si>
  <si>
    <t xml:space="preserve">posts, scuffs, integrated memory and storage unable to adjust, Samsung EXYNOS 5 CPU</t>
  </si>
  <si>
    <t xml:space="preserve">http://192.168.8.28/inv/include/getitempicture.php?item_id=1197879&amp;showjpg=true</t>
  </si>
  <si>
    <t xml:space="preserve">6778-1197911</t>
  </si>
  <si>
    <t xml:space="preserve">posts, scuffs, integrated memory and storage unable to adjust, SAMSUNG EXYNOS 5 CPU</t>
  </si>
  <si>
    <t xml:space="preserve">http://192.168.8.28/inv/include/getitempicture.php?item_id=1197911&amp;showjpg=true</t>
  </si>
  <si>
    <t xml:space="preserve">6778-1197913</t>
  </si>
  <si>
    <t xml:space="preserve">http://192.168.8.28/inv/include/getitempicture.php?item_id=1197913&amp;showjpg=true</t>
  </si>
  <si>
    <t xml:space="preserve">6778-1197938</t>
  </si>
  <si>
    <t xml:space="preserve">http://192.168.8.28/inv/include/getitempicture.php?item_id=1197938&amp;showjpg=true</t>
  </si>
  <si>
    <t xml:space="preserve">6778-1197939</t>
  </si>
  <si>
    <t xml:space="preserve">http://192.168.8.28/inv/include/getitempicture.php?item_id=1197939&amp;showjpg=true</t>
  </si>
  <si>
    <t xml:space="preserve">6778-1198266</t>
  </si>
  <si>
    <t xml:space="preserve">http://192.168.8.28/inv/include/getitempicture.php?item_id=1198266&amp;showjpg=true</t>
  </si>
  <si>
    <t xml:space="preserve">6778-1198270</t>
  </si>
  <si>
    <t xml:space="preserve">http://192.168.8.28/inv/include/getitempicture.php?item_id=1198270&amp;showjpg=true</t>
  </si>
  <si>
    <t xml:space="preserve">6778-1198271</t>
  </si>
  <si>
    <t xml:space="preserve">http://192.168.8.28/inv/include/getitempicture.php?item_id=1198271&amp;showjpg=true</t>
  </si>
  <si>
    <t xml:space="preserve">6778-1198274</t>
  </si>
  <si>
    <t xml:space="preserve">http://192.168.8.28/inv/include/getitempicture.php?item_id=1198274&amp;showjpg=true</t>
  </si>
  <si>
    <t xml:space="preserve">6778-1198276</t>
  </si>
  <si>
    <t xml:space="preserve">http://192.168.8.28/inv/include/getitempicture.php?item_id=1198276&amp;showjpg=true</t>
  </si>
  <si>
    <t xml:space="preserve">6778-1198278</t>
  </si>
  <si>
    <t xml:space="preserve">http://192.168.8.28/inv/include/getitempicture.php?item_id=1198278&amp;showjpg=true</t>
  </si>
  <si>
    <t xml:space="preserve">6778-1198281</t>
  </si>
  <si>
    <t xml:space="preserve">http://192.168.8.28/inv/include/getitempicture.php?item_id=1198281&amp;showjpg=true</t>
  </si>
  <si>
    <t xml:space="preserve">6778-1198284</t>
  </si>
  <si>
    <t xml:space="preserve">http://192.168.8.28/inv/include/getitempicture.php?item_id=1198284&amp;showjpg=true</t>
  </si>
  <si>
    <t xml:space="preserve">6778-1198286</t>
  </si>
  <si>
    <t xml:space="preserve">http://192.168.8.28/inv/include/getitempicture.php?item_id=1198286&amp;showjpg=true</t>
  </si>
  <si>
    <t xml:space="preserve">6778-1198455</t>
  </si>
  <si>
    <t xml:space="preserve">V98161</t>
  </si>
  <si>
    <t xml:space="preserve">http://192.168.8.28/inv/include/getitempicture.php?item_id=1198455&amp;showjpg=true</t>
  </si>
  <si>
    <t xml:space="preserve">TOTAL UNITS (NOT ALL UNITS ARE PRICED)</t>
  </si>
  <si>
    <t xml:space="preserve">TOTAL PRICE FOR PRICED UNITS</t>
  </si>
  <si>
    <t xml:space="preserve">Qty</t>
  </si>
  <si>
    <t xml:space="preserve">Price each take all</t>
  </si>
  <si>
    <t xml:space="preserve">Price take all</t>
  </si>
  <si>
    <t xml:space="preserve">Specs</t>
  </si>
  <si>
    <t xml:space="preserve">qty 38 x cpu=, qty 75 x cpu=other (notes), qty 35 x mem=0, qty 72 x mem=64, qty 6 x mem=96, qty 113 x hd=0</t>
  </si>
  <si>
    <t xml:space="preserve">qty 2 x cpu=, qty 2 x mem=0, qty 2 x hd=0</t>
  </si>
  <si>
    <t xml:space="preserve">qty 1 x cpu=, qty 1 x mem=0, qty 1 x hd=0</t>
  </si>
  <si>
    <t xml:space="preserve">qty 36 x cpu=unknown, qty 5 x cpu=, qty 41 x mem=4096, qty 40 x hd=32, qty 1 x hd=321</t>
  </si>
  <si>
    <t xml:space="preserve">qty 1 x cpu=unknown, qty 1 x mem=2048, qty 1 x hd=16</t>
  </si>
  <si>
    <t xml:space="preserve">qty 3 x cpu=CELERON, qty 3 x mem=4096, qty 3 x hd=32</t>
  </si>
  <si>
    <t xml:space="preserve">qty 2 x cpu=CELERON, qty 2 x mem=4096, qty 2 x hd=32</t>
  </si>
  <si>
    <t xml:space="preserve">qty 32 x cpu=, qty 32 x mem=4096, qty 32 x hd=32</t>
  </si>
  <si>
    <t xml:space="preserve">qty 1 x cpu=, qty 1 x mem=4096, qty 1 x hd=32</t>
  </si>
  <si>
    <t xml:space="preserve">qty 2 x cpu=, qty 2 x mem=4096, qty 2 x hd=32</t>
  </si>
  <si>
    <t xml:space="preserve">qty 17 x cpu=, qty 17 x mem=0, qty 17 x hd=0</t>
  </si>
  <si>
    <t xml:space="preserve">qty 3 x cpu=I5, qty 3 x mem=8192, qty 3 x hd=256</t>
  </si>
  <si>
    <t xml:space="preserve">qty 1 x cpu=, qty 1 x mem=0, qty 1 x hd=13</t>
  </si>
  <si>
    <t xml:space="preserve">qty 2 x cpu=, qty 2 x mem=0, qty 1 x hd=16, qty 1 x hd=0</t>
  </si>
  <si>
    <t xml:space="preserve">qty 28 x cpu=, qty 28 x mem=0, qty 7 x hd=64, qty 5 x hd=16, qty 16 x hd=0</t>
  </si>
  <si>
    <t xml:space="preserve">qty 18 x cpu=, qty 18 x mem=0, qty 18 x hd=16 gb</t>
  </si>
  <si>
    <t xml:space="preserve">qty 5 x cpu=, qty 5 x mem=0, qty 1 x hd=32, qty 4 x hd=0</t>
  </si>
  <si>
    <t xml:space="preserve">qty 2 x cpu=, qty 2 x mem=0, qty 2 x hd=128</t>
  </si>
  <si>
    <t xml:space="preserve">qty 1 x cpu=, qty 8 x cpu=CELERON, qty 6 x mem=32776, qty 3 x mem=32767, qty 9 x hd=4</t>
  </si>
  <si>
    <t xml:space="preserve">qty 1 x cpu=CELERON, qty 1 x cpu=, qty 1 x mem=32767, qty 1 x mem=0, qty 1 x hd=4, qty 1 x hd=0</t>
  </si>
  <si>
    <t xml:space="preserve">qty 4 x cpu=, qty 4 x mem=0, qty 4 x hd=0</t>
  </si>
  <si>
    <t xml:space="preserve">qty 5 x cpu=, qty 5 x mem=0, qty 5 x hd=0</t>
  </si>
  <si>
    <t xml:space="preserve">qty 2 x cpu=CELERON, qty 2 x mem=4096, qty 2 x hd=16</t>
  </si>
  <si>
    <t xml:space="preserve">qty 5 x cpu=other (notes), qty 5 x mem=4096, qty 5 x hd=16</t>
  </si>
  <si>
    <t xml:space="preserve">qty 1 x cpu=, qty 1 x mem=8192, qty 1 x hd=32</t>
  </si>
  <si>
    <t xml:space="preserve">qty 1 x cpu=other (notes), qty 1 x mem=4096, qty 1 x hd=64</t>
  </si>
  <si>
    <t xml:space="preserve">qty 1 x cpu=, qty 1 x mem=4096, qty 1 x hd=16</t>
  </si>
  <si>
    <t xml:space="preserve">qty 1 x cpu=, qty 1 x mem=256, qty 1 x hd=0</t>
  </si>
  <si>
    <t xml:space="preserve">qty 2 x cpu=, qty 2 x mem=0, qty 2 x hd=32</t>
  </si>
  <si>
    <t xml:space="preserve">qty 3 x cpu=, qty 3 x mem=4096, qty 3 x hd=128</t>
  </si>
  <si>
    <t xml:space="preserve">qty 1 x cpu=other (notes), qty 1 x mem=4096, qty 1 x hd=0</t>
  </si>
  <si>
    <t xml:space="preserve">qty 1 x cpu=, qty 1 x mem=0, qty 1 x hd=12.3</t>
  </si>
  <si>
    <t xml:space="preserve">qty 1 x cpu=M5-6Y54, qty 3 x cpu=M7-6Y75, qty 1 x mem=4096, qty 3 x mem=8192, qty 1 x hd=128, qty 3 x hd=256</t>
  </si>
  <si>
    <t xml:space="preserve">qty 13 x cpu=I5, qty 10 x mem=4096, qty 3 x mem=8192, qty 12 x hd=128, qty 1 x hd=256</t>
  </si>
  <si>
    <t xml:space="preserve">qty 2 x cpu=I5, qty 2 x mem=8192, qty 2 x hd=128</t>
  </si>
  <si>
    <t xml:space="preserve">qty 3 x cpu=I5, qty 3 x mem=8192, qty 3 x hd=128</t>
  </si>
  <si>
    <t xml:space="preserve">qty 8 x cpu=, qty 8 x mem=0, qty 8 x hd=128</t>
  </si>
  <si>
    <t xml:space="preserve">qty 14 x cpu=, qty 14 x mem=0, qty 13 x hd=32, qty 1 x hd=0</t>
  </si>
  <si>
    <t xml:space="preserve">qty 4 x cpu=, qty 4 x mem=0, qty 4 x hd=64</t>
  </si>
  <si>
    <t xml:space="preserve">qty 1 x cpu=, qty 1 x mem=0, qty 1 x hd=16</t>
  </si>
  <si>
    <t xml:space="preserve">qty 42 x cpu=, qty 42 x mem=0, qty 41 x hd=128, qty 1 x hd=256</t>
  </si>
  <si>
    <t xml:space="preserve">qty 1 x cpu=, qty 1 x mem=0, qty 1 x hd=12</t>
  </si>
  <si>
    <t xml:space="preserve">qty 9 x cpu=other (notes), qty 9 x mem=8192, qty 9 x hd=256</t>
  </si>
  <si>
    <t xml:space="preserve">qty 6 x cpu=I5, qty 6 x mem=8192, qty 6 x hd=256</t>
  </si>
  <si>
    <t xml:space="preserve">qty 2 x cpu=I5, qty 1 x cpu=I3, qty 2 x mem=8192, qty 1 x mem=4096, qty 2 x hd=256, qty 1 x hd=128</t>
  </si>
  <si>
    <t xml:space="preserve">qty 5 x cpu=unknown, qty 5 x mem=64, qty 5 x hd=0</t>
  </si>
  <si>
    <t xml:space="preserve">qty 3 x cpu=, qty 3 x mem=0, qty 3 x hd=0</t>
  </si>
  <si>
    <t xml:space="preserve">qty 7 x cpu=, qty 2 x cpu=other (notes), qty 7 x mem=0, qty 2 x mem=256, qty 9 x hd=0</t>
  </si>
  <si>
    <t xml:space="preserve">qty 24 x cpu=, qty 1 x mem=512, qty 23 x mem=0, qty 1 x hd=1888, qty 23 x hd=0</t>
  </si>
  <si>
    <t xml:space="preserve">qty 1 x cpu=unknown, qty 1 x mem=1024, qty 1 x hd=0</t>
  </si>
  <si>
    <t xml:space="preserve">qty 1 x cpu=, qty 9 x cpu=unknown, qty 1 x mem=0, qty 9 x mem=1024, qty 10 x hd=0</t>
  </si>
  <si>
    <t xml:space="preserve">qty 3 x cpu=, qty 3 x mem=0, qty 3 x hd=32 gb</t>
  </si>
  <si>
    <t xml:space="preserve">qty 1 x cpu=CELERON, qty 1 x mem=4096, qty 1 x hd=0</t>
  </si>
  <si>
    <t xml:space="preserve">qty 41 x cpu=other (notes), qty 41 x mem=64, qty 41 x hd=0</t>
  </si>
  <si>
    <t xml:space="preserve">qty 1 x cpu=, qty 1 x mem=0, qty 1 x hd=128</t>
  </si>
  <si>
    <t xml:space="preserve">qty 2 x cpu=I7, qty 2 x mem=8192, qty 2 x hd=256</t>
  </si>
  <si>
    <t xml:space="preserve">qty 1 x cpu=I3, qty 1 x cpu=I7, qty 1 x mem=4096, qty 1 x mem=8192, qty 1 x hd=0, qty 1 x hd=256</t>
  </si>
  <si>
    <t xml:space="preserve">qty 1 x cpu=I7, qty 1 x mem=16384, qty 1 x hd=512</t>
  </si>
  <si>
    <t xml:space="preserve">qty 1 x cpu=I5, qty 1 x mem=8192, qty 1 x hd=256</t>
  </si>
  <si>
    <t xml:space="preserve">qty 1 x cpu=, qty 1 x mem=0, qty 1 x hd=32 gb</t>
  </si>
  <si>
    <t xml:space="preserve">qty 1 x cpu=, qty 1 x mem=0, qty 1 x hd=16 gb</t>
  </si>
  <si>
    <t xml:space="preserve">qty 2 x cpu=AMD A6-9220C RADEON R5, 5 COMPUTE CORES 2C 3G, qty 2 x mem=8192, qty 2 x hd=16</t>
  </si>
  <si>
    <t xml:space="preserve">qty 4 x cpu=other (notes), qty 4 x mem=4096, qty 4 x hd=16</t>
  </si>
  <si>
    <t xml:space="preserve">qty 18 x cpu=CELERON, qty 18 x mem=4096, qty 18 x hd=32</t>
  </si>
  <si>
    <t xml:space="preserve">qty 2 x cpu=, qty 97 x cpu=other (notes), qty 99 x mem=4096, qty 99 x hd=1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692" activeCellId="0" sqref="A692:S69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16" min="8" style="1" width="5.99"/>
    <col collapsed="false" customWidth="true" hidden="false" outlineLevel="0" max="19" min="17" style="1" width="24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2.8" hidden="false" customHeight="false" outlineLevel="0" collapsed="false">
      <c r="A3" s="1" t="s">
        <v>20</v>
      </c>
      <c r="B3" s="1" t="s">
        <v>21</v>
      </c>
      <c r="C3" s="1" t="s">
        <v>22</v>
      </c>
      <c r="E3" s="1" t="s">
        <v>23</v>
      </c>
      <c r="F3" s="1" t="s">
        <v>23</v>
      </c>
      <c r="I3" s="1" t="n">
        <v>0</v>
      </c>
      <c r="J3" s="1" t="n">
        <v>0</v>
      </c>
      <c r="N3" s="1" t="n">
        <v>1.3</v>
      </c>
      <c r="O3" s="1" t="s">
        <v>24</v>
      </c>
      <c r="S3" s="1" t="s">
        <v>25</v>
      </c>
    </row>
    <row r="4" customFormat="false" ht="12.8" hidden="false" customHeight="false" outlineLevel="0" collapsed="false">
      <c r="A4" s="1" t="s">
        <v>26</v>
      </c>
      <c r="B4" s="1" t="s">
        <v>27</v>
      </c>
      <c r="C4" s="1" t="s">
        <v>22</v>
      </c>
      <c r="E4" s="1" t="s">
        <v>23</v>
      </c>
      <c r="F4" s="1" t="s">
        <v>23</v>
      </c>
      <c r="I4" s="1" t="n">
        <v>0</v>
      </c>
      <c r="J4" s="1" t="n">
        <v>0</v>
      </c>
      <c r="N4" s="1" t="n">
        <v>3.75</v>
      </c>
      <c r="O4" s="1" t="s">
        <v>24</v>
      </c>
      <c r="S4" s="1" t="s">
        <v>28</v>
      </c>
    </row>
    <row r="5" customFormat="false" ht="12.8" hidden="false" customHeight="false" outlineLevel="0" collapsed="false">
      <c r="A5" s="1" t="s">
        <v>29</v>
      </c>
      <c r="B5" s="1" t="s">
        <v>27</v>
      </c>
      <c r="C5" s="1" t="s">
        <v>30</v>
      </c>
      <c r="E5" s="1" t="s">
        <v>23</v>
      </c>
      <c r="F5" s="1" t="s">
        <v>23</v>
      </c>
      <c r="I5" s="1" t="n">
        <v>0</v>
      </c>
      <c r="J5" s="1" t="n">
        <v>0</v>
      </c>
      <c r="N5" s="1" t="n">
        <v>1.2</v>
      </c>
      <c r="O5" s="1" t="s">
        <v>24</v>
      </c>
      <c r="S5" s="1" t="s">
        <v>31</v>
      </c>
    </row>
    <row r="6" customFormat="false" ht="12.8" hidden="false" customHeight="false" outlineLevel="0" collapsed="false">
      <c r="A6" s="1" t="s">
        <v>32</v>
      </c>
      <c r="B6" s="1" t="s">
        <v>33</v>
      </c>
      <c r="C6" s="1" t="s">
        <v>22</v>
      </c>
      <c r="E6" s="1" t="s">
        <v>23</v>
      </c>
      <c r="F6" s="1" t="s">
        <v>23</v>
      </c>
      <c r="I6" s="1" t="n">
        <v>0</v>
      </c>
      <c r="J6" s="1" t="n">
        <v>0</v>
      </c>
      <c r="N6" s="1" t="n">
        <v>1.85</v>
      </c>
      <c r="O6" s="1" t="s">
        <v>24</v>
      </c>
      <c r="S6" s="1" t="s">
        <v>34</v>
      </c>
    </row>
    <row r="7" customFormat="false" ht="12.8" hidden="false" customHeight="false" outlineLevel="0" collapsed="false">
      <c r="A7" s="1" t="s">
        <v>35</v>
      </c>
      <c r="B7" s="1" t="s">
        <v>36</v>
      </c>
      <c r="C7" s="1" t="s">
        <v>37</v>
      </c>
      <c r="E7" s="1" t="s">
        <v>23</v>
      </c>
      <c r="F7" s="1" t="s">
        <v>23</v>
      </c>
      <c r="I7" s="1" t="n">
        <v>0</v>
      </c>
      <c r="J7" s="1" t="n">
        <v>0</v>
      </c>
      <c r="N7" s="1" t="n">
        <v>0.95</v>
      </c>
      <c r="O7" s="1" t="s">
        <v>24</v>
      </c>
      <c r="P7" s="1" t="s">
        <v>38</v>
      </c>
      <c r="R7" s="1" t="s">
        <v>39</v>
      </c>
    </row>
    <row r="8" customFormat="false" ht="12.8" hidden="false" customHeight="false" outlineLevel="0" collapsed="false">
      <c r="A8" s="1" t="s">
        <v>40</v>
      </c>
      <c r="B8" s="1" t="s">
        <v>41</v>
      </c>
      <c r="C8" s="1" t="s">
        <v>37</v>
      </c>
      <c r="E8" s="1" t="s">
        <v>23</v>
      </c>
      <c r="F8" s="1" t="s">
        <v>23</v>
      </c>
      <c r="I8" s="1" t="n">
        <v>0</v>
      </c>
      <c r="J8" s="1" t="n">
        <v>0</v>
      </c>
      <c r="N8" s="1" t="n">
        <v>1.55</v>
      </c>
      <c r="O8" s="1" t="s">
        <v>24</v>
      </c>
      <c r="S8" s="1" t="s">
        <v>42</v>
      </c>
    </row>
    <row r="9" customFormat="false" ht="12.8" hidden="false" customHeight="false" outlineLevel="0" collapsed="false">
      <c r="A9" s="1" t="s">
        <v>43</v>
      </c>
      <c r="B9" s="1" t="s">
        <v>36</v>
      </c>
      <c r="C9" s="1" t="s">
        <v>37</v>
      </c>
      <c r="E9" s="1" t="s">
        <v>23</v>
      </c>
      <c r="F9" s="1" t="s">
        <v>23</v>
      </c>
      <c r="I9" s="1" t="n">
        <v>0</v>
      </c>
      <c r="J9" s="1" t="n">
        <v>0</v>
      </c>
      <c r="N9" s="1" t="n">
        <v>1.55</v>
      </c>
      <c r="O9" s="1" t="s">
        <v>24</v>
      </c>
      <c r="P9" s="1" t="s">
        <v>44</v>
      </c>
      <c r="R9" s="1" t="s">
        <v>39</v>
      </c>
    </row>
    <row r="10" customFormat="false" ht="12.8" hidden="false" customHeight="false" outlineLevel="0" collapsed="false">
      <c r="A10" s="1" t="s">
        <v>45</v>
      </c>
      <c r="B10" s="1" t="s">
        <v>36</v>
      </c>
      <c r="C10" s="1" t="s">
        <v>37</v>
      </c>
      <c r="E10" s="1" t="s">
        <v>23</v>
      </c>
      <c r="F10" s="1" t="s">
        <v>23</v>
      </c>
      <c r="I10" s="1" t="n">
        <v>0</v>
      </c>
      <c r="J10" s="1" t="n">
        <v>0</v>
      </c>
      <c r="N10" s="1" t="n">
        <v>1.55</v>
      </c>
      <c r="O10" s="1" t="s">
        <v>24</v>
      </c>
      <c r="P10" s="1" t="s">
        <v>46</v>
      </c>
      <c r="R10" s="1" t="s">
        <v>39</v>
      </c>
    </row>
    <row r="11" customFormat="false" ht="12.8" hidden="false" customHeight="false" outlineLevel="0" collapsed="false">
      <c r="A11" s="1" t="s">
        <v>47</v>
      </c>
      <c r="B11" s="1" t="s">
        <v>36</v>
      </c>
      <c r="C11" s="1" t="s">
        <v>37</v>
      </c>
      <c r="E11" s="1" t="s">
        <v>23</v>
      </c>
      <c r="F11" s="1" t="s">
        <v>23</v>
      </c>
      <c r="I11" s="1" t="n">
        <v>0</v>
      </c>
      <c r="J11" s="1" t="n">
        <v>0</v>
      </c>
      <c r="N11" s="1" t="n">
        <v>1.85</v>
      </c>
      <c r="O11" s="1" t="s">
        <v>24</v>
      </c>
      <c r="P11" s="1" t="s">
        <v>46</v>
      </c>
      <c r="R11" s="1" t="s">
        <v>39</v>
      </c>
    </row>
    <row r="12" customFormat="false" ht="12.8" hidden="false" customHeight="false" outlineLevel="0" collapsed="false">
      <c r="A12" s="1" t="s">
        <v>48</v>
      </c>
      <c r="B12" s="1" t="s">
        <v>49</v>
      </c>
      <c r="C12" s="1" t="s">
        <v>50</v>
      </c>
      <c r="E12" s="1" t="s">
        <v>23</v>
      </c>
      <c r="F12" s="1" t="s">
        <v>23</v>
      </c>
      <c r="I12" s="1" t="n">
        <v>0</v>
      </c>
      <c r="J12" s="1" t="n">
        <v>0</v>
      </c>
      <c r="N12" s="1" t="n">
        <v>1.36</v>
      </c>
      <c r="O12" s="1" t="s">
        <v>24</v>
      </c>
      <c r="P12" s="1" t="s">
        <v>51</v>
      </c>
    </row>
    <row r="13" customFormat="false" ht="12.8" hidden="false" customHeight="false" outlineLevel="0" collapsed="false">
      <c r="A13" s="1" t="s">
        <v>52</v>
      </c>
      <c r="B13" s="1" t="s">
        <v>41</v>
      </c>
      <c r="C13" s="1" t="s">
        <v>37</v>
      </c>
      <c r="E13" s="1" t="s">
        <v>23</v>
      </c>
      <c r="F13" s="1" t="s">
        <v>23</v>
      </c>
      <c r="I13" s="1" t="n">
        <v>0</v>
      </c>
      <c r="J13" s="1" t="n">
        <v>0</v>
      </c>
      <c r="N13" s="1" t="n">
        <v>0.55</v>
      </c>
      <c r="O13" s="1" t="s">
        <v>24</v>
      </c>
    </row>
    <row r="14" customFormat="false" ht="12.8" hidden="false" customHeight="false" outlineLevel="0" collapsed="false">
      <c r="A14" s="1" t="s">
        <v>53</v>
      </c>
      <c r="B14" s="1" t="s">
        <v>41</v>
      </c>
      <c r="C14" s="1" t="s">
        <v>37</v>
      </c>
      <c r="E14" s="1" t="s">
        <v>23</v>
      </c>
      <c r="F14" s="1" t="s">
        <v>23</v>
      </c>
      <c r="I14" s="1" t="n">
        <v>0</v>
      </c>
      <c r="J14" s="1" t="n">
        <v>0</v>
      </c>
      <c r="N14" s="1" t="n">
        <v>0.55</v>
      </c>
      <c r="O14" s="1" t="s">
        <v>24</v>
      </c>
    </row>
    <row r="15" customFormat="false" ht="12.8" hidden="false" customHeight="false" outlineLevel="0" collapsed="false">
      <c r="A15" s="1" t="s">
        <v>54</v>
      </c>
      <c r="B15" s="1" t="s">
        <v>41</v>
      </c>
      <c r="C15" s="1" t="s">
        <v>37</v>
      </c>
      <c r="E15" s="1" t="s">
        <v>23</v>
      </c>
      <c r="F15" s="1" t="s">
        <v>23</v>
      </c>
      <c r="I15" s="1" t="n">
        <v>0</v>
      </c>
      <c r="J15" s="1" t="n">
        <v>0</v>
      </c>
      <c r="N15" s="1" t="n">
        <v>0.55</v>
      </c>
      <c r="O15" s="1" t="s">
        <v>24</v>
      </c>
    </row>
    <row r="16" customFormat="false" ht="12.8" hidden="false" customHeight="false" outlineLevel="0" collapsed="false">
      <c r="A16" s="1" t="s">
        <v>55</v>
      </c>
      <c r="B16" s="1" t="s">
        <v>41</v>
      </c>
      <c r="C16" s="1" t="s">
        <v>37</v>
      </c>
      <c r="E16" s="1" t="s">
        <v>23</v>
      </c>
      <c r="F16" s="1" t="s">
        <v>23</v>
      </c>
      <c r="I16" s="1" t="n">
        <v>0</v>
      </c>
      <c r="J16" s="1" t="n">
        <v>0</v>
      </c>
      <c r="N16" s="1" t="n">
        <v>0.55</v>
      </c>
      <c r="O16" s="1" t="s">
        <v>24</v>
      </c>
    </row>
    <row r="17" customFormat="false" ht="12.8" hidden="false" customHeight="false" outlineLevel="0" collapsed="false">
      <c r="A17" s="1" t="s">
        <v>56</v>
      </c>
      <c r="B17" s="1" t="s">
        <v>41</v>
      </c>
      <c r="C17" s="1" t="s">
        <v>37</v>
      </c>
      <c r="E17" s="1" t="s">
        <v>23</v>
      </c>
      <c r="F17" s="1" t="s">
        <v>23</v>
      </c>
      <c r="I17" s="1" t="n">
        <v>0</v>
      </c>
      <c r="J17" s="1" t="n">
        <v>0</v>
      </c>
      <c r="N17" s="1" t="n">
        <v>0.55</v>
      </c>
      <c r="O17" s="1" t="s">
        <v>24</v>
      </c>
    </row>
    <row r="18" customFormat="false" ht="12.8" hidden="false" customHeight="false" outlineLevel="0" collapsed="false">
      <c r="A18" s="1" t="s">
        <v>57</v>
      </c>
      <c r="B18" s="1" t="s">
        <v>41</v>
      </c>
      <c r="C18" s="1" t="s">
        <v>37</v>
      </c>
      <c r="E18" s="1" t="s">
        <v>23</v>
      </c>
      <c r="F18" s="1" t="s">
        <v>23</v>
      </c>
      <c r="I18" s="1" t="n">
        <v>0</v>
      </c>
      <c r="J18" s="1" t="n">
        <v>0</v>
      </c>
      <c r="N18" s="1" t="n">
        <v>0.55</v>
      </c>
      <c r="O18" s="1" t="s">
        <v>24</v>
      </c>
    </row>
    <row r="19" customFormat="false" ht="12.8" hidden="false" customHeight="false" outlineLevel="0" collapsed="false">
      <c r="A19" s="1" t="s">
        <v>58</v>
      </c>
      <c r="B19" s="1" t="s">
        <v>41</v>
      </c>
      <c r="C19" s="1" t="s">
        <v>37</v>
      </c>
      <c r="E19" s="1" t="s">
        <v>23</v>
      </c>
      <c r="F19" s="1" t="s">
        <v>23</v>
      </c>
      <c r="I19" s="1" t="n">
        <v>0</v>
      </c>
      <c r="J19" s="1" t="n">
        <v>0</v>
      </c>
      <c r="N19" s="1" t="n">
        <v>0.55</v>
      </c>
      <c r="O19" s="1" t="s">
        <v>24</v>
      </c>
    </row>
    <row r="20" customFormat="false" ht="12.8" hidden="false" customHeight="false" outlineLevel="0" collapsed="false">
      <c r="A20" s="1" t="s">
        <v>59</v>
      </c>
      <c r="B20" s="1" t="s">
        <v>41</v>
      </c>
      <c r="C20" s="1" t="s">
        <v>37</v>
      </c>
      <c r="E20" s="1" t="s">
        <v>23</v>
      </c>
      <c r="F20" s="1" t="s">
        <v>23</v>
      </c>
      <c r="I20" s="1" t="n">
        <v>0</v>
      </c>
      <c r="J20" s="1" t="n">
        <v>0</v>
      </c>
      <c r="N20" s="1" t="n">
        <v>0.55</v>
      </c>
      <c r="O20" s="1" t="s">
        <v>24</v>
      </c>
    </row>
    <row r="21" customFormat="false" ht="12.8" hidden="false" customHeight="false" outlineLevel="0" collapsed="false">
      <c r="A21" s="1" t="s">
        <v>60</v>
      </c>
      <c r="B21" s="1" t="s">
        <v>41</v>
      </c>
      <c r="C21" s="1" t="s">
        <v>37</v>
      </c>
      <c r="E21" s="1" t="s">
        <v>23</v>
      </c>
      <c r="F21" s="1" t="s">
        <v>23</v>
      </c>
      <c r="I21" s="1" t="n">
        <v>0</v>
      </c>
      <c r="J21" s="1" t="n">
        <v>0</v>
      </c>
      <c r="N21" s="1" t="n">
        <v>0.55</v>
      </c>
      <c r="O21" s="1" t="s">
        <v>24</v>
      </c>
    </row>
    <row r="22" customFormat="false" ht="12.8" hidden="false" customHeight="false" outlineLevel="0" collapsed="false">
      <c r="A22" s="1" t="s">
        <v>61</v>
      </c>
      <c r="B22" s="1" t="s">
        <v>41</v>
      </c>
      <c r="C22" s="1" t="s">
        <v>37</v>
      </c>
      <c r="E22" s="1" t="s">
        <v>23</v>
      </c>
      <c r="F22" s="1" t="s">
        <v>23</v>
      </c>
      <c r="I22" s="1" t="n">
        <v>0</v>
      </c>
      <c r="J22" s="1" t="n">
        <v>0</v>
      </c>
      <c r="N22" s="1" t="n">
        <v>0.55</v>
      </c>
      <c r="O22" s="1" t="s">
        <v>24</v>
      </c>
    </row>
    <row r="23" customFormat="false" ht="12.8" hidden="false" customHeight="false" outlineLevel="0" collapsed="false">
      <c r="A23" s="1" t="s">
        <v>62</v>
      </c>
      <c r="B23" s="1" t="s">
        <v>41</v>
      </c>
      <c r="C23" s="1" t="s">
        <v>37</v>
      </c>
      <c r="E23" s="1" t="s">
        <v>23</v>
      </c>
      <c r="F23" s="1" t="s">
        <v>23</v>
      </c>
      <c r="I23" s="1" t="n">
        <v>0</v>
      </c>
      <c r="J23" s="1" t="n">
        <v>0</v>
      </c>
      <c r="N23" s="1" t="n">
        <v>1.1</v>
      </c>
      <c r="O23" s="1" t="s">
        <v>24</v>
      </c>
      <c r="S23" s="1" t="s">
        <v>63</v>
      </c>
    </row>
    <row r="24" customFormat="false" ht="12.8" hidden="false" customHeight="false" outlineLevel="0" collapsed="false">
      <c r="A24" s="1" t="s">
        <v>64</v>
      </c>
      <c r="B24" s="1" t="s">
        <v>41</v>
      </c>
      <c r="C24" s="1" t="s">
        <v>37</v>
      </c>
      <c r="E24" s="1" t="s">
        <v>23</v>
      </c>
      <c r="F24" s="1" t="s">
        <v>23</v>
      </c>
      <c r="I24" s="1" t="n">
        <v>0</v>
      </c>
      <c r="J24" s="1" t="n">
        <v>0</v>
      </c>
      <c r="N24" s="1" t="n">
        <v>1.1</v>
      </c>
      <c r="O24" s="1" t="s">
        <v>24</v>
      </c>
    </row>
    <row r="25" customFormat="false" ht="12.8" hidden="false" customHeight="false" outlineLevel="0" collapsed="false">
      <c r="A25" s="1" t="s">
        <v>65</v>
      </c>
      <c r="B25" s="1" t="s">
        <v>41</v>
      </c>
      <c r="C25" s="1" t="s">
        <v>37</v>
      </c>
      <c r="E25" s="1" t="s">
        <v>23</v>
      </c>
      <c r="F25" s="1" t="s">
        <v>23</v>
      </c>
      <c r="I25" s="1" t="n">
        <v>0</v>
      </c>
      <c r="J25" s="1" t="n">
        <v>0</v>
      </c>
      <c r="N25" s="1" t="n">
        <v>1.1</v>
      </c>
      <c r="O25" s="1" t="s">
        <v>24</v>
      </c>
    </row>
    <row r="26" customFormat="false" ht="12.8" hidden="false" customHeight="false" outlineLevel="0" collapsed="false">
      <c r="A26" s="1" t="s">
        <v>66</v>
      </c>
      <c r="B26" s="1" t="s">
        <v>41</v>
      </c>
      <c r="C26" s="1" t="s">
        <v>37</v>
      </c>
      <c r="E26" s="1" t="s">
        <v>23</v>
      </c>
      <c r="F26" s="1" t="s">
        <v>23</v>
      </c>
      <c r="I26" s="1" t="n">
        <v>0</v>
      </c>
      <c r="J26" s="1" t="n">
        <v>0</v>
      </c>
      <c r="N26" s="1" t="n">
        <v>1.1</v>
      </c>
      <c r="O26" s="1" t="s">
        <v>24</v>
      </c>
    </row>
    <row r="27" customFormat="false" ht="12.8" hidden="false" customHeight="false" outlineLevel="0" collapsed="false">
      <c r="A27" s="1" t="s">
        <v>67</v>
      </c>
      <c r="B27" s="1" t="s">
        <v>41</v>
      </c>
      <c r="C27" s="1" t="s">
        <v>37</v>
      </c>
      <c r="E27" s="1" t="s">
        <v>23</v>
      </c>
      <c r="F27" s="1" t="s">
        <v>23</v>
      </c>
      <c r="I27" s="1" t="n">
        <v>0</v>
      </c>
      <c r="J27" s="1" t="n">
        <v>0</v>
      </c>
      <c r="N27" s="1" t="n">
        <v>0.2</v>
      </c>
      <c r="O27" s="1" t="s">
        <v>24</v>
      </c>
      <c r="P27" s="1" t="s">
        <v>68</v>
      </c>
      <c r="R27" s="1" t="s">
        <v>39</v>
      </c>
    </row>
    <row r="28" customFormat="false" ht="12.8" hidden="false" customHeight="false" outlineLevel="0" collapsed="false">
      <c r="A28" s="1" t="s">
        <v>69</v>
      </c>
      <c r="B28" s="1" t="s">
        <v>70</v>
      </c>
      <c r="C28" s="1" t="s">
        <v>37</v>
      </c>
      <c r="E28" s="1" t="s">
        <v>23</v>
      </c>
      <c r="F28" s="1" t="s">
        <v>23</v>
      </c>
      <c r="I28" s="1" t="n">
        <v>0</v>
      </c>
      <c r="J28" s="1" t="n">
        <v>0</v>
      </c>
      <c r="N28" s="1" t="n">
        <v>1.5</v>
      </c>
      <c r="O28" s="1" t="s">
        <v>24</v>
      </c>
      <c r="P28" s="1" t="s">
        <v>71</v>
      </c>
      <c r="R28" s="1" t="s">
        <v>39</v>
      </c>
      <c r="S28" s="1" t="s">
        <v>72</v>
      </c>
    </row>
    <row r="29" customFormat="false" ht="12.8" hidden="false" customHeight="false" outlineLevel="0" collapsed="false">
      <c r="A29" s="1" t="s">
        <v>73</v>
      </c>
      <c r="B29" s="1" t="s">
        <v>70</v>
      </c>
      <c r="C29" s="1" t="s">
        <v>37</v>
      </c>
      <c r="E29" s="1" t="s">
        <v>23</v>
      </c>
      <c r="F29" s="1" t="s">
        <v>23</v>
      </c>
      <c r="I29" s="1" t="n">
        <v>0</v>
      </c>
      <c r="J29" s="1" t="n">
        <v>0</v>
      </c>
      <c r="N29" s="1" t="n">
        <v>1.55</v>
      </c>
      <c r="O29" s="1" t="s">
        <v>24</v>
      </c>
      <c r="P29" s="1" t="s">
        <v>71</v>
      </c>
      <c r="R29" s="1" t="s">
        <v>39</v>
      </c>
      <c r="S29" s="1" t="s">
        <v>74</v>
      </c>
    </row>
    <row r="30" customFormat="false" ht="12.8" hidden="false" customHeight="false" outlineLevel="0" collapsed="false">
      <c r="A30" s="1" t="s">
        <v>75</v>
      </c>
      <c r="B30" s="1" t="s">
        <v>70</v>
      </c>
      <c r="C30" s="1" t="s">
        <v>37</v>
      </c>
      <c r="E30" s="1" t="s">
        <v>23</v>
      </c>
      <c r="F30" s="1" t="s">
        <v>23</v>
      </c>
      <c r="I30" s="1" t="n">
        <v>0</v>
      </c>
      <c r="J30" s="1" t="n">
        <v>0</v>
      </c>
      <c r="N30" s="1" t="n">
        <v>1.55</v>
      </c>
      <c r="O30" s="1" t="s">
        <v>24</v>
      </c>
      <c r="P30" s="1" t="s">
        <v>71</v>
      </c>
      <c r="R30" s="1" t="s">
        <v>39</v>
      </c>
    </row>
    <row r="31" customFormat="false" ht="12.8" hidden="false" customHeight="false" outlineLevel="0" collapsed="false">
      <c r="A31" s="1" t="s">
        <v>76</v>
      </c>
      <c r="B31" s="1" t="s">
        <v>70</v>
      </c>
      <c r="C31" s="1" t="s">
        <v>37</v>
      </c>
      <c r="E31" s="1" t="s">
        <v>23</v>
      </c>
      <c r="F31" s="1" t="s">
        <v>23</v>
      </c>
      <c r="I31" s="1" t="n">
        <v>0</v>
      </c>
      <c r="J31" s="1" t="n">
        <v>0</v>
      </c>
      <c r="N31" s="1" t="n">
        <v>1.55</v>
      </c>
      <c r="O31" s="1" t="s">
        <v>24</v>
      </c>
      <c r="P31" s="1" t="s">
        <v>71</v>
      </c>
      <c r="R31" s="1" t="s">
        <v>39</v>
      </c>
    </row>
    <row r="32" customFormat="false" ht="12.8" hidden="false" customHeight="false" outlineLevel="0" collapsed="false">
      <c r="A32" s="1" t="s">
        <v>77</v>
      </c>
      <c r="B32" s="1" t="s">
        <v>70</v>
      </c>
      <c r="C32" s="1" t="s">
        <v>37</v>
      </c>
      <c r="E32" s="1" t="s">
        <v>23</v>
      </c>
      <c r="F32" s="1" t="s">
        <v>23</v>
      </c>
      <c r="I32" s="1" t="n">
        <v>0</v>
      </c>
      <c r="J32" s="1" t="n">
        <v>0</v>
      </c>
      <c r="N32" s="1" t="n">
        <v>1.55</v>
      </c>
      <c r="O32" s="1" t="s">
        <v>24</v>
      </c>
      <c r="P32" s="1" t="s">
        <v>78</v>
      </c>
      <c r="R32" s="1" t="s">
        <v>39</v>
      </c>
    </row>
    <row r="33" customFormat="false" ht="12.8" hidden="false" customHeight="false" outlineLevel="0" collapsed="false">
      <c r="A33" s="1" t="s">
        <v>79</v>
      </c>
      <c r="B33" s="1" t="s">
        <v>36</v>
      </c>
      <c r="C33" s="1" t="s">
        <v>80</v>
      </c>
      <c r="E33" s="1" t="s">
        <v>23</v>
      </c>
      <c r="F33" s="1" t="s">
        <v>23</v>
      </c>
      <c r="I33" s="1" t="n">
        <v>0</v>
      </c>
      <c r="J33" s="1" t="n">
        <v>0</v>
      </c>
      <c r="N33" s="1" t="n">
        <v>1.2</v>
      </c>
      <c r="O33" s="1" t="s">
        <v>24</v>
      </c>
      <c r="S33" s="1" t="s">
        <v>81</v>
      </c>
    </row>
    <row r="34" customFormat="false" ht="12.8" hidden="false" customHeight="false" outlineLevel="0" collapsed="false">
      <c r="A34" s="1" t="s">
        <v>82</v>
      </c>
      <c r="B34" s="1" t="s">
        <v>36</v>
      </c>
      <c r="C34" s="1" t="s">
        <v>80</v>
      </c>
      <c r="E34" s="1" t="s">
        <v>23</v>
      </c>
      <c r="F34" s="1" t="s">
        <v>23</v>
      </c>
      <c r="I34" s="1" t="n">
        <v>0</v>
      </c>
      <c r="J34" s="1" t="n">
        <v>0</v>
      </c>
      <c r="N34" s="1" t="n">
        <v>1.25</v>
      </c>
      <c r="O34" s="1" t="s">
        <v>24</v>
      </c>
      <c r="S34" s="1" t="s">
        <v>83</v>
      </c>
    </row>
    <row r="35" customFormat="false" ht="12.8" hidden="false" customHeight="false" outlineLevel="0" collapsed="false">
      <c r="A35" s="1" t="s">
        <v>84</v>
      </c>
      <c r="B35" s="1" t="s">
        <v>36</v>
      </c>
      <c r="C35" s="1" t="s">
        <v>80</v>
      </c>
      <c r="E35" s="1" t="s">
        <v>23</v>
      </c>
      <c r="F35" s="1" t="s">
        <v>23</v>
      </c>
      <c r="I35" s="1" t="n">
        <v>0</v>
      </c>
      <c r="J35" s="1" t="n">
        <v>0</v>
      </c>
      <c r="N35" s="1" t="n">
        <v>0.4</v>
      </c>
      <c r="O35" s="1" t="s">
        <v>24</v>
      </c>
      <c r="P35" s="1" t="s">
        <v>85</v>
      </c>
    </row>
    <row r="36" customFormat="false" ht="12.8" hidden="false" customHeight="false" outlineLevel="0" collapsed="false">
      <c r="A36" s="1" t="s">
        <v>86</v>
      </c>
      <c r="B36" s="1" t="s">
        <v>36</v>
      </c>
      <c r="C36" s="1" t="s">
        <v>80</v>
      </c>
      <c r="E36" s="1" t="s">
        <v>23</v>
      </c>
      <c r="F36" s="1" t="s">
        <v>23</v>
      </c>
      <c r="I36" s="1" t="n">
        <v>0</v>
      </c>
      <c r="J36" s="1" t="n">
        <v>0</v>
      </c>
      <c r="N36" s="1" t="n">
        <v>0.45</v>
      </c>
      <c r="O36" s="1" t="s">
        <v>24</v>
      </c>
      <c r="P36" s="1" t="s">
        <v>85</v>
      </c>
    </row>
    <row r="37" customFormat="false" ht="12.8" hidden="false" customHeight="false" outlineLevel="0" collapsed="false">
      <c r="A37" s="1" t="s">
        <v>87</v>
      </c>
      <c r="B37" s="1" t="s">
        <v>88</v>
      </c>
      <c r="C37" s="1" t="s">
        <v>37</v>
      </c>
      <c r="E37" s="1" t="s">
        <v>23</v>
      </c>
      <c r="F37" s="1" t="s">
        <v>23</v>
      </c>
      <c r="I37" s="1" t="n">
        <v>0</v>
      </c>
      <c r="J37" s="1" t="n">
        <v>0</v>
      </c>
      <c r="N37" s="1" t="n">
        <v>1.05</v>
      </c>
      <c r="O37" s="1" t="s">
        <v>24</v>
      </c>
      <c r="P37" s="1" t="s">
        <v>89</v>
      </c>
      <c r="S37" s="1" t="s">
        <v>90</v>
      </c>
    </row>
    <row r="38" customFormat="false" ht="12.8" hidden="false" customHeight="false" outlineLevel="0" collapsed="false">
      <c r="A38" s="1" t="s">
        <v>91</v>
      </c>
      <c r="B38" s="1" t="s">
        <v>92</v>
      </c>
      <c r="C38" s="1" t="s">
        <v>37</v>
      </c>
      <c r="D38" s="1" t="s">
        <v>93</v>
      </c>
      <c r="E38" s="1" t="s">
        <v>23</v>
      </c>
      <c r="F38" s="1" t="s">
        <v>94</v>
      </c>
      <c r="H38" s="1" t="s">
        <v>95</v>
      </c>
      <c r="I38" s="1" t="n">
        <v>64</v>
      </c>
      <c r="J38" s="1" t="n">
        <v>0</v>
      </c>
      <c r="K38" s="1" t="n">
        <v>100270</v>
      </c>
      <c r="N38" s="1" t="n">
        <v>1.45</v>
      </c>
      <c r="O38" s="1" t="s">
        <v>24</v>
      </c>
      <c r="P38" s="1" t="s">
        <v>96</v>
      </c>
      <c r="S38" s="1" t="s">
        <v>97</v>
      </c>
    </row>
    <row r="39" customFormat="false" ht="12.8" hidden="false" customHeight="false" outlineLevel="0" collapsed="false">
      <c r="A39" s="1" t="s">
        <v>98</v>
      </c>
      <c r="B39" s="1" t="s">
        <v>99</v>
      </c>
      <c r="C39" s="1" t="s">
        <v>37</v>
      </c>
      <c r="D39" s="1" t="s">
        <v>93</v>
      </c>
      <c r="E39" s="1" t="s">
        <v>23</v>
      </c>
      <c r="F39" s="1" t="s">
        <v>100</v>
      </c>
      <c r="H39" s="1" t="s">
        <v>95</v>
      </c>
      <c r="I39" s="1" t="n">
        <v>64</v>
      </c>
      <c r="J39" s="1" t="n">
        <v>0</v>
      </c>
      <c r="K39" s="1" t="n">
        <v>100689</v>
      </c>
      <c r="N39" s="1" t="n">
        <v>1.55</v>
      </c>
      <c r="O39" s="1" t="s">
        <v>24</v>
      </c>
      <c r="P39" s="1" t="s">
        <v>101</v>
      </c>
      <c r="S39" s="1" t="s">
        <v>102</v>
      </c>
    </row>
    <row r="40" customFormat="false" ht="12.8" hidden="false" customHeight="false" outlineLevel="0" collapsed="false">
      <c r="A40" s="1" t="s">
        <v>103</v>
      </c>
      <c r="B40" s="1" t="s">
        <v>104</v>
      </c>
      <c r="C40" s="1" t="s">
        <v>105</v>
      </c>
      <c r="D40" s="1" t="s">
        <v>106</v>
      </c>
      <c r="E40" s="1" t="s">
        <v>107</v>
      </c>
      <c r="F40" s="1" t="s">
        <v>23</v>
      </c>
      <c r="I40" s="1" t="n">
        <v>0</v>
      </c>
      <c r="J40" s="1" t="n">
        <v>0</v>
      </c>
      <c r="N40" s="1" t="n">
        <v>0.3</v>
      </c>
      <c r="O40" s="1" t="s">
        <v>24</v>
      </c>
      <c r="P40" s="1" t="s">
        <v>108</v>
      </c>
      <c r="S40" s="1" t="s">
        <v>109</v>
      </c>
    </row>
    <row r="41" customFormat="false" ht="12.8" hidden="false" customHeight="false" outlineLevel="0" collapsed="false">
      <c r="A41" s="1" t="s">
        <v>110</v>
      </c>
      <c r="B41" s="1" t="s">
        <v>104</v>
      </c>
      <c r="C41" s="1" t="s">
        <v>105</v>
      </c>
      <c r="D41" s="1" t="s">
        <v>106</v>
      </c>
      <c r="E41" s="1" t="s">
        <v>107</v>
      </c>
      <c r="F41" s="1" t="s">
        <v>23</v>
      </c>
      <c r="I41" s="1" t="n">
        <v>0</v>
      </c>
      <c r="J41" s="1" t="n">
        <v>0</v>
      </c>
      <c r="N41" s="1" t="n">
        <v>0.3</v>
      </c>
      <c r="O41" s="1" t="s">
        <v>24</v>
      </c>
      <c r="P41" s="1" t="s">
        <v>108</v>
      </c>
    </row>
    <row r="42" customFormat="false" ht="12.8" hidden="false" customHeight="false" outlineLevel="0" collapsed="false">
      <c r="A42" s="1" t="s">
        <v>111</v>
      </c>
      <c r="B42" s="1" t="s">
        <v>104</v>
      </c>
      <c r="C42" s="1" t="s">
        <v>105</v>
      </c>
      <c r="D42" s="1" t="s">
        <v>106</v>
      </c>
      <c r="E42" s="1" t="s">
        <v>112</v>
      </c>
      <c r="F42" s="1" t="s">
        <v>23</v>
      </c>
      <c r="I42" s="1" t="n">
        <v>0</v>
      </c>
      <c r="J42" s="1" t="n">
        <v>0</v>
      </c>
      <c r="N42" s="1" t="n">
        <v>0.45</v>
      </c>
      <c r="O42" s="1" t="s">
        <v>24</v>
      </c>
      <c r="P42" s="1" t="s">
        <v>113</v>
      </c>
      <c r="S42" s="1" t="s">
        <v>114</v>
      </c>
    </row>
    <row r="43" customFormat="false" ht="12.8" hidden="false" customHeight="false" outlineLevel="0" collapsed="false">
      <c r="A43" s="1" t="s">
        <v>115</v>
      </c>
      <c r="B43" s="1" t="s">
        <v>116</v>
      </c>
      <c r="C43" s="1" t="s">
        <v>37</v>
      </c>
      <c r="D43" s="1" t="s">
        <v>106</v>
      </c>
      <c r="E43" s="1" t="s">
        <v>117</v>
      </c>
      <c r="F43" s="1" t="s">
        <v>23</v>
      </c>
      <c r="H43" s="1" t="s">
        <v>118</v>
      </c>
      <c r="I43" s="1" t="n">
        <v>4096</v>
      </c>
      <c r="J43" s="1" t="n">
        <v>32</v>
      </c>
      <c r="N43" s="1" t="n">
        <v>2.6</v>
      </c>
      <c r="O43" s="1" t="s">
        <v>24</v>
      </c>
      <c r="P43" s="1" t="s">
        <v>119</v>
      </c>
    </row>
    <row r="44" customFormat="false" ht="12.8" hidden="false" customHeight="false" outlineLevel="0" collapsed="false">
      <c r="A44" s="1" t="s">
        <v>120</v>
      </c>
      <c r="B44" s="1" t="s">
        <v>116</v>
      </c>
      <c r="C44" s="1" t="s">
        <v>37</v>
      </c>
      <c r="D44" s="1" t="s">
        <v>106</v>
      </c>
      <c r="E44" s="1" t="s">
        <v>117</v>
      </c>
      <c r="F44" s="1" t="s">
        <v>23</v>
      </c>
      <c r="H44" s="1" t="s">
        <v>118</v>
      </c>
      <c r="I44" s="1" t="n">
        <v>4096</v>
      </c>
      <c r="J44" s="1" t="n">
        <v>32</v>
      </c>
      <c r="N44" s="1" t="n">
        <v>2.6</v>
      </c>
      <c r="O44" s="1" t="s">
        <v>24</v>
      </c>
      <c r="P44" s="1" t="s">
        <v>119</v>
      </c>
    </row>
    <row r="45" customFormat="false" ht="12.8" hidden="false" customHeight="false" outlineLevel="0" collapsed="false">
      <c r="A45" s="1" t="s">
        <v>121</v>
      </c>
      <c r="B45" s="1" t="s">
        <v>122</v>
      </c>
      <c r="C45" s="1" t="s">
        <v>37</v>
      </c>
      <c r="D45" s="1" t="s">
        <v>106</v>
      </c>
      <c r="E45" s="1" t="s">
        <v>117</v>
      </c>
      <c r="F45" s="1" t="s">
        <v>23</v>
      </c>
      <c r="H45" s="1" t="s">
        <v>118</v>
      </c>
      <c r="I45" s="1" t="n">
        <v>4096</v>
      </c>
      <c r="J45" s="1" t="n">
        <v>32</v>
      </c>
      <c r="N45" s="1" t="n">
        <v>2.6</v>
      </c>
      <c r="O45" s="1" t="s">
        <v>24</v>
      </c>
      <c r="P45" s="1" t="s">
        <v>119</v>
      </c>
    </row>
    <row r="46" customFormat="false" ht="12.8" hidden="false" customHeight="false" outlineLevel="0" collapsed="false">
      <c r="A46" s="1" t="s">
        <v>123</v>
      </c>
      <c r="B46" s="1" t="s">
        <v>122</v>
      </c>
      <c r="C46" s="1" t="s">
        <v>37</v>
      </c>
      <c r="D46" s="1" t="s">
        <v>106</v>
      </c>
      <c r="E46" s="1" t="s">
        <v>117</v>
      </c>
      <c r="F46" s="1" t="s">
        <v>23</v>
      </c>
      <c r="H46" s="1" t="s">
        <v>118</v>
      </c>
      <c r="I46" s="1" t="n">
        <v>4096</v>
      </c>
      <c r="J46" s="1" t="n">
        <v>32</v>
      </c>
      <c r="N46" s="1" t="n">
        <v>2.6</v>
      </c>
      <c r="O46" s="1" t="s">
        <v>24</v>
      </c>
      <c r="P46" s="1" t="s">
        <v>119</v>
      </c>
    </row>
    <row r="47" customFormat="false" ht="12.8" hidden="false" customHeight="false" outlineLevel="0" collapsed="false">
      <c r="A47" s="1" t="s">
        <v>124</v>
      </c>
      <c r="B47" s="1" t="s">
        <v>88</v>
      </c>
      <c r="C47" s="1" t="s">
        <v>37</v>
      </c>
      <c r="D47" s="1" t="s">
        <v>106</v>
      </c>
      <c r="E47" s="1" t="s">
        <v>117</v>
      </c>
      <c r="F47" s="1" t="s">
        <v>23</v>
      </c>
      <c r="H47" s="1" t="s">
        <v>118</v>
      </c>
      <c r="I47" s="1" t="n">
        <v>4096</v>
      </c>
      <c r="J47" s="1" t="n">
        <v>32</v>
      </c>
      <c r="N47" s="1" t="n">
        <v>2.6</v>
      </c>
      <c r="O47" s="1" t="s">
        <v>24</v>
      </c>
      <c r="P47" s="1" t="s">
        <v>125</v>
      </c>
      <c r="S47" s="1" t="s">
        <v>126</v>
      </c>
    </row>
    <row r="48" customFormat="false" ht="12.8" hidden="false" customHeight="false" outlineLevel="0" collapsed="false">
      <c r="A48" s="1" t="s">
        <v>127</v>
      </c>
      <c r="B48" s="1" t="s">
        <v>128</v>
      </c>
      <c r="C48" s="1" t="s">
        <v>37</v>
      </c>
      <c r="D48" s="1" t="s">
        <v>106</v>
      </c>
      <c r="E48" s="1" t="s">
        <v>117</v>
      </c>
      <c r="F48" s="1" t="s">
        <v>23</v>
      </c>
      <c r="H48" s="1" t="s">
        <v>118</v>
      </c>
      <c r="I48" s="1" t="n">
        <v>4096</v>
      </c>
      <c r="J48" s="1" t="n">
        <v>32</v>
      </c>
      <c r="N48" s="1" t="n">
        <v>2.6</v>
      </c>
      <c r="O48" s="1" t="s">
        <v>24</v>
      </c>
      <c r="P48" s="1" t="s">
        <v>129</v>
      </c>
    </row>
    <row r="49" customFormat="false" ht="12.8" hidden="false" customHeight="false" outlineLevel="0" collapsed="false">
      <c r="A49" s="1" t="s">
        <v>130</v>
      </c>
      <c r="B49" s="1" t="s">
        <v>131</v>
      </c>
      <c r="C49" s="1" t="s">
        <v>37</v>
      </c>
      <c r="D49" s="1" t="s">
        <v>106</v>
      </c>
      <c r="E49" s="1" t="s">
        <v>117</v>
      </c>
      <c r="F49" s="1" t="s">
        <v>23</v>
      </c>
      <c r="H49" s="1" t="s">
        <v>118</v>
      </c>
      <c r="I49" s="1" t="n">
        <v>4096</v>
      </c>
      <c r="J49" s="1" t="n">
        <v>32</v>
      </c>
      <c r="N49" s="1" t="n">
        <v>2.2</v>
      </c>
      <c r="O49" s="1" t="s">
        <v>24</v>
      </c>
      <c r="P49" s="1" t="s">
        <v>132</v>
      </c>
      <c r="R49" s="1" t="s">
        <v>39</v>
      </c>
      <c r="S49" s="1" t="s">
        <v>133</v>
      </c>
    </row>
    <row r="50" customFormat="false" ht="12.8" hidden="false" customHeight="false" outlineLevel="0" collapsed="false">
      <c r="A50" s="1" t="s">
        <v>134</v>
      </c>
      <c r="B50" s="1" t="s">
        <v>135</v>
      </c>
      <c r="C50" s="1" t="s">
        <v>37</v>
      </c>
      <c r="D50" s="1" t="s">
        <v>106</v>
      </c>
      <c r="E50" s="1" t="s">
        <v>117</v>
      </c>
      <c r="F50" s="1" t="s">
        <v>23</v>
      </c>
      <c r="H50" s="1" t="s">
        <v>118</v>
      </c>
      <c r="I50" s="1" t="n">
        <v>4096</v>
      </c>
      <c r="J50" s="1" t="n">
        <v>32</v>
      </c>
      <c r="N50" s="1" t="n">
        <v>2.65</v>
      </c>
      <c r="O50" s="1" t="s">
        <v>24</v>
      </c>
      <c r="P50" s="1" t="s">
        <v>119</v>
      </c>
      <c r="S50" s="1" t="s">
        <v>136</v>
      </c>
    </row>
    <row r="51" customFormat="false" ht="12.8" hidden="false" customHeight="false" outlineLevel="0" collapsed="false">
      <c r="A51" s="1" t="s">
        <v>137</v>
      </c>
      <c r="B51" s="1" t="s">
        <v>131</v>
      </c>
      <c r="C51" s="1" t="s">
        <v>37</v>
      </c>
      <c r="D51" s="1" t="s">
        <v>106</v>
      </c>
      <c r="E51" s="1" t="s">
        <v>117</v>
      </c>
      <c r="F51" s="1" t="s">
        <v>23</v>
      </c>
      <c r="H51" s="1" t="s">
        <v>118</v>
      </c>
      <c r="I51" s="1" t="n">
        <v>4096</v>
      </c>
      <c r="J51" s="1" t="n">
        <v>32</v>
      </c>
      <c r="N51" s="1" t="n">
        <v>2.65</v>
      </c>
      <c r="O51" s="1" t="s">
        <v>24</v>
      </c>
      <c r="P51" s="1" t="s">
        <v>119</v>
      </c>
    </row>
    <row r="52" customFormat="false" ht="12.8" hidden="false" customHeight="false" outlineLevel="0" collapsed="false">
      <c r="A52" s="1" t="s">
        <v>138</v>
      </c>
      <c r="B52" s="1" t="s">
        <v>131</v>
      </c>
      <c r="C52" s="1" t="s">
        <v>37</v>
      </c>
      <c r="D52" s="1" t="s">
        <v>106</v>
      </c>
      <c r="E52" s="1" t="s">
        <v>117</v>
      </c>
      <c r="F52" s="1" t="s">
        <v>23</v>
      </c>
      <c r="H52" s="1" t="s">
        <v>118</v>
      </c>
      <c r="I52" s="1" t="n">
        <v>4096</v>
      </c>
      <c r="J52" s="1" t="n">
        <v>32</v>
      </c>
      <c r="N52" s="1" t="n">
        <v>2.65</v>
      </c>
      <c r="O52" s="1" t="s">
        <v>24</v>
      </c>
      <c r="P52" s="1" t="s">
        <v>119</v>
      </c>
    </row>
    <row r="53" customFormat="false" ht="12.8" hidden="false" customHeight="false" outlineLevel="0" collapsed="false">
      <c r="A53" s="1" t="s">
        <v>139</v>
      </c>
      <c r="B53" s="1" t="s">
        <v>128</v>
      </c>
      <c r="C53" s="1" t="s">
        <v>37</v>
      </c>
      <c r="D53" s="1" t="s">
        <v>106</v>
      </c>
      <c r="E53" s="1" t="s">
        <v>117</v>
      </c>
      <c r="F53" s="1" t="s">
        <v>23</v>
      </c>
      <c r="H53" s="1" t="s">
        <v>118</v>
      </c>
      <c r="I53" s="1" t="n">
        <v>4096</v>
      </c>
      <c r="J53" s="1" t="n">
        <v>32</v>
      </c>
      <c r="N53" s="1" t="n">
        <v>2.65</v>
      </c>
      <c r="O53" s="1" t="s">
        <v>24</v>
      </c>
      <c r="P53" s="1" t="s">
        <v>119</v>
      </c>
    </row>
    <row r="54" customFormat="false" ht="12.8" hidden="false" customHeight="false" outlineLevel="0" collapsed="false">
      <c r="A54" s="1" t="s">
        <v>140</v>
      </c>
      <c r="B54" s="1" t="s">
        <v>141</v>
      </c>
      <c r="C54" s="1" t="s">
        <v>37</v>
      </c>
      <c r="D54" s="1" t="s">
        <v>106</v>
      </c>
      <c r="E54" s="1" t="s">
        <v>117</v>
      </c>
      <c r="F54" s="1" t="s">
        <v>23</v>
      </c>
      <c r="H54" s="1" t="s">
        <v>118</v>
      </c>
      <c r="I54" s="1" t="n">
        <v>4096</v>
      </c>
      <c r="J54" s="1" t="n">
        <v>32</v>
      </c>
      <c r="N54" s="1" t="n">
        <v>2.65</v>
      </c>
      <c r="O54" s="1" t="s">
        <v>24</v>
      </c>
      <c r="P54" s="1" t="s">
        <v>125</v>
      </c>
      <c r="S54" s="1" t="s">
        <v>142</v>
      </c>
    </row>
    <row r="55" customFormat="false" ht="12.8" hidden="false" customHeight="false" outlineLevel="0" collapsed="false">
      <c r="A55" s="1" t="s">
        <v>143</v>
      </c>
      <c r="B55" s="1" t="s">
        <v>144</v>
      </c>
      <c r="C55" s="1" t="s">
        <v>37</v>
      </c>
      <c r="D55" s="1" t="s">
        <v>106</v>
      </c>
      <c r="E55" s="1" t="s">
        <v>117</v>
      </c>
      <c r="F55" s="1" t="s">
        <v>23</v>
      </c>
      <c r="H55" s="1" t="s">
        <v>118</v>
      </c>
      <c r="I55" s="1" t="n">
        <v>4096</v>
      </c>
      <c r="J55" s="1" t="n">
        <v>32</v>
      </c>
      <c r="N55" s="1" t="n">
        <v>2.65</v>
      </c>
      <c r="O55" s="1" t="s">
        <v>24</v>
      </c>
      <c r="P55" s="1" t="s">
        <v>119</v>
      </c>
      <c r="S55" s="1" t="s">
        <v>145</v>
      </c>
    </row>
    <row r="56" customFormat="false" ht="12.8" hidden="false" customHeight="false" outlineLevel="0" collapsed="false">
      <c r="A56" s="1" t="s">
        <v>146</v>
      </c>
      <c r="B56" s="1" t="s">
        <v>147</v>
      </c>
      <c r="C56" s="1" t="s">
        <v>37</v>
      </c>
      <c r="D56" s="1" t="s">
        <v>106</v>
      </c>
      <c r="E56" s="1" t="s">
        <v>117</v>
      </c>
      <c r="F56" s="1" t="s">
        <v>23</v>
      </c>
      <c r="H56" s="1" t="s">
        <v>118</v>
      </c>
      <c r="I56" s="1" t="n">
        <v>4096</v>
      </c>
      <c r="J56" s="1" t="n">
        <v>32</v>
      </c>
      <c r="N56" s="1" t="n">
        <v>2.6</v>
      </c>
      <c r="O56" s="1" t="s">
        <v>24</v>
      </c>
      <c r="P56" s="1" t="s">
        <v>125</v>
      </c>
      <c r="S56" s="1" t="s">
        <v>148</v>
      </c>
    </row>
    <row r="57" customFormat="false" ht="12.8" hidden="false" customHeight="false" outlineLevel="0" collapsed="false">
      <c r="A57" s="1" t="s">
        <v>149</v>
      </c>
      <c r="B57" s="1" t="s">
        <v>150</v>
      </c>
      <c r="C57" s="1" t="s">
        <v>37</v>
      </c>
      <c r="D57" s="1" t="s">
        <v>106</v>
      </c>
      <c r="E57" s="1" t="s">
        <v>117</v>
      </c>
      <c r="F57" s="1" t="s">
        <v>23</v>
      </c>
      <c r="H57" s="1" t="s">
        <v>118</v>
      </c>
      <c r="I57" s="1" t="n">
        <v>4096</v>
      </c>
      <c r="J57" s="1" t="n">
        <v>32</v>
      </c>
      <c r="N57" s="1" t="n">
        <v>2.6</v>
      </c>
      <c r="O57" s="1" t="s">
        <v>24</v>
      </c>
      <c r="P57" s="1" t="s">
        <v>119</v>
      </c>
    </row>
    <row r="58" customFormat="false" ht="12.8" hidden="false" customHeight="false" outlineLevel="0" collapsed="false">
      <c r="A58" s="1" t="s">
        <v>151</v>
      </c>
      <c r="B58" s="1" t="s">
        <v>150</v>
      </c>
      <c r="C58" s="1" t="s">
        <v>37</v>
      </c>
      <c r="D58" s="1" t="s">
        <v>106</v>
      </c>
      <c r="E58" s="1" t="s">
        <v>117</v>
      </c>
      <c r="F58" s="1" t="s">
        <v>23</v>
      </c>
      <c r="H58" s="1" t="s">
        <v>118</v>
      </c>
      <c r="I58" s="1" t="n">
        <v>4096</v>
      </c>
      <c r="J58" s="1" t="n">
        <v>32</v>
      </c>
      <c r="N58" s="1" t="n">
        <v>2.6</v>
      </c>
      <c r="O58" s="1" t="s">
        <v>24</v>
      </c>
      <c r="P58" s="1" t="s">
        <v>119</v>
      </c>
    </row>
    <row r="59" customFormat="false" ht="12.8" hidden="false" customHeight="false" outlineLevel="0" collapsed="false">
      <c r="A59" s="1" t="s">
        <v>152</v>
      </c>
      <c r="B59" s="1" t="s">
        <v>150</v>
      </c>
      <c r="C59" s="1" t="s">
        <v>37</v>
      </c>
      <c r="D59" s="1" t="s">
        <v>106</v>
      </c>
      <c r="E59" s="1" t="s">
        <v>117</v>
      </c>
      <c r="F59" s="1" t="s">
        <v>23</v>
      </c>
      <c r="H59" s="1" t="s">
        <v>118</v>
      </c>
      <c r="I59" s="1" t="n">
        <v>4096</v>
      </c>
      <c r="J59" s="1" t="n">
        <v>32</v>
      </c>
      <c r="N59" s="1" t="n">
        <v>2.2</v>
      </c>
      <c r="O59" s="1" t="s">
        <v>24</v>
      </c>
      <c r="P59" s="1" t="s">
        <v>153</v>
      </c>
      <c r="R59" s="1" t="s">
        <v>39</v>
      </c>
      <c r="S59" s="1" t="s">
        <v>154</v>
      </c>
    </row>
    <row r="60" customFormat="false" ht="12.8" hidden="false" customHeight="false" outlineLevel="0" collapsed="false">
      <c r="A60" s="1" t="s">
        <v>155</v>
      </c>
      <c r="B60" s="1" t="s">
        <v>156</v>
      </c>
      <c r="C60" s="1" t="s">
        <v>37</v>
      </c>
      <c r="D60" s="1" t="s">
        <v>106</v>
      </c>
      <c r="E60" s="1" t="s">
        <v>117</v>
      </c>
      <c r="F60" s="1" t="s">
        <v>23</v>
      </c>
      <c r="H60" s="1" t="s">
        <v>118</v>
      </c>
      <c r="I60" s="1" t="n">
        <v>4096</v>
      </c>
      <c r="J60" s="1" t="n">
        <v>32</v>
      </c>
      <c r="N60" s="1" t="n">
        <v>2.6</v>
      </c>
      <c r="O60" s="1" t="s">
        <v>24</v>
      </c>
      <c r="P60" s="1" t="s">
        <v>119</v>
      </c>
      <c r="S60" s="1" t="s">
        <v>157</v>
      </c>
    </row>
    <row r="61" customFormat="false" ht="12.8" hidden="false" customHeight="false" outlineLevel="0" collapsed="false">
      <c r="A61" s="1" t="s">
        <v>158</v>
      </c>
      <c r="B61" s="1" t="s">
        <v>156</v>
      </c>
      <c r="C61" s="1" t="s">
        <v>37</v>
      </c>
      <c r="D61" s="1" t="s">
        <v>106</v>
      </c>
      <c r="E61" s="1" t="s">
        <v>117</v>
      </c>
      <c r="F61" s="1" t="s">
        <v>23</v>
      </c>
      <c r="H61" s="1" t="s">
        <v>118</v>
      </c>
      <c r="I61" s="1" t="n">
        <v>4096</v>
      </c>
      <c r="J61" s="1" t="n">
        <v>32</v>
      </c>
      <c r="N61" s="1" t="n">
        <v>2.6</v>
      </c>
      <c r="O61" s="1" t="s">
        <v>24</v>
      </c>
      <c r="P61" s="1" t="s">
        <v>119</v>
      </c>
      <c r="S61" s="1" t="s">
        <v>159</v>
      </c>
    </row>
    <row r="62" customFormat="false" ht="12.8" hidden="false" customHeight="false" outlineLevel="0" collapsed="false">
      <c r="A62" s="1" t="s">
        <v>160</v>
      </c>
      <c r="B62" s="1" t="s">
        <v>147</v>
      </c>
      <c r="C62" s="1" t="s">
        <v>37</v>
      </c>
      <c r="D62" s="1" t="s">
        <v>106</v>
      </c>
      <c r="E62" s="1" t="s">
        <v>117</v>
      </c>
      <c r="F62" s="1" t="s">
        <v>23</v>
      </c>
      <c r="H62" s="1" t="s">
        <v>118</v>
      </c>
      <c r="I62" s="1" t="n">
        <v>4096</v>
      </c>
      <c r="J62" s="1" t="n">
        <v>32</v>
      </c>
      <c r="N62" s="1" t="n">
        <v>2.6</v>
      </c>
      <c r="O62" s="1" t="s">
        <v>24</v>
      </c>
      <c r="P62" s="1" t="s">
        <v>119</v>
      </c>
    </row>
    <row r="63" customFormat="false" ht="12.8" hidden="false" customHeight="false" outlineLevel="0" collapsed="false">
      <c r="A63" s="1" t="s">
        <v>161</v>
      </c>
      <c r="B63" s="1" t="s">
        <v>147</v>
      </c>
      <c r="C63" s="1" t="s">
        <v>37</v>
      </c>
      <c r="D63" s="1" t="s">
        <v>106</v>
      </c>
      <c r="E63" s="1" t="s">
        <v>117</v>
      </c>
      <c r="F63" s="1" t="s">
        <v>23</v>
      </c>
      <c r="H63" s="1" t="s">
        <v>118</v>
      </c>
      <c r="I63" s="1" t="n">
        <v>4096</v>
      </c>
      <c r="J63" s="1" t="n">
        <v>32</v>
      </c>
      <c r="N63" s="1" t="n">
        <v>2.6</v>
      </c>
      <c r="O63" s="1" t="s">
        <v>24</v>
      </c>
      <c r="P63" s="1" t="s">
        <v>162</v>
      </c>
    </row>
    <row r="64" customFormat="false" ht="12.8" hidden="false" customHeight="false" outlineLevel="0" collapsed="false">
      <c r="A64" s="1" t="s">
        <v>163</v>
      </c>
      <c r="B64" s="1" t="s">
        <v>150</v>
      </c>
      <c r="C64" s="1" t="s">
        <v>37</v>
      </c>
      <c r="D64" s="1" t="s">
        <v>106</v>
      </c>
      <c r="E64" s="1" t="s">
        <v>117</v>
      </c>
      <c r="F64" s="1" t="s">
        <v>23</v>
      </c>
      <c r="H64" s="1" t="s">
        <v>118</v>
      </c>
      <c r="I64" s="1" t="n">
        <v>4096</v>
      </c>
      <c r="J64" s="1" t="n">
        <v>32</v>
      </c>
      <c r="N64" s="1" t="n">
        <v>2.6</v>
      </c>
      <c r="O64" s="1" t="s">
        <v>24</v>
      </c>
      <c r="P64" s="1" t="s">
        <v>164</v>
      </c>
    </row>
    <row r="65" customFormat="false" ht="12.8" hidden="false" customHeight="false" outlineLevel="0" collapsed="false">
      <c r="A65" s="1" t="s">
        <v>165</v>
      </c>
      <c r="B65" s="1" t="s">
        <v>166</v>
      </c>
      <c r="C65" s="1" t="s">
        <v>37</v>
      </c>
      <c r="D65" s="1" t="s">
        <v>106</v>
      </c>
      <c r="E65" s="1" t="s">
        <v>117</v>
      </c>
      <c r="F65" s="1" t="s">
        <v>23</v>
      </c>
      <c r="H65" s="1" t="s">
        <v>118</v>
      </c>
      <c r="I65" s="1" t="n">
        <v>4096</v>
      </c>
      <c r="J65" s="1" t="n">
        <v>32</v>
      </c>
      <c r="N65" s="1" t="n">
        <v>2.6</v>
      </c>
      <c r="O65" s="1" t="s">
        <v>24</v>
      </c>
      <c r="P65" s="1" t="s">
        <v>119</v>
      </c>
    </row>
    <row r="66" customFormat="false" ht="12.8" hidden="false" customHeight="false" outlineLevel="0" collapsed="false">
      <c r="A66" s="1" t="s">
        <v>167</v>
      </c>
      <c r="B66" s="1" t="s">
        <v>166</v>
      </c>
      <c r="C66" s="1" t="s">
        <v>37</v>
      </c>
      <c r="D66" s="1" t="s">
        <v>106</v>
      </c>
      <c r="E66" s="1" t="s">
        <v>117</v>
      </c>
      <c r="F66" s="1" t="s">
        <v>23</v>
      </c>
      <c r="H66" s="1" t="s">
        <v>118</v>
      </c>
      <c r="I66" s="1" t="n">
        <v>4096</v>
      </c>
      <c r="J66" s="1" t="n">
        <v>32</v>
      </c>
      <c r="N66" s="1" t="n">
        <v>2.6</v>
      </c>
      <c r="O66" s="1" t="s">
        <v>24</v>
      </c>
      <c r="P66" s="1" t="s">
        <v>168</v>
      </c>
    </row>
    <row r="67" customFormat="false" ht="12.8" hidden="false" customHeight="false" outlineLevel="0" collapsed="false">
      <c r="A67" s="1" t="s">
        <v>169</v>
      </c>
      <c r="B67" s="1" t="s">
        <v>166</v>
      </c>
      <c r="C67" s="1" t="s">
        <v>37</v>
      </c>
      <c r="D67" s="1" t="s">
        <v>106</v>
      </c>
      <c r="E67" s="1" t="s">
        <v>117</v>
      </c>
      <c r="F67" s="1" t="s">
        <v>23</v>
      </c>
      <c r="H67" s="1" t="s">
        <v>118</v>
      </c>
      <c r="I67" s="1" t="n">
        <v>4096</v>
      </c>
      <c r="J67" s="1" t="n">
        <v>32</v>
      </c>
      <c r="N67" s="1" t="n">
        <v>2.6</v>
      </c>
      <c r="O67" s="1" t="s">
        <v>24</v>
      </c>
      <c r="P67" s="1" t="s">
        <v>170</v>
      </c>
    </row>
    <row r="68" customFormat="false" ht="12.8" hidden="false" customHeight="false" outlineLevel="0" collapsed="false">
      <c r="A68" s="1" t="s">
        <v>171</v>
      </c>
      <c r="B68" s="1" t="s">
        <v>166</v>
      </c>
      <c r="C68" s="1" t="s">
        <v>37</v>
      </c>
      <c r="D68" s="1" t="s">
        <v>106</v>
      </c>
      <c r="E68" s="1" t="s">
        <v>117</v>
      </c>
      <c r="F68" s="1" t="s">
        <v>23</v>
      </c>
      <c r="H68" s="1" t="s">
        <v>118</v>
      </c>
      <c r="I68" s="1" t="n">
        <v>4096</v>
      </c>
      <c r="J68" s="1" t="n">
        <v>32</v>
      </c>
      <c r="N68" s="1" t="n">
        <v>2.6</v>
      </c>
      <c r="O68" s="1" t="s">
        <v>24</v>
      </c>
      <c r="P68" s="1" t="s">
        <v>119</v>
      </c>
    </row>
    <row r="69" customFormat="false" ht="12.8" hidden="false" customHeight="false" outlineLevel="0" collapsed="false">
      <c r="A69" s="1" t="s">
        <v>172</v>
      </c>
      <c r="B69" s="1" t="s">
        <v>166</v>
      </c>
      <c r="C69" s="1" t="s">
        <v>37</v>
      </c>
      <c r="D69" s="1" t="s">
        <v>106</v>
      </c>
      <c r="E69" s="1" t="s">
        <v>117</v>
      </c>
      <c r="F69" s="1" t="s">
        <v>23</v>
      </c>
      <c r="H69" s="1" t="s">
        <v>118</v>
      </c>
      <c r="I69" s="1" t="n">
        <v>4096</v>
      </c>
      <c r="J69" s="1" t="n">
        <v>32</v>
      </c>
      <c r="N69" s="1" t="n">
        <v>2.6</v>
      </c>
      <c r="O69" s="1" t="s">
        <v>24</v>
      </c>
      <c r="P69" s="1" t="s">
        <v>119</v>
      </c>
    </row>
    <row r="70" customFormat="false" ht="12.8" hidden="false" customHeight="false" outlineLevel="0" collapsed="false">
      <c r="A70" s="1" t="s">
        <v>173</v>
      </c>
      <c r="B70" s="1" t="s">
        <v>174</v>
      </c>
      <c r="C70" s="1" t="s">
        <v>37</v>
      </c>
      <c r="D70" s="1" t="s">
        <v>106</v>
      </c>
      <c r="E70" s="1" t="s">
        <v>117</v>
      </c>
      <c r="F70" s="1" t="s">
        <v>23</v>
      </c>
      <c r="H70" s="1" t="s">
        <v>118</v>
      </c>
      <c r="I70" s="1" t="n">
        <v>4096</v>
      </c>
      <c r="J70" s="1" t="n">
        <v>32</v>
      </c>
      <c r="N70" s="1" t="n">
        <v>2.6</v>
      </c>
      <c r="O70" s="1" t="s">
        <v>24</v>
      </c>
      <c r="P70" s="1" t="s">
        <v>175</v>
      </c>
    </row>
    <row r="71" customFormat="false" ht="12.8" hidden="false" customHeight="false" outlineLevel="0" collapsed="false">
      <c r="A71" s="1" t="s">
        <v>176</v>
      </c>
      <c r="B71" s="1" t="s">
        <v>174</v>
      </c>
      <c r="C71" s="1" t="s">
        <v>37</v>
      </c>
      <c r="D71" s="1" t="s">
        <v>106</v>
      </c>
      <c r="E71" s="1" t="s">
        <v>117</v>
      </c>
      <c r="F71" s="1" t="s">
        <v>23</v>
      </c>
      <c r="H71" s="1" t="s">
        <v>118</v>
      </c>
      <c r="I71" s="1" t="n">
        <v>4096</v>
      </c>
      <c r="J71" s="1" t="n">
        <v>32</v>
      </c>
      <c r="N71" s="1" t="n">
        <v>2.6</v>
      </c>
      <c r="O71" s="1" t="s">
        <v>24</v>
      </c>
      <c r="P71" s="1" t="s">
        <v>119</v>
      </c>
    </row>
    <row r="72" customFormat="false" ht="12.8" hidden="false" customHeight="false" outlineLevel="0" collapsed="false">
      <c r="A72" s="1" t="s">
        <v>177</v>
      </c>
      <c r="B72" s="1" t="s">
        <v>174</v>
      </c>
      <c r="C72" s="1" t="s">
        <v>37</v>
      </c>
      <c r="D72" s="1" t="s">
        <v>106</v>
      </c>
      <c r="E72" s="1" t="s">
        <v>117</v>
      </c>
      <c r="F72" s="1" t="s">
        <v>23</v>
      </c>
      <c r="H72" s="1" t="s">
        <v>118</v>
      </c>
      <c r="I72" s="1" t="n">
        <v>4096</v>
      </c>
      <c r="J72" s="1" t="n">
        <v>32</v>
      </c>
      <c r="N72" s="1" t="n">
        <v>2.6</v>
      </c>
      <c r="O72" s="1" t="s">
        <v>24</v>
      </c>
      <c r="P72" s="1" t="s">
        <v>119</v>
      </c>
    </row>
    <row r="73" customFormat="false" ht="12.8" hidden="false" customHeight="false" outlineLevel="0" collapsed="false">
      <c r="A73" s="1" t="s">
        <v>178</v>
      </c>
      <c r="B73" s="1" t="s">
        <v>179</v>
      </c>
      <c r="C73" s="1" t="s">
        <v>37</v>
      </c>
      <c r="D73" s="1" t="s">
        <v>106</v>
      </c>
      <c r="E73" s="1" t="s">
        <v>117</v>
      </c>
      <c r="F73" s="1" t="s">
        <v>23</v>
      </c>
      <c r="H73" s="1" t="s">
        <v>118</v>
      </c>
      <c r="I73" s="1" t="n">
        <v>4096</v>
      </c>
      <c r="J73" s="1" t="n">
        <v>32</v>
      </c>
      <c r="N73" s="1" t="n">
        <v>2.6</v>
      </c>
      <c r="O73" s="1" t="s">
        <v>24</v>
      </c>
      <c r="P73" s="1" t="s">
        <v>119</v>
      </c>
    </row>
    <row r="74" customFormat="false" ht="12.8" hidden="false" customHeight="false" outlineLevel="0" collapsed="false">
      <c r="A74" s="1" t="s">
        <v>180</v>
      </c>
      <c r="B74" s="1" t="s">
        <v>179</v>
      </c>
      <c r="C74" s="1" t="s">
        <v>37</v>
      </c>
      <c r="D74" s="1" t="s">
        <v>106</v>
      </c>
      <c r="E74" s="1" t="s">
        <v>117</v>
      </c>
      <c r="F74" s="1" t="s">
        <v>23</v>
      </c>
      <c r="H74" s="1" t="s">
        <v>118</v>
      </c>
      <c r="I74" s="1" t="n">
        <v>4096</v>
      </c>
      <c r="J74" s="1" t="n">
        <v>32</v>
      </c>
      <c r="N74" s="1" t="n">
        <v>2.6</v>
      </c>
      <c r="O74" s="1" t="s">
        <v>24</v>
      </c>
      <c r="P74" s="1" t="s">
        <v>181</v>
      </c>
    </row>
    <row r="75" customFormat="false" ht="12.8" hidden="false" customHeight="false" outlineLevel="0" collapsed="false">
      <c r="A75" s="1" t="s">
        <v>182</v>
      </c>
      <c r="B75" s="1" t="s">
        <v>166</v>
      </c>
      <c r="C75" s="1" t="s">
        <v>37</v>
      </c>
      <c r="D75" s="1" t="s">
        <v>106</v>
      </c>
      <c r="E75" s="1" t="s">
        <v>117</v>
      </c>
      <c r="F75" s="1" t="s">
        <v>23</v>
      </c>
      <c r="H75" s="1" t="s">
        <v>118</v>
      </c>
      <c r="I75" s="1" t="n">
        <v>4096</v>
      </c>
      <c r="J75" s="1" t="n">
        <v>32</v>
      </c>
      <c r="N75" s="1" t="n">
        <v>2.65</v>
      </c>
      <c r="O75" s="1" t="s">
        <v>24</v>
      </c>
      <c r="P75" s="1" t="s">
        <v>119</v>
      </c>
      <c r="S75" s="1" t="s">
        <v>183</v>
      </c>
    </row>
    <row r="76" customFormat="false" ht="12.8" hidden="false" customHeight="false" outlineLevel="0" collapsed="false">
      <c r="A76" s="1" t="s">
        <v>184</v>
      </c>
      <c r="B76" s="1" t="s">
        <v>166</v>
      </c>
      <c r="C76" s="1" t="s">
        <v>37</v>
      </c>
      <c r="D76" s="1" t="s">
        <v>106</v>
      </c>
      <c r="E76" s="1" t="s">
        <v>117</v>
      </c>
      <c r="F76" s="1" t="s">
        <v>23</v>
      </c>
      <c r="H76" s="1" t="s">
        <v>118</v>
      </c>
      <c r="I76" s="1" t="n">
        <v>4096</v>
      </c>
      <c r="J76" s="1" t="n">
        <v>32</v>
      </c>
      <c r="N76" s="1" t="n">
        <v>2.65</v>
      </c>
      <c r="O76" s="1" t="s">
        <v>24</v>
      </c>
      <c r="P76" s="1" t="s">
        <v>119</v>
      </c>
    </row>
    <row r="77" customFormat="false" ht="12.8" hidden="false" customHeight="false" outlineLevel="0" collapsed="false">
      <c r="A77" s="1" t="s">
        <v>185</v>
      </c>
      <c r="B77" s="1" t="s">
        <v>186</v>
      </c>
      <c r="C77" s="1" t="s">
        <v>37</v>
      </c>
      <c r="D77" s="1" t="s">
        <v>106</v>
      </c>
      <c r="E77" s="1" t="s">
        <v>117</v>
      </c>
      <c r="F77" s="1" t="s">
        <v>23</v>
      </c>
      <c r="I77" s="1" t="n">
        <v>4096</v>
      </c>
      <c r="J77" s="1" t="n">
        <v>32</v>
      </c>
      <c r="N77" s="1" t="n">
        <v>2.65</v>
      </c>
      <c r="O77" s="1" t="s">
        <v>24</v>
      </c>
      <c r="P77" s="1" t="s">
        <v>119</v>
      </c>
      <c r="S77" s="1" t="s">
        <v>187</v>
      </c>
    </row>
    <row r="78" customFormat="false" ht="12.8" hidden="false" customHeight="false" outlineLevel="0" collapsed="false">
      <c r="A78" s="1" t="s">
        <v>188</v>
      </c>
      <c r="B78" s="1" t="s">
        <v>189</v>
      </c>
      <c r="C78" s="1" t="s">
        <v>37</v>
      </c>
      <c r="D78" s="1" t="s">
        <v>106</v>
      </c>
      <c r="E78" s="1" t="s">
        <v>117</v>
      </c>
      <c r="F78" s="1" t="s">
        <v>23</v>
      </c>
      <c r="I78" s="1" t="n">
        <v>4096</v>
      </c>
      <c r="J78" s="1" t="n">
        <v>32</v>
      </c>
      <c r="N78" s="1" t="n">
        <v>2.65</v>
      </c>
      <c r="O78" s="1" t="s">
        <v>24</v>
      </c>
      <c r="P78" s="1" t="s">
        <v>119</v>
      </c>
      <c r="S78" s="1" t="s">
        <v>190</v>
      </c>
    </row>
    <row r="79" customFormat="false" ht="12.8" hidden="false" customHeight="false" outlineLevel="0" collapsed="false">
      <c r="A79" s="1" t="s">
        <v>191</v>
      </c>
      <c r="B79" s="1" t="s">
        <v>192</v>
      </c>
      <c r="C79" s="1" t="s">
        <v>37</v>
      </c>
      <c r="D79" s="1" t="s">
        <v>106</v>
      </c>
      <c r="E79" s="1" t="s">
        <v>117</v>
      </c>
      <c r="F79" s="1" t="s">
        <v>23</v>
      </c>
      <c r="I79" s="1" t="n">
        <v>4096</v>
      </c>
      <c r="J79" s="1" t="n">
        <v>32</v>
      </c>
      <c r="N79" s="1" t="n">
        <v>2.65</v>
      </c>
      <c r="O79" s="1" t="s">
        <v>24</v>
      </c>
      <c r="P79" s="1" t="s">
        <v>119</v>
      </c>
    </row>
    <row r="80" customFormat="false" ht="12.8" hidden="false" customHeight="false" outlineLevel="0" collapsed="false">
      <c r="A80" s="1" t="s">
        <v>193</v>
      </c>
      <c r="B80" s="1" t="s">
        <v>192</v>
      </c>
      <c r="C80" s="1" t="s">
        <v>37</v>
      </c>
      <c r="D80" s="1" t="s">
        <v>106</v>
      </c>
      <c r="E80" s="1" t="s">
        <v>117</v>
      </c>
      <c r="F80" s="1" t="s">
        <v>23</v>
      </c>
      <c r="I80" s="1" t="n">
        <v>4096</v>
      </c>
      <c r="J80" s="1" t="n">
        <v>32</v>
      </c>
      <c r="N80" s="1" t="n">
        <v>2.65</v>
      </c>
      <c r="O80" s="1" t="s">
        <v>24</v>
      </c>
      <c r="P80" s="1" t="s">
        <v>119</v>
      </c>
    </row>
    <row r="81" customFormat="false" ht="12.8" hidden="false" customHeight="false" outlineLevel="0" collapsed="false">
      <c r="A81" s="1" t="s">
        <v>194</v>
      </c>
      <c r="B81" s="1" t="s">
        <v>189</v>
      </c>
      <c r="C81" s="1" t="s">
        <v>37</v>
      </c>
      <c r="D81" s="1" t="s">
        <v>106</v>
      </c>
      <c r="E81" s="1" t="s">
        <v>117</v>
      </c>
      <c r="F81" s="1" t="s">
        <v>23</v>
      </c>
      <c r="I81" s="1" t="n">
        <v>4096</v>
      </c>
      <c r="J81" s="1" t="n">
        <v>321</v>
      </c>
      <c r="N81" s="1" t="n">
        <v>2.65</v>
      </c>
      <c r="O81" s="1" t="s">
        <v>24</v>
      </c>
      <c r="P81" s="1" t="s">
        <v>195</v>
      </c>
    </row>
    <row r="82" customFormat="false" ht="12.8" hidden="false" customHeight="false" outlineLevel="0" collapsed="false">
      <c r="A82" s="1" t="s">
        <v>196</v>
      </c>
      <c r="B82" s="1" t="s">
        <v>197</v>
      </c>
      <c r="C82" s="1" t="s">
        <v>37</v>
      </c>
      <c r="D82" s="1" t="s">
        <v>106</v>
      </c>
      <c r="E82" s="1" t="s">
        <v>117</v>
      </c>
      <c r="F82" s="1" t="s">
        <v>23</v>
      </c>
      <c r="H82" s="1" t="s">
        <v>118</v>
      </c>
      <c r="I82" s="1" t="n">
        <v>4096</v>
      </c>
      <c r="J82" s="1" t="n">
        <v>32</v>
      </c>
      <c r="N82" s="1" t="n">
        <v>2.6</v>
      </c>
      <c r="O82" s="1" t="s">
        <v>24</v>
      </c>
      <c r="P82" s="1" t="s">
        <v>119</v>
      </c>
    </row>
    <row r="83" customFormat="false" ht="12.8" hidden="false" customHeight="false" outlineLevel="0" collapsed="false">
      <c r="A83" s="1" t="s">
        <v>198</v>
      </c>
      <c r="B83" s="1" t="s">
        <v>199</v>
      </c>
      <c r="C83" s="1" t="s">
        <v>37</v>
      </c>
      <c r="D83" s="1" t="s">
        <v>106</v>
      </c>
      <c r="E83" s="1" t="s">
        <v>117</v>
      </c>
      <c r="F83" s="1" t="s">
        <v>23</v>
      </c>
      <c r="H83" s="1" t="s">
        <v>118</v>
      </c>
      <c r="I83" s="1" t="n">
        <v>4096</v>
      </c>
      <c r="J83" s="1" t="n">
        <v>32</v>
      </c>
      <c r="N83" s="1" t="n">
        <v>2.65</v>
      </c>
      <c r="O83" s="1" t="s">
        <v>24</v>
      </c>
      <c r="P83" s="1" t="s">
        <v>119</v>
      </c>
      <c r="S83" s="1" t="s">
        <v>200</v>
      </c>
    </row>
    <row r="84" customFormat="false" ht="12.8" hidden="false" customHeight="false" outlineLevel="0" collapsed="false">
      <c r="A84" s="1" t="s">
        <v>201</v>
      </c>
      <c r="B84" s="1" t="s">
        <v>202</v>
      </c>
      <c r="C84" s="1" t="s">
        <v>37</v>
      </c>
      <c r="D84" s="1" t="s">
        <v>203</v>
      </c>
      <c r="E84" s="1" t="s">
        <v>204</v>
      </c>
      <c r="F84" s="1" t="s">
        <v>23</v>
      </c>
      <c r="H84" s="1" t="s">
        <v>118</v>
      </c>
      <c r="I84" s="1" t="n">
        <v>2048</v>
      </c>
      <c r="J84" s="1" t="n">
        <v>16</v>
      </c>
      <c r="N84" s="1" t="n">
        <v>2.75</v>
      </c>
      <c r="O84" s="1" t="s">
        <v>24</v>
      </c>
      <c r="P84" s="1" t="s">
        <v>205</v>
      </c>
      <c r="S84" s="1" t="s">
        <v>206</v>
      </c>
    </row>
    <row r="85" customFormat="false" ht="12.8" hidden="false" customHeight="false" outlineLevel="0" collapsed="false">
      <c r="A85" s="1" t="s">
        <v>207</v>
      </c>
      <c r="B85" s="1" t="s">
        <v>189</v>
      </c>
      <c r="C85" s="1" t="s">
        <v>37</v>
      </c>
      <c r="D85" s="1" t="s">
        <v>203</v>
      </c>
      <c r="E85" s="1" t="s">
        <v>208</v>
      </c>
      <c r="F85" s="1" t="s">
        <v>23</v>
      </c>
      <c r="H85" s="1" t="s">
        <v>209</v>
      </c>
      <c r="I85" s="1" t="n">
        <v>4096</v>
      </c>
      <c r="J85" s="1" t="n">
        <v>32</v>
      </c>
      <c r="N85" s="1" t="n">
        <v>3.3</v>
      </c>
      <c r="O85" s="1" t="s">
        <v>24</v>
      </c>
      <c r="P85" s="1" t="s">
        <v>205</v>
      </c>
    </row>
    <row r="86" customFormat="false" ht="12.8" hidden="false" customHeight="false" outlineLevel="0" collapsed="false">
      <c r="A86" s="1" t="s">
        <v>210</v>
      </c>
      <c r="B86" s="1" t="s">
        <v>211</v>
      </c>
      <c r="C86" s="1" t="s">
        <v>37</v>
      </c>
      <c r="D86" s="1" t="s">
        <v>203</v>
      </c>
      <c r="E86" s="1" t="s">
        <v>208</v>
      </c>
      <c r="F86" s="1" t="s">
        <v>23</v>
      </c>
      <c r="H86" s="1" t="s">
        <v>209</v>
      </c>
      <c r="I86" s="1" t="n">
        <v>4096</v>
      </c>
      <c r="J86" s="1" t="n">
        <v>32</v>
      </c>
      <c r="N86" s="1" t="n">
        <v>3.3</v>
      </c>
      <c r="O86" s="1" t="s">
        <v>24</v>
      </c>
      <c r="P86" s="1" t="s">
        <v>205</v>
      </c>
    </row>
    <row r="87" customFormat="false" ht="12.8" hidden="false" customHeight="false" outlineLevel="0" collapsed="false">
      <c r="A87" s="1" t="s">
        <v>212</v>
      </c>
      <c r="B87" s="1" t="s">
        <v>213</v>
      </c>
      <c r="C87" s="1" t="s">
        <v>37</v>
      </c>
      <c r="D87" s="1" t="s">
        <v>203</v>
      </c>
      <c r="E87" s="1" t="s">
        <v>208</v>
      </c>
      <c r="F87" s="1" t="s">
        <v>23</v>
      </c>
      <c r="H87" s="1" t="s">
        <v>209</v>
      </c>
      <c r="I87" s="1" t="n">
        <v>4096</v>
      </c>
      <c r="J87" s="1" t="n">
        <v>32</v>
      </c>
      <c r="N87" s="1" t="n">
        <v>2.65</v>
      </c>
      <c r="O87" s="1" t="s">
        <v>24</v>
      </c>
      <c r="P87" s="1" t="s">
        <v>205</v>
      </c>
      <c r="R87" s="1" t="s">
        <v>39</v>
      </c>
    </row>
    <row r="88" customFormat="false" ht="12.8" hidden="false" customHeight="false" outlineLevel="0" collapsed="false">
      <c r="A88" s="1" t="s">
        <v>214</v>
      </c>
      <c r="B88" s="1" t="s">
        <v>215</v>
      </c>
      <c r="C88" s="1" t="s">
        <v>37</v>
      </c>
      <c r="D88" s="1" t="s">
        <v>203</v>
      </c>
      <c r="E88" s="1" t="s">
        <v>216</v>
      </c>
      <c r="F88" s="1" t="s">
        <v>23</v>
      </c>
      <c r="H88" s="1" t="s">
        <v>209</v>
      </c>
      <c r="I88" s="1" t="n">
        <v>4096</v>
      </c>
      <c r="J88" s="1" t="n">
        <v>32</v>
      </c>
      <c r="N88" s="1" t="n">
        <v>3.3</v>
      </c>
      <c r="O88" s="1" t="s">
        <v>24</v>
      </c>
      <c r="P88" s="1" t="s">
        <v>205</v>
      </c>
      <c r="S88" s="1" t="s">
        <v>217</v>
      </c>
    </row>
    <row r="89" customFormat="false" ht="12.8" hidden="false" customHeight="false" outlineLevel="0" collapsed="false">
      <c r="A89" s="1" t="s">
        <v>218</v>
      </c>
      <c r="B89" s="1" t="s">
        <v>219</v>
      </c>
      <c r="C89" s="1" t="s">
        <v>37</v>
      </c>
      <c r="D89" s="1" t="s">
        <v>203</v>
      </c>
      <c r="E89" s="1" t="s">
        <v>216</v>
      </c>
      <c r="F89" s="1" t="s">
        <v>23</v>
      </c>
      <c r="H89" s="1" t="s">
        <v>209</v>
      </c>
      <c r="I89" s="1" t="n">
        <v>4096</v>
      </c>
      <c r="J89" s="1" t="n">
        <v>32</v>
      </c>
      <c r="N89" s="1" t="n">
        <v>3.3</v>
      </c>
      <c r="O89" s="1" t="s">
        <v>24</v>
      </c>
      <c r="P89" s="1" t="s">
        <v>205</v>
      </c>
    </row>
    <row r="90" customFormat="false" ht="12.8" hidden="false" customHeight="false" outlineLevel="0" collapsed="false">
      <c r="A90" s="1" t="s">
        <v>220</v>
      </c>
      <c r="B90" s="1" t="s">
        <v>221</v>
      </c>
      <c r="C90" s="1" t="s">
        <v>50</v>
      </c>
      <c r="D90" s="1" t="s">
        <v>222</v>
      </c>
      <c r="E90" s="1" t="n">
        <v>1661</v>
      </c>
      <c r="F90" s="1" t="s">
        <v>223</v>
      </c>
      <c r="I90" s="1" t="n">
        <v>0</v>
      </c>
      <c r="J90" s="1" t="n">
        <v>0</v>
      </c>
      <c r="K90" s="1" t="n">
        <v>82834</v>
      </c>
      <c r="N90" s="1" t="n">
        <v>1.3</v>
      </c>
      <c r="O90" s="1" t="s">
        <v>24</v>
      </c>
      <c r="S90" s="1" t="s">
        <v>224</v>
      </c>
    </row>
    <row r="91" customFormat="false" ht="12.8" hidden="false" customHeight="false" outlineLevel="0" collapsed="false">
      <c r="A91" s="1" t="s">
        <v>225</v>
      </c>
      <c r="B91" s="1" t="s">
        <v>221</v>
      </c>
      <c r="C91" s="1" t="s">
        <v>50</v>
      </c>
      <c r="D91" s="1" t="s">
        <v>222</v>
      </c>
      <c r="E91" s="1" t="n">
        <v>1917</v>
      </c>
      <c r="F91" s="1" t="s">
        <v>223</v>
      </c>
      <c r="I91" s="1" t="n">
        <v>0</v>
      </c>
      <c r="J91" s="1" t="n">
        <v>0</v>
      </c>
      <c r="K91" s="1" t="n">
        <v>107526</v>
      </c>
      <c r="N91" s="1" t="n">
        <v>1.25</v>
      </c>
      <c r="O91" s="1" t="s">
        <v>24</v>
      </c>
      <c r="S91" s="1" t="s">
        <v>226</v>
      </c>
    </row>
    <row r="92" customFormat="false" ht="12.8" hidden="false" customHeight="false" outlineLevel="0" collapsed="false">
      <c r="A92" s="1" t="s">
        <v>227</v>
      </c>
      <c r="B92" s="1" t="s">
        <v>221</v>
      </c>
      <c r="C92" s="1" t="s">
        <v>50</v>
      </c>
      <c r="D92" s="1" t="s">
        <v>222</v>
      </c>
      <c r="E92" s="1" t="n">
        <v>1917</v>
      </c>
      <c r="F92" s="1" t="s">
        <v>223</v>
      </c>
      <c r="I92" s="1" t="n">
        <v>0</v>
      </c>
      <c r="J92" s="1" t="n">
        <v>0</v>
      </c>
      <c r="K92" s="1" t="n">
        <v>107526</v>
      </c>
      <c r="N92" s="1" t="n">
        <v>1.25</v>
      </c>
      <c r="O92" s="1" t="s">
        <v>24</v>
      </c>
      <c r="S92" s="1" t="s">
        <v>228</v>
      </c>
    </row>
    <row r="93" customFormat="false" ht="12.8" hidden="false" customHeight="false" outlineLevel="0" collapsed="false">
      <c r="A93" s="1" t="s">
        <v>229</v>
      </c>
      <c r="B93" s="1" t="s">
        <v>230</v>
      </c>
      <c r="C93" s="1" t="s">
        <v>231</v>
      </c>
      <c r="D93" s="1" t="s">
        <v>106</v>
      </c>
      <c r="E93" s="1" t="s">
        <v>232</v>
      </c>
      <c r="F93" s="1" t="s">
        <v>223</v>
      </c>
      <c r="I93" s="1" t="n">
        <v>4096</v>
      </c>
      <c r="J93" s="1" t="n">
        <v>32</v>
      </c>
      <c r="N93" s="1" t="n">
        <v>2.95</v>
      </c>
      <c r="O93" s="1" t="s">
        <v>24</v>
      </c>
      <c r="P93" s="1" t="s">
        <v>119</v>
      </c>
      <c r="S93" s="1" t="s">
        <v>233</v>
      </c>
    </row>
    <row r="94" customFormat="false" ht="12.8" hidden="false" customHeight="false" outlineLevel="0" collapsed="false">
      <c r="A94" s="1" t="s">
        <v>234</v>
      </c>
      <c r="B94" s="1" t="s">
        <v>235</v>
      </c>
      <c r="C94" s="1" t="s">
        <v>231</v>
      </c>
      <c r="D94" s="1" t="s">
        <v>106</v>
      </c>
      <c r="E94" s="1" t="s">
        <v>232</v>
      </c>
      <c r="F94" s="1" t="s">
        <v>223</v>
      </c>
      <c r="I94" s="1" t="n">
        <v>4096</v>
      </c>
      <c r="J94" s="1" t="n">
        <v>32</v>
      </c>
      <c r="N94" s="1" t="n">
        <v>3</v>
      </c>
      <c r="O94" s="1" t="s">
        <v>24</v>
      </c>
      <c r="S94" s="1" t="s">
        <v>236</v>
      </c>
    </row>
    <row r="95" customFormat="false" ht="12.8" hidden="false" customHeight="false" outlineLevel="0" collapsed="false">
      <c r="A95" s="1" t="s">
        <v>237</v>
      </c>
      <c r="B95" s="1" t="s">
        <v>235</v>
      </c>
      <c r="C95" s="1" t="s">
        <v>231</v>
      </c>
      <c r="D95" s="1" t="s">
        <v>106</v>
      </c>
      <c r="E95" s="1" t="s">
        <v>232</v>
      </c>
      <c r="F95" s="1" t="s">
        <v>223</v>
      </c>
      <c r="I95" s="1" t="n">
        <v>4096</v>
      </c>
      <c r="J95" s="1" t="n">
        <v>32</v>
      </c>
      <c r="N95" s="1" t="n">
        <v>3</v>
      </c>
      <c r="O95" s="1" t="s">
        <v>24</v>
      </c>
      <c r="S95" s="1" t="s">
        <v>238</v>
      </c>
    </row>
    <row r="96" customFormat="false" ht="12.8" hidden="false" customHeight="false" outlineLevel="0" collapsed="false">
      <c r="A96" s="1" t="s">
        <v>239</v>
      </c>
      <c r="B96" s="1" t="s">
        <v>215</v>
      </c>
      <c r="C96" s="1" t="s">
        <v>231</v>
      </c>
      <c r="D96" s="1" t="s">
        <v>106</v>
      </c>
      <c r="E96" s="1" t="s">
        <v>232</v>
      </c>
      <c r="F96" s="1" t="s">
        <v>223</v>
      </c>
      <c r="I96" s="1" t="n">
        <v>4096</v>
      </c>
      <c r="J96" s="1" t="n">
        <v>32</v>
      </c>
      <c r="N96" s="1" t="n">
        <v>2.95</v>
      </c>
      <c r="O96" s="1" t="s">
        <v>24</v>
      </c>
      <c r="S96" s="1" t="s">
        <v>240</v>
      </c>
    </row>
    <row r="97" customFormat="false" ht="12.8" hidden="false" customHeight="false" outlineLevel="0" collapsed="false">
      <c r="A97" s="1" t="s">
        <v>241</v>
      </c>
      <c r="B97" s="1" t="s">
        <v>213</v>
      </c>
      <c r="C97" s="1" t="s">
        <v>231</v>
      </c>
      <c r="D97" s="1" t="s">
        <v>106</v>
      </c>
      <c r="E97" s="1" t="s">
        <v>232</v>
      </c>
      <c r="F97" s="1" t="s">
        <v>242</v>
      </c>
      <c r="I97" s="1" t="n">
        <v>4096</v>
      </c>
      <c r="J97" s="1" t="n">
        <v>32</v>
      </c>
      <c r="N97" s="1" t="n">
        <v>2.9</v>
      </c>
      <c r="O97" s="1" t="s">
        <v>24</v>
      </c>
      <c r="P97" s="1" t="s">
        <v>119</v>
      </c>
      <c r="Q97" s="1" t="s">
        <v>243</v>
      </c>
      <c r="S97" s="1" t="s">
        <v>244</v>
      </c>
    </row>
    <row r="98" customFormat="false" ht="12.8" hidden="false" customHeight="false" outlineLevel="0" collapsed="false">
      <c r="A98" s="1" t="s">
        <v>245</v>
      </c>
      <c r="B98" s="1" t="s">
        <v>213</v>
      </c>
      <c r="C98" s="1" t="s">
        <v>231</v>
      </c>
      <c r="D98" s="1" t="s">
        <v>106</v>
      </c>
      <c r="E98" s="1" t="s">
        <v>232</v>
      </c>
      <c r="F98" s="1" t="s">
        <v>242</v>
      </c>
      <c r="I98" s="1" t="n">
        <v>4096</v>
      </c>
      <c r="J98" s="1" t="n">
        <v>32</v>
      </c>
      <c r="N98" s="1" t="n">
        <v>2.9</v>
      </c>
      <c r="O98" s="1" t="s">
        <v>24</v>
      </c>
      <c r="P98" s="1" t="s">
        <v>119</v>
      </c>
      <c r="S98" s="1" t="s">
        <v>246</v>
      </c>
    </row>
    <row r="99" customFormat="false" ht="12.8" hidden="false" customHeight="false" outlineLevel="0" collapsed="false">
      <c r="A99" s="1" t="s">
        <v>247</v>
      </c>
      <c r="B99" s="1" t="s">
        <v>213</v>
      </c>
      <c r="C99" s="1" t="s">
        <v>231</v>
      </c>
      <c r="D99" s="1" t="s">
        <v>106</v>
      </c>
      <c r="E99" s="1" t="s">
        <v>232</v>
      </c>
      <c r="F99" s="1" t="s">
        <v>223</v>
      </c>
      <c r="I99" s="1" t="n">
        <v>4096</v>
      </c>
      <c r="J99" s="1" t="n">
        <v>32</v>
      </c>
      <c r="N99" s="1" t="n">
        <v>2.9</v>
      </c>
      <c r="O99" s="1" t="s">
        <v>24</v>
      </c>
      <c r="S99" s="1" t="s">
        <v>248</v>
      </c>
    </row>
    <row r="100" customFormat="false" ht="12.8" hidden="false" customHeight="false" outlineLevel="0" collapsed="false">
      <c r="A100" s="1" t="s">
        <v>249</v>
      </c>
      <c r="B100" s="1" t="s">
        <v>250</v>
      </c>
      <c r="C100" s="1" t="s">
        <v>231</v>
      </c>
      <c r="D100" s="1" t="s">
        <v>106</v>
      </c>
      <c r="E100" s="1" t="s">
        <v>232</v>
      </c>
      <c r="F100" s="1" t="s">
        <v>242</v>
      </c>
      <c r="I100" s="1" t="n">
        <v>4096</v>
      </c>
      <c r="J100" s="1" t="n">
        <v>32</v>
      </c>
      <c r="N100" s="1" t="n">
        <v>3</v>
      </c>
      <c r="O100" s="1" t="s">
        <v>24</v>
      </c>
      <c r="P100" s="1" t="s">
        <v>119</v>
      </c>
      <c r="S100" s="1" t="s">
        <v>251</v>
      </c>
    </row>
    <row r="101" customFormat="false" ht="12.8" hidden="false" customHeight="false" outlineLevel="0" collapsed="false">
      <c r="A101" s="1" t="s">
        <v>252</v>
      </c>
      <c r="B101" s="1" t="s">
        <v>235</v>
      </c>
      <c r="C101" s="1" t="s">
        <v>231</v>
      </c>
      <c r="D101" s="1" t="s">
        <v>106</v>
      </c>
      <c r="E101" s="1" t="s">
        <v>232</v>
      </c>
      <c r="F101" s="1" t="s">
        <v>242</v>
      </c>
      <c r="I101" s="1" t="n">
        <v>4096</v>
      </c>
      <c r="J101" s="1" t="n">
        <v>32</v>
      </c>
      <c r="N101" s="1" t="n">
        <v>2.95</v>
      </c>
      <c r="O101" s="1" t="s">
        <v>24</v>
      </c>
      <c r="P101" s="1" t="s">
        <v>119</v>
      </c>
      <c r="S101" s="1" t="s">
        <v>253</v>
      </c>
    </row>
    <row r="102" customFormat="false" ht="12.8" hidden="false" customHeight="false" outlineLevel="0" collapsed="false">
      <c r="A102" s="1" t="s">
        <v>254</v>
      </c>
      <c r="B102" s="1" t="s">
        <v>235</v>
      </c>
      <c r="C102" s="1" t="s">
        <v>231</v>
      </c>
      <c r="D102" s="1" t="s">
        <v>106</v>
      </c>
      <c r="E102" s="1" t="s">
        <v>232</v>
      </c>
      <c r="F102" s="1" t="s">
        <v>242</v>
      </c>
      <c r="I102" s="1" t="n">
        <v>4096</v>
      </c>
      <c r="J102" s="1" t="n">
        <v>32</v>
      </c>
      <c r="N102" s="1" t="n">
        <v>2.9</v>
      </c>
      <c r="O102" s="1" t="s">
        <v>24</v>
      </c>
      <c r="P102" s="1" t="s">
        <v>119</v>
      </c>
      <c r="S102" s="1" t="s">
        <v>255</v>
      </c>
    </row>
    <row r="103" customFormat="false" ht="12.8" hidden="false" customHeight="false" outlineLevel="0" collapsed="false">
      <c r="A103" s="1" t="s">
        <v>256</v>
      </c>
      <c r="B103" s="1" t="s">
        <v>257</v>
      </c>
      <c r="C103" s="1" t="s">
        <v>231</v>
      </c>
      <c r="D103" s="1" t="s">
        <v>106</v>
      </c>
      <c r="E103" s="1" t="s">
        <v>232</v>
      </c>
      <c r="F103" s="1" t="s">
        <v>242</v>
      </c>
      <c r="I103" s="1" t="n">
        <v>4096</v>
      </c>
      <c r="J103" s="1" t="n">
        <v>32</v>
      </c>
      <c r="N103" s="1" t="n">
        <v>2.95</v>
      </c>
      <c r="O103" s="1" t="s">
        <v>24</v>
      </c>
      <c r="P103" s="1" t="s">
        <v>119</v>
      </c>
      <c r="S103" s="1" t="s">
        <v>258</v>
      </c>
    </row>
    <row r="104" customFormat="false" ht="12.8" hidden="false" customHeight="false" outlineLevel="0" collapsed="false">
      <c r="A104" s="1" t="s">
        <v>259</v>
      </c>
      <c r="B104" s="1" t="s">
        <v>250</v>
      </c>
      <c r="C104" s="1" t="s">
        <v>231</v>
      </c>
      <c r="D104" s="1" t="s">
        <v>106</v>
      </c>
      <c r="E104" s="1" t="s">
        <v>232</v>
      </c>
      <c r="F104" s="1" t="s">
        <v>242</v>
      </c>
      <c r="I104" s="1" t="n">
        <v>4096</v>
      </c>
      <c r="J104" s="1" t="n">
        <v>32</v>
      </c>
      <c r="N104" s="1" t="n">
        <v>2.95</v>
      </c>
      <c r="O104" s="1" t="s">
        <v>24</v>
      </c>
      <c r="P104" s="1" t="s">
        <v>119</v>
      </c>
      <c r="S104" s="1" t="s">
        <v>260</v>
      </c>
    </row>
    <row r="105" customFormat="false" ht="12.8" hidden="false" customHeight="false" outlineLevel="0" collapsed="false">
      <c r="A105" s="1" t="s">
        <v>261</v>
      </c>
      <c r="B105" s="1" t="s">
        <v>250</v>
      </c>
      <c r="C105" s="1" t="s">
        <v>231</v>
      </c>
      <c r="D105" s="1" t="s">
        <v>106</v>
      </c>
      <c r="E105" s="1" t="s">
        <v>232</v>
      </c>
      <c r="F105" s="1" t="s">
        <v>223</v>
      </c>
      <c r="I105" s="1" t="n">
        <v>4096</v>
      </c>
      <c r="J105" s="1" t="n">
        <v>32</v>
      </c>
      <c r="N105" s="1" t="n">
        <v>3</v>
      </c>
      <c r="O105" s="1" t="s">
        <v>24</v>
      </c>
      <c r="P105" s="1" t="s">
        <v>119</v>
      </c>
      <c r="S105" s="1" t="s">
        <v>262</v>
      </c>
    </row>
    <row r="106" customFormat="false" ht="12.8" hidden="false" customHeight="false" outlineLevel="0" collapsed="false">
      <c r="A106" s="1" t="s">
        <v>263</v>
      </c>
      <c r="B106" s="1" t="s">
        <v>250</v>
      </c>
      <c r="C106" s="1" t="s">
        <v>231</v>
      </c>
      <c r="D106" s="1" t="s">
        <v>106</v>
      </c>
      <c r="E106" s="1" t="s">
        <v>232</v>
      </c>
      <c r="F106" s="1" t="s">
        <v>223</v>
      </c>
      <c r="I106" s="1" t="n">
        <v>4096</v>
      </c>
      <c r="J106" s="1" t="n">
        <v>32</v>
      </c>
      <c r="N106" s="1" t="n">
        <v>2.9</v>
      </c>
      <c r="O106" s="1" t="s">
        <v>24</v>
      </c>
      <c r="P106" s="1" t="s">
        <v>119</v>
      </c>
      <c r="S106" s="1" t="s">
        <v>264</v>
      </c>
    </row>
    <row r="107" customFormat="false" ht="12.8" hidden="false" customHeight="false" outlineLevel="0" collapsed="false">
      <c r="A107" s="1" t="s">
        <v>265</v>
      </c>
      <c r="B107" s="1" t="s">
        <v>250</v>
      </c>
      <c r="C107" s="1" t="s">
        <v>231</v>
      </c>
      <c r="D107" s="1" t="s">
        <v>106</v>
      </c>
      <c r="E107" s="1" t="s">
        <v>232</v>
      </c>
      <c r="F107" s="1" t="s">
        <v>223</v>
      </c>
      <c r="I107" s="1" t="n">
        <v>4096</v>
      </c>
      <c r="J107" s="1" t="n">
        <v>32</v>
      </c>
      <c r="N107" s="1" t="n">
        <v>3</v>
      </c>
      <c r="O107" s="1" t="s">
        <v>24</v>
      </c>
      <c r="P107" s="1" t="s">
        <v>119</v>
      </c>
      <c r="S107" s="1" t="s">
        <v>266</v>
      </c>
    </row>
    <row r="108" customFormat="false" ht="12.8" hidden="false" customHeight="false" outlineLevel="0" collapsed="false">
      <c r="A108" s="1" t="s">
        <v>267</v>
      </c>
      <c r="B108" s="1" t="s">
        <v>250</v>
      </c>
      <c r="C108" s="1" t="s">
        <v>231</v>
      </c>
      <c r="D108" s="1" t="s">
        <v>106</v>
      </c>
      <c r="E108" s="1" t="s">
        <v>232</v>
      </c>
      <c r="F108" s="1" t="s">
        <v>223</v>
      </c>
      <c r="I108" s="1" t="n">
        <v>4096</v>
      </c>
      <c r="J108" s="1" t="n">
        <v>32</v>
      </c>
      <c r="N108" s="1" t="n">
        <v>2.95</v>
      </c>
      <c r="O108" s="1" t="s">
        <v>24</v>
      </c>
      <c r="P108" s="1" t="s">
        <v>119</v>
      </c>
      <c r="S108" s="1" t="s">
        <v>268</v>
      </c>
    </row>
    <row r="109" customFormat="false" ht="12.8" hidden="false" customHeight="false" outlineLevel="0" collapsed="false">
      <c r="A109" s="1" t="s">
        <v>269</v>
      </c>
      <c r="B109" s="1" t="s">
        <v>250</v>
      </c>
      <c r="C109" s="1" t="s">
        <v>231</v>
      </c>
      <c r="D109" s="1" t="s">
        <v>106</v>
      </c>
      <c r="E109" s="1" t="s">
        <v>232</v>
      </c>
      <c r="F109" s="1" t="s">
        <v>223</v>
      </c>
      <c r="I109" s="1" t="n">
        <v>4096</v>
      </c>
      <c r="J109" s="1" t="n">
        <v>32</v>
      </c>
      <c r="N109" s="1" t="n">
        <v>2.95</v>
      </c>
      <c r="O109" s="1" t="s">
        <v>24</v>
      </c>
      <c r="P109" s="1" t="s">
        <v>119</v>
      </c>
      <c r="S109" s="1" t="s">
        <v>270</v>
      </c>
    </row>
    <row r="110" customFormat="false" ht="12.8" hidden="false" customHeight="false" outlineLevel="0" collapsed="false">
      <c r="A110" s="1" t="s">
        <v>271</v>
      </c>
      <c r="B110" s="1" t="s">
        <v>272</v>
      </c>
      <c r="C110" s="1" t="s">
        <v>231</v>
      </c>
      <c r="D110" s="1" t="s">
        <v>106</v>
      </c>
      <c r="E110" s="1" t="s">
        <v>232</v>
      </c>
      <c r="F110" s="1" t="s">
        <v>242</v>
      </c>
      <c r="I110" s="1" t="n">
        <v>4096</v>
      </c>
      <c r="J110" s="1" t="n">
        <v>32</v>
      </c>
      <c r="N110" s="1" t="n">
        <v>3</v>
      </c>
      <c r="O110" s="1" t="s">
        <v>24</v>
      </c>
      <c r="P110" s="1" t="s">
        <v>119</v>
      </c>
      <c r="S110" s="1" t="s">
        <v>273</v>
      </c>
    </row>
    <row r="111" customFormat="false" ht="12.8" hidden="false" customHeight="false" outlineLevel="0" collapsed="false">
      <c r="A111" s="1" t="s">
        <v>274</v>
      </c>
      <c r="B111" s="1" t="s">
        <v>272</v>
      </c>
      <c r="C111" s="1" t="s">
        <v>231</v>
      </c>
      <c r="D111" s="1" t="s">
        <v>106</v>
      </c>
      <c r="E111" s="1" t="s">
        <v>232</v>
      </c>
      <c r="F111" s="1" t="s">
        <v>242</v>
      </c>
      <c r="I111" s="1" t="n">
        <v>4096</v>
      </c>
      <c r="J111" s="1" t="n">
        <v>32</v>
      </c>
      <c r="N111" s="1" t="n">
        <v>3</v>
      </c>
      <c r="O111" s="1" t="s">
        <v>24</v>
      </c>
      <c r="P111" s="1" t="s">
        <v>119</v>
      </c>
    </row>
    <row r="112" customFormat="false" ht="12.8" hidden="false" customHeight="false" outlineLevel="0" collapsed="false">
      <c r="A112" s="1" t="s">
        <v>275</v>
      </c>
      <c r="B112" s="1" t="s">
        <v>276</v>
      </c>
      <c r="C112" s="1" t="s">
        <v>231</v>
      </c>
      <c r="D112" s="1" t="s">
        <v>106</v>
      </c>
      <c r="E112" s="1" t="s">
        <v>232</v>
      </c>
      <c r="F112" s="1" t="s">
        <v>242</v>
      </c>
      <c r="I112" s="1" t="n">
        <v>4096</v>
      </c>
      <c r="J112" s="1" t="n">
        <v>32</v>
      </c>
      <c r="N112" s="1" t="n">
        <v>3</v>
      </c>
      <c r="O112" s="1" t="s">
        <v>24</v>
      </c>
      <c r="P112" s="1" t="s">
        <v>119</v>
      </c>
    </row>
    <row r="113" customFormat="false" ht="12.8" hidden="false" customHeight="false" outlineLevel="0" collapsed="false">
      <c r="A113" s="1" t="s">
        <v>277</v>
      </c>
      <c r="B113" s="1" t="s">
        <v>272</v>
      </c>
      <c r="C113" s="1" t="s">
        <v>231</v>
      </c>
      <c r="D113" s="1" t="s">
        <v>106</v>
      </c>
      <c r="E113" s="1" t="s">
        <v>232</v>
      </c>
      <c r="F113" s="1" t="s">
        <v>242</v>
      </c>
      <c r="I113" s="1" t="n">
        <v>4096</v>
      </c>
      <c r="J113" s="1" t="n">
        <v>32</v>
      </c>
      <c r="N113" s="1" t="n">
        <v>2.95</v>
      </c>
      <c r="O113" s="1" t="s">
        <v>24</v>
      </c>
      <c r="P113" s="1" t="s">
        <v>119</v>
      </c>
      <c r="S113" s="1" t="s">
        <v>278</v>
      </c>
    </row>
    <row r="114" customFormat="false" ht="12.8" hidden="false" customHeight="false" outlineLevel="0" collapsed="false">
      <c r="A114" s="1" t="s">
        <v>279</v>
      </c>
      <c r="B114" s="1" t="s">
        <v>272</v>
      </c>
      <c r="C114" s="1" t="s">
        <v>231</v>
      </c>
      <c r="D114" s="1" t="s">
        <v>106</v>
      </c>
      <c r="E114" s="1" t="s">
        <v>232</v>
      </c>
      <c r="F114" s="1" t="s">
        <v>242</v>
      </c>
      <c r="I114" s="1" t="n">
        <v>4096</v>
      </c>
      <c r="J114" s="1" t="n">
        <v>32</v>
      </c>
      <c r="N114" s="1" t="n">
        <v>2.95</v>
      </c>
      <c r="O114" s="1" t="s">
        <v>24</v>
      </c>
      <c r="P114" s="1" t="s">
        <v>119</v>
      </c>
      <c r="S114" s="1" t="s">
        <v>280</v>
      </c>
    </row>
    <row r="115" customFormat="false" ht="12.8" hidden="false" customHeight="false" outlineLevel="0" collapsed="false">
      <c r="A115" s="1" t="s">
        <v>281</v>
      </c>
      <c r="B115" s="1" t="s">
        <v>272</v>
      </c>
      <c r="C115" s="1" t="s">
        <v>231</v>
      </c>
      <c r="D115" s="1" t="s">
        <v>106</v>
      </c>
      <c r="E115" s="1" t="s">
        <v>232</v>
      </c>
      <c r="F115" s="1" t="s">
        <v>242</v>
      </c>
      <c r="I115" s="1" t="n">
        <v>4096</v>
      </c>
      <c r="J115" s="1" t="n">
        <v>32</v>
      </c>
      <c r="N115" s="1" t="n">
        <v>3</v>
      </c>
      <c r="O115" s="1" t="s">
        <v>24</v>
      </c>
      <c r="P115" s="1" t="s">
        <v>119</v>
      </c>
      <c r="S115" s="1" t="s">
        <v>282</v>
      </c>
    </row>
    <row r="116" customFormat="false" ht="12.8" hidden="false" customHeight="false" outlineLevel="0" collapsed="false">
      <c r="A116" s="1" t="s">
        <v>283</v>
      </c>
      <c r="B116" s="1" t="s">
        <v>272</v>
      </c>
      <c r="C116" s="1" t="s">
        <v>231</v>
      </c>
      <c r="D116" s="1" t="s">
        <v>106</v>
      </c>
      <c r="E116" s="1" t="s">
        <v>232</v>
      </c>
      <c r="F116" s="1" t="s">
        <v>242</v>
      </c>
      <c r="I116" s="1" t="n">
        <v>4096</v>
      </c>
      <c r="J116" s="1" t="n">
        <v>32</v>
      </c>
      <c r="N116" s="1" t="n">
        <v>3</v>
      </c>
      <c r="O116" s="1" t="s">
        <v>24</v>
      </c>
      <c r="P116" s="1" t="s">
        <v>119</v>
      </c>
      <c r="S116" s="1" t="s">
        <v>284</v>
      </c>
    </row>
    <row r="117" customFormat="false" ht="12.8" hidden="false" customHeight="false" outlineLevel="0" collapsed="false">
      <c r="A117" s="1" t="s">
        <v>285</v>
      </c>
      <c r="B117" s="1" t="s">
        <v>272</v>
      </c>
      <c r="C117" s="1" t="s">
        <v>231</v>
      </c>
      <c r="D117" s="1" t="s">
        <v>106</v>
      </c>
      <c r="E117" s="1" t="s">
        <v>232</v>
      </c>
      <c r="F117" s="1" t="s">
        <v>242</v>
      </c>
      <c r="I117" s="1" t="n">
        <v>4096</v>
      </c>
      <c r="J117" s="1" t="n">
        <v>32</v>
      </c>
      <c r="N117" s="1" t="n">
        <v>2.9</v>
      </c>
      <c r="O117" s="1" t="s">
        <v>24</v>
      </c>
      <c r="P117" s="1" t="s">
        <v>119</v>
      </c>
      <c r="S117" s="1" t="s">
        <v>286</v>
      </c>
    </row>
    <row r="118" customFormat="false" ht="12.8" hidden="false" customHeight="false" outlineLevel="0" collapsed="false">
      <c r="A118" s="1" t="s">
        <v>287</v>
      </c>
      <c r="B118" s="1" t="s">
        <v>272</v>
      </c>
      <c r="C118" s="1" t="s">
        <v>231</v>
      </c>
      <c r="D118" s="1" t="s">
        <v>106</v>
      </c>
      <c r="E118" s="1" t="s">
        <v>232</v>
      </c>
      <c r="F118" s="1" t="s">
        <v>242</v>
      </c>
      <c r="I118" s="1" t="n">
        <v>4096</v>
      </c>
      <c r="J118" s="1" t="n">
        <v>32</v>
      </c>
      <c r="N118" s="1" t="n">
        <v>2.95</v>
      </c>
      <c r="O118" s="1" t="s">
        <v>24</v>
      </c>
      <c r="S118" s="1" t="s">
        <v>288</v>
      </c>
    </row>
    <row r="119" customFormat="false" ht="12.8" hidden="false" customHeight="false" outlineLevel="0" collapsed="false">
      <c r="A119" s="1" t="s">
        <v>289</v>
      </c>
      <c r="B119" s="1" t="s">
        <v>192</v>
      </c>
      <c r="C119" s="1" t="s">
        <v>231</v>
      </c>
      <c r="D119" s="1" t="s">
        <v>106</v>
      </c>
      <c r="E119" s="1" t="s">
        <v>232</v>
      </c>
      <c r="F119" s="1" t="s">
        <v>223</v>
      </c>
      <c r="I119" s="1" t="n">
        <v>4096</v>
      </c>
      <c r="J119" s="1" t="n">
        <v>32</v>
      </c>
      <c r="N119" s="1" t="n">
        <v>2.95</v>
      </c>
      <c r="O119" s="1" t="s">
        <v>24</v>
      </c>
      <c r="P119" s="1" t="s">
        <v>119</v>
      </c>
      <c r="S119" s="1" t="s">
        <v>290</v>
      </c>
    </row>
    <row r="120" customFormat="false" ht="12.8" hidden="false" customHeight="false" outlineLevel="0" collapsed="false">
      <c r="A120" s="1" t="s">
        <v>291</v>
      </c>
      <c r="B120" s="1" t="s">
        <v>192</v>
      </c>
      <c r="C120" s="1" t="s">
        <v>231</v>
      </c>
      <c r="D120" s="1" t="s">
        <v>106</v>
      </c>
      <c r="E120" s="1" t="s">
        <v>232</v>
      </c>
      <c r="F120" s="1" t="s">
        <v>223</v>
      </c>
      <c r="I120" s="1" t="n">
        <v>4096</v>
      </c>
      <c r="J120" s="1" t="n">
        <v>32</v>
      </c>
      <c r="N120" s="1" t="n">
        <v>2.9</v>
      </c>
      <c r="O120" s="1" t="s">
        <v>24</v>
      </c>
      <c r="P120" s="1" t="s">
        <v>119</v>
      </c>
      <c r="S120" s="1" t="s">
        <v>292</v>
      </c>
    </row>
    <row r="121" customFormat="false" ht="12.8" hidden="false" customHeight="false" outlineLevel="0" collapsed="false">
      <c r="A121" s="1" t="s">
        <v>293</v>
      </c>
      <c r="B121" s="1" t="s">
        <v>192</v>
      </c>
      <c r="C121" s="1" t="s">
        <v>231</v>
      </c>
      <c r="D121" s="1" t="s">
        <v>106</v>
      </c>
      <c r="E121" s="1" t="s">
        <v>232</v>
      </c>
      <c r="F121" s="1" t="s">
        <v>223</v>
      </c>
      <c r="I121" s="1" t="n">
        <v>4096</v>
      </c>
      <c r="J121" s="1" t="n">
        <v>32</v>
      </c>
      <c r="N121" s="1" t="n">
        <v>2.9</v>
      </c>
      <c r="O121" s="1" t="s">
        <v>24</v>
      </c>
      <c r="P121" s="1" t="s">
        <v>119</v>
      </c>
      <c r="S121" s="1" t="s">
        <v>294</v>
      </c>
    </row>
    <row r="122" customFormat="false" ht="12.8" hidden="false" customHeight="false" outlineLevel="0" collapsed="false">
      <c r="A122" s="1" t="s">
        <v>295</v>
      </c>
      <c r="B122" s="1" t="s">
        <v>276</v>
      </c>
      <c r="C122" s="1" t="s">
        <v>231</v>
      </c>
      <c r="D122" s="1" t="s">
        <v>106</v>
      </c>
      <c r="E122" s="1" t="s">
        <v>232</v>
      </c>
      <c r="F122" s="1" t="s">
        <v>223</v>
      </c>
      <c r="I122" s="1" t="n">
        <v>4096</v>
      </c>
      <c r="J122" s="1" t="n">
        <v>32</v>
      </c>
      <c r="N122" s="1" t="n">
        <v>3</v>
      </c>
      <c r="O122" s="1" t="s">
        <v>24</v>
      </c>
      <c r="P122" s="1" t="s">
        <v>119</v>
      </c>
      <c r="S122" s="1" t="s">
        <v>296</v>
      </c>
    </row>
    <row r="123" customFormat="false" ht="12.8" hidden="false" customHeight="false" outlineLevel="0" collapsed="false">
      <c r="A123" s="1" t="s">
        <v>297</v>
      </c>
      <c r="B123" s="1" t="s">
        <v>192</v>
      </c>
      <c r="C123" s="1" t="s">
        <v>231</v>
      </c>
      <c r="D123" s="1" t="s">
        <v>106</v>
      </c>
      <c r="E123" s="1" t="s">
        <v>232</v>
      </c>
      <c r="F123" s="1" t="s">
        <v>223</v>
      </c>
      <c r="I123" s="1" t="n">
        <v>4096</v>
      </c>
      <c r="J123" s="1" t="n">
        <v>32</v>
      </c>
      <c r="N123" s="1" t="n">
        <v>2.9</v>
      </c>
      <c r="O123" s="1" t="s">
        <v>24</v>
      </c>
      <c r="P123" s="1" t="s">
        <v>119</v>
      </c>
      <c r="S123" s="1" t="s">
        <v>298</v>
      </c>
    </row>
    <row r="124" customFormat="false" ht="12.8" hidden="false" customHeight="false" outlineLevel="0" collapsed="false">
      <c r="A124" s="1" t="s">
        <v>299</v>
      </c>
      <c r="B124" s="1" t="s">
        <v>300</v>
      </c>
      <c r="C124" s="1" t="s">
        <v>37</v>
      </c>
      <c r="D124" s="1" t="s">
        <v>106</v>
      </c>
      <c r="E124" s="1" t="s">
        <v>232</v>
      </c>
      <c r="F124" s="1" t="s">
        <v>23</v>
      </c>
      <c r="I124" s="1" t="n">
        <v>4096</v>
      </c>
      <c r="J124" s="1" t="n">
        <v>32</v>
      </c>
      <c r="K124" s="1" t="n">
        <v>110400</v>
      </c>
      <c r="N124" s="1" t="n">
        <v>3.35</v>
      </c>
      <c r="O124" s="1" t="s">
        <v>24</v>
      </c>
      <c r="P124" s="1" t="s">
        <v>119</v>
      </c>
      <c r="S124" s="1" t="s">
        <v>301</v>
      </c>
    </row>
    <row r="125" customFormat="false" ht="12.8" hidden="false" customHeight="false" outlineLevel="0" collapsed="false">
      <c r="A125" s="1" t="s">
        <v>302</v>
      </c>
      <c r="B125" s="1" t="s">
        <v>276</v>
      </c>
      <c r="C125" s="1" t="s">
        <v>231</v>
      </c>
      <c r="D125" s="1" t="s">
        <v>106</v>
      </c>
      <c r="E125" s="1" t="s">
        <v>303</v>
      </c>
      <c r="F125" s="1" t="s">
        <v>304</v>
      </c>
      <c r="I125" s="1" t="n">
        <v>4096</v>
      </c>
      <c r="J125" s="1" t="n">
        <v>32</v>
      </c>
      <c r="N125" s="1" t="n">
        <v>2.85</v>
      </c>
      <c r="O125" s="1" t="s">
        <v>24</v>
      </c>
      <c r="S125" s="1" t="s">
        <v>305</v>
      </c>
    </row>
    <row r="126" customFormat="false" ht="12.8" hidden="false" customHeight="false" outlineLevel="0" collapsed="false">
      <c r="A126" s="1" t="s">
        <v>306</v>
      </c>
      <c r="B126" s="1" t="s">
        <v>272</v>
      </c>
      <c r="C126" s="1" t="s">
        <v>231</v>
      </c>
      <c r="D126" s="1" t="s">
        <v>106</v>
      </c>
      <c r="E126" s="1" t="s">
        <v>307</v>
      </c>
      <c r="F126" s="1" t="s">
        <v>304</v>
      </c>
      <c r="I126" s="1" t="n">
        <v>4096</v>
      </c>
      <c r="J126" s="1" t="n">
        <v>32</v>
      </c>
      <c r="N126" s="1" t="n">
        <v>2.45</v>
      </c>
      <c r="O126" s="1" t="s">
        <v>24</v>
      </c>
      <c r="P126" s="1" t="s">
        <v>153</v>
      </c>
      <c r="R126" s="1" t="s">
        <v>308</v>
      </c>
      <c r="S126" s="1" t="s">
        <v>309</v>
      </c>
    </row>
    <row r="127" customFormat="false" ht="12.8" hidden="false" customHeight="false" outlineLevel="0" collapsed="false">
      <c r="A127" s="1" t="s">
        <v>310</v>
      </c>
      <c r="B127" s="1" t="s">
        <v>272</v>
      </c>
      <c r="C127" s="1" t="s">
        <v>231</v>
      </c>
      <c r="D127" s="1" t="s">
        <v>106</v>
      </c>
      <c r="E127" s="1" t="s">
        <v>307</v>
      </c>
      <c r="F127" s="1" t="s">
        <v>304</v>
      </c>
      <c r="I127" s="1" t="n">
        <v>4096</v>
      </c>
      <c r="J127" s="1" t="n">
        <v>32</v>
      </c>
      <c r="N127" s="1" t="n">
        <v>2.45</v>
      </c>
      <c r="O127" s="1" t="s">
        <v>24</v>
      </c>
      <c r="P127" s="1" t="s">
        <v>153</v>
      </c>
      <c r="R127" s="1" t="s">
        <v>308</v>
      </c>
      <c r="S127" s="1" t="s">
        <v>311</v>
      </c>
    </row>
    <row r="128" customFormat="false" ht="12.8" hidden="false" customHeight="false" outlineLevel="0" collapsed="false">
      <c r="A128" s="1" t="s">
        <v>312</v>
      </c>
      <c r="B128" s="1" t="s">
        <v>313</v>
      </c>
      <c r="C128" s="1" t="s">
        <v>314</v>
      </c>
      <c r="D128" s="1" t="s">
        <v>315</v>
      </c>
      <c r="E128" s="1" t="s">
        <v>316</v>
      </c>
      <c r="F128" s="1" t="s">
        <v>23</v>
      </c>
      <c r="I128" s="1" t="n">
        <v>0</v>
      </c>
      <c r="J128" s="1" t="n">
        <v>0</v>
      </c>
      <c r="N128" s="1" t="n">
        <v>0.5</v>
      </c>
      <c r="O128" s="1" t="s">
        <v>24</v>
      </c>
      <c r="P128" s="1" t="s">
        <v>317</v>
      </c>
    </row>
    <row r="129" customFormat="false" ht="12.8" hidden="false" customHeight="false" outlineLevel="0" collapsed="false">
      <c r="A129" s="1" t="s">
        <v>318</v>
      </c>
      <c r="B129" s="1" t="s">
        <v>319</v>
      </c>
      <c r="C129" s="1" t="s">
        <v>37</v>
      </c>
      <c r="D129" s="1" t="s">
        <v>320</v>
      </c>
      <c r="E129" s="1" t="s">
        <v>321</v>
      </c>
      <c r="F129" s="1" t="s">
        <v>223</v>
      </c>
      <c r="I129" s="1" t="n">
        <v>0</v>
      </c>
      <c r="J129" s="1" t="n">
        <v>0</v>
      </c>
      <c r="N129" s="1" t="n">
        <v>2.65</v>
      </c>
      <c r="O129" s="1" t="s">
        <v>24</v>
      </c>
      <c r="S129" s="1" t="s">
        <v>322</v>
      </c>
    </row>
    <row r="130" customFormat="false" ht="12.8" hidden="false" customHeight="false" outlineLevel="0" collapsed="false">
      <c r="A130" s="1" t="s">
        <v>323</v>
      </c>
      <c r="B130" s="1" t="s">
        <v>319</v>
      </c>
      <c r="C130" s="1" t="s">
        <v>37</v>
      </c>
      <c r="D130" s="1" t="s">
        <v>320</v>
      </c>
      <c r="E130" s="1" t="s">
        <v>324</v>
      </c>
      <c r="F130" s="1" t="s">
        <v>325</v>
      </c>
      <c r="I130" s="1" t="n">
        <v>0</v>
      </c>
      <c r="J130" s="1" t="n">
        <v>0</v>
      </c>
      <c r="N130" s="1" t="n">
        <v>1.75</v>
      </c>
      <c r="O130" s="1" t="s">
        <v>24</v>
      </c>
      <c r="Q130" s="1" t="s">
        <v>326</v>
      </c>
      <c r="S130" s="1" t="s">
        <v>327</v>
      </c>
    </row>
    <row r="131" customFormat="false" ht="12.8" hidden="false" customHeight="false" outlineLevel="0" collapsed="false">
      <c r="A131" s="1" t="s">
        <v>328</v>
      </c>
      <c r="B131" s="1" t="s">
        <v>319</v>
      </c>
      <c r="C131" s="1" t="s">
        <v>37</v>
      </c>
      <c r="D131" s="1" t="s">
        <v>320</v>
      </c>
      <c r="E131" s="1" t="s">
        <v>324</v>
      </c>
      <c r="F131" s="1" t="s">
        <v>325</v>
      </c>
      <c r="I131" s="1" t="n">
        <v>0</v>
      </c>
      <c r="J131" s="1" t="n">
        <v>0</v>
      </c>
      <c r="N131" s="1" t="n">
        <v>1.75</v>
      </c>
      <c r="O131" s="1" t="s">
        <v>24</v>
      </c>
      <c r="Q131" s="1" t="s">
        <v>326</v>
      </c>
    </row>
    <row r="132" customFormat="false" ht="12.8" hidden="false" customHeight="false" outlineLevel="0" collapsed="false">
      <c r="A132" s="1" t="s">
        <v>329</v>
      </c>
      <c r="B132" s="1" t="s">
        <v>319</v>
      </c>
      <c r="C132" s="1" t="s">
        <v>37</v>
      </c>
      <c r="D132" s="1" t="s">
        <v>320</v>
      </c>
      <c r="E132" s="1" t="s">
        <v>324</v>
      </c>
      <c r="F132" s="1" t="s">
        <v>325</v>
      </c>
      <c r="I132" s="1" t="n">
        <v>0</v>
      </c>
      <c r="J132" s="1" t="n">
        <v>0</v>
      </c>
      <c r="N132" s="1" t="n">
        <v>1.75</v>
      </c>
      <c r="O132" s="1" t="s">
        <v>24</v>
      </c>
      <c r="Q132" s="1" t="s">
        <v>326</v>
      </c>
    </row>
    <row r="133" customFormat="false" ht="12.8" hidden="false" customHeight="false" outlineLevel="0" collapsed="false">
      <c r="A133" s="1" t="s">
        <v>330</v>
      </c>
      <c r="B133" s="1" t="s">
        <v>319</v>
      </c>
      <c r="C133" s="1" t="s">
        <v>37</v>
      </c>
      <c r="D133" s="1" t="s">
        <v>320</v>
      </c>
      <c r="E133" s="1" t="s">
        <v>324</v>
      </c>
      <c r="F133" s="1" t="s">
        <v>325</v>
      </c>
      <c r="I133" s="1" t="n">
        <v>0</v>
      </c>
      <c r="J133" s="1" t="n">
        <v>0</v>
      </c>
      <c r="N133" s="1" t="n">
        <v>1.55</v>
      </c>
      <c r="O133" s="1" t="s">
        <v>24</v>
      </c>
      <c r="P133" s="1" t="s">
        <v>331</v>
      </c>
      <c r="Q133" s="1" t="s">
        <v>326</v>
      </c>
    </row>
    <row r="134" customFormat="false" ht="12.8" hidden="false" customHeight="false" outlineLevel="0" collapsed="false">
      <c r="A134" s="1" t="s">
        <v>332</v>
      </c>
      <c r="B134" s="1" t="s">
        <v>319</v>
      </c>
      <c r="C134" s="1" t="s">
        <v>37</v>
      </c>
      <c r="D134" s="1" t="s">
        <v>320</v>
      </c>
      <c r="E134" s="1" t="s">
        <v>324</v>
      </c>
      <c r="F134" s="1" t="s">
        <v>325</v>
      </c>
      <c r="I134" s="1" t="n">
        <v>0</v>
      </c>
      <c r="J134" s="1" t="n">
        <v>0</v>
      </c>
      <c r="N134" s="1" t="n">
        <v>1.55</v>
      </c>
      <c r="O134" s="1" t="s">
        <v>24</v>
      </c>
      <c r="Q134" s="1" t="s">
        <v>326</v>
      </c>
    </row>
    <row r="135" customFormat="false" ht="12.8" hidden="false" customHeight="false" outlineLevel="0" collapsed="false">
      <c r="A135" s="1" t="s">
        <v>333</v>
      </c>
      <c r="B135" s="1" t="s">
        <v>319</v>
      </c>
      <c r="C135" s="1" t="s">
        <v>37</v>
      </c>
      <c r="D135" s="1" t="s">
        <v>320</v>
      </c>
      <c r="E135" s="1" t="s">
        <v>324</v>
      </c>
      <c r="F135" s="1" t="s">
        <v>325</v>
      </c>
      <c r="I135" s="1" t="n">
        <v>0</v>
      </c>
      <c r="J135" s="1" t="n">
        <v>0</v>
      </c>
      <c r="N135" s="1" t="n">
        <v>1.55</v>
      </c>
      <c r="O135" s="1" t="s">
        <v>24</v>
      </c>
      <c r="Q135" s="1" t="s">
        <v>326</v>
      </c>
    </row>
    <row r="136" customFormat="false" ht="12.8" hidden="false" customHeight="false" outlineLevel="0" collapsed="false">
      <c r="A136" s="1" t="s">
        <v>334</v>
      </c>
      <c r="B136" s="1" t="s">
        <v>319</v>
      </c>
      <c r="C136" s="1" t="s">
        <v>37</v>
      </c>
      <c r="D136" s="1" t="s">
        <v>320</v>
      </c>
      <c r="E136" s="1" t="s">
        <v>324</v>
      </c>
      <c r="F136" s="1" t="s">
        <v>325</v>
      </c>
      <c r="I136" s="1" t="n">
        <v>0</v>
      </c>
      <c r="J136" s="1" t="n">
        <v>0</v>
      </c>
      <c r="N136" s="1" t="n">
        <v>1.55</v>
      </c>
      <c r="O136" s="1" t="s">
        <v>24</v>
      </c>
      <c r="P136" s="1" t="s">
        <v>331</v>
      </c>
      <c r="Q136" s="1" t="s">
        <v>326</v>
      </c>
    </row>
    <row r="137" customFormat="false" ht="12.8" hidden="false" customHeight="false" outlineLevel="0" collapsed="false">
      <c r="A137" s="1" t="s">
        <v>335</v>
      </c>
      <c r="B137" s="1" t="s">
        <v>319</v>
      </c>
      <c r="C137" s="1" t="s">
        <v>37</v>
      </c>
      <c r="D137" s="1" t="s">
        <v>320</v>
      </c>
      <c r="E137" s="1" t="s">
        <v>324</v>
      </c>
      <c r="F137" s="1" t="s">
        <v>325</v>
      </c>
      <c r="I137" s="1" t="n">
        <v>0</v>
      </c>
      <c r="J137" s="1" t="n">
        <v>0</v>
      </c>
      <c r="N137" s="1" t="n">
        <v>1.55</v>
      </c>
      <c r="O137" s="1" t="s">
        <v>24</v>
      </c>
      <c r="P137" s="1" t="s">
        <v>331</v>
      </c>
      <c r="Q137" s="1" t="s">
        <v>326</v>
      </c>
    </row>
    <row r="138" customFormat="false" ht="12.8" hidden="false" customHeight="false" outlineLevel="0" collapsed="false">
      <c r="A138" s="1" t="s">
        <v>336</v>
      </c>
      <c r="B138" s="1" t="s">
        <v>319</v>
      </c>
      <c r="C138" s="1" t="s">
        <v>37</v>
      </c>
      <c r="D138" s="1" t="s">
        <v>337</v>
      </c>
      <c r="E138" s="1" t="s">
        <v>324</v>
      </c>
      <c r="F138" s="1" t="s">
        <v>23</v>
      </c>
      <c r="I138" s="1" t="n">
        <v>0</v>
      </c>
      <c r="J138" s="1" t="n">
        <v>0</v>
      </c>
      <c r="N138" s="1" t="n">
        <v>1.55</v>
      </c>
      <c r="O138" s="1" t="s">
        <v>24</v>
      </c>
    </row>
    <row r="139" customFormat="false" ht="12.8" hidden="false" customHeight="false" outlineLevel="0" collapsed="false">
      <c r="A139" s="1" t="s">
        <v>338</v>
      </c>
      <c r="B139" s="1" t="s">
        <v>319</v>
      </c>
      <c r="C139" s="1" t="s">
        <v>37</v>
      </c>
      <c r="D139" s="1" t="s">
        <v>337</v>
      </c>
      <c r="E139" s="1" t="s">
        <v>324</v>
      </c>
      <c r="F139" s="1" t="s">
        <v>23</v>
      </c>
      <c r="I139" s="1" t="n">
        <v>0</v>
      </c>
      <c r="J139" s="1" t="n">
        <v>0</v>
      </c>
      <c r="N139" s="1" t="n">
        <v>1.85</v>
      </c>
      <c r="O139" s="1" t="s">
        <v>24</v>
      </c>
    </row>
    <row r="140" customFormat="false" ht="12.8" hidden="false" customHeight="false" outlineLevel="0" collapsed="false">
      <c r="A140" s="1" t="s">
        <v>339</v>
      </c>
      <c r="B140" s="1" t="s">
        <v>319</v>
      </c>
      <c r="C140" s="1" t="s">
        <v>37</v>
      </c>
      <c r="D140" s="1" t="s">
        <v>337</v>
      </c>
      <c r="E140" s="1" t="s">
        <v>324</v>
      </c>
      <c r="F140" s="1" t="s">
        <v>23</v>
      </c>
      <c r="I140" s="1" t="n">
        <v>0</v>
      </c>
      <c r="J140" s="1" t="n">
        <v>0</v>
      </c>
      <c r="N140" s="1" t="n">
        <v>1.85</v>
      </c>
      <c r="O140" s="1" t="s">
        <v>24</v>
      </c>
    </row>
    <row r="141" customFormat="false" ht="12.8" hidden="false" customHeight="false" outlineLevel="0" collapsed="false">
      <c r="A141" s="1" t="s">
        <v>340</v>
      </c>
      <c r="B141" s="1" t="s">
        <v>319</v>
      </c>
      <c r="C141" s="1" t="s">
        <v>37</v>
      </c>
      <c r="D141" s="1" t="s">
        <v>337</v>
      </c>
      <c r="E141" s="1" t="s">
        <v>324</v>
      </c>
      <c r="F141" s="1" t="s">
        <v>23</v>
      </c>
      <c r="I141" s="1" t="n">
        <v>0</v>
      </c>
      <c r="J141" s="1" t="n">
        <v>0</v>
      </c>
      <c r="N141" s="1" t="n">
        <v>1.85</v>
      </c>
      <c r="O141" s="1" t="s">
        <v>24</v>
      </c>
    </row>
    <row r="142" customFormat="false" ht="12.8" hidden="false" customHeight="false" outlineLevel="0" collapsed="false">
      <c r="A142" s="1" t="s">
        <v>341</v>
      </c>
      <c r="B142" s="1" t="s">
        <v>319</v>
      </c>
      <c r="C142" s="1" t="s">
        <v>37</v>
      </c>
      <c r="D142" s="1" t="s">
        <v>337</v>
      </c>
      <c r="E142" s="1" t="s">
        <v>324</v>
      </c>
      <c r="F142" s="1" t="s">
        <v>23</v>
      </c>
      <c r="I142" s="1" t="n">
        <v>0</v>
      </c>
      <c r="J142" s="1" t="n">
        <v>0</v>
      </c>
      <c r="N142" s="1" t="n">
        <v>1.85</v>
      </c>
      <c r="O142" s="1" t="s">
        <v>24</v>
      </c>
    </row>
    <row r="143" customFormat="false" ht="12.8" hidden="false" customHeight="false" outlineLevel="0" collapsed="false">
      <c r="A143" s="1" t="s">
        <v>342</v>
      </c>
      <c r="B143" s="1" t="s">
        <v>319</v>
      </c>
      <c r="C143" s="1" t="s">
        <v>37</v>
      </c>
      <c r="D143" s="1" t="s">
        <v>337</v>
      </c>
      <c r="E143" s="1" t="s">
        <v>324</v>
      </c>
      <c r="F143" s="1" t="s">
        <v>23</v>
      </c>
      <c r="I143" s="1" t="n">
        <v>0</v>
      </c>
      <c r="J143" s="1" t="n">
        <v>0</v>
      </c>
      <c r="N143" s="1" t="n">
        <v>1.85</v>
      </c>
      <c r="O143" s="1" t="s">
        <v>24</v>
      </c>
    </row>
    <row r="144" customFormat="false" ht="12.8" hidden="false" customHeight="false" outlineLevel="0" collapsed="false">
      <c r="A144" s="1" t="s">
        <v>343</v>
      </c>
      <c r="B144" s="1" t="s">
        <v>319</v>
      </c>
      <c r="C144" s="1" t="s">
        <v>37</v>
      </c>
      <c r="D144" s="1" t="s">
        <v>337</v>
      </c>
      <c r="E144" s="1" t="s">
        <v>324</v>
      </c>
      <c r="F144" s="1" t="s">
        <v>23</v>
      </c>
      <c r="I144" s="1" t="n">
        <v>0</v>
      </c>
      <c r="J144" s="1" t="n">
        <v>0</v>
      </c>
      <c r="N144" s="1" t="n">
        <v>1.85</v>
      </c>
      <c r="O144" s="1" t="s">
        <v>24</v>
      </c>
    </row>
    <row r="145" customFormat="false" ht="12.8" hidden="false" customHeight="false" outlineLevel="0" collapsed="false">
      <c r="A145" s="1" t="s">
        <v>344</v>
      </c>
      <c r="B145" s="1" t="s">
        <v>319</v>
      </c>
      <c r="C145" s="1" t="s">
        <v>37</v>
      </c>
      <c r="D145" s="1" t="s">
        <v>337</v>
      </c>
      <c r="E145" s="1" t="s">
        <v>324</v>
      </c>
      <c r="F145" s="1" t="s">
        <v>23</v>
      </c>
      <c r="I145" s="1" t="n">
        <v>0</v>
      </c>
      <c r="J145" s="1" t="n">
        <v>0</v>
      </c>
      <c r="N145" s="1" t="n">
        <v>1.85</v>
      </c>
      <c r="O145" s="1" t="s">
        <v>24</v>
      </c>
    </row>
    <row r="146" customFormat="false" ht="12.8" hidden="false" customHeight="false" outlineLevel="0" collapsed="false">
      <c r="A146" s="1" t="s">
        <v>345</v>
      </c>
      <c r="B146" s="1" t="s">
        <v>319</v>
      </c>
      <c r="C146" s="1" t="s">
        <v>37</v>
      </c>
      <c r="D146" s="1" t="s">
        <v>320</v>
      </c>
      <c r="E146" s="1" t="s">
        <v>324</v>
      </c>
      <c r="F146" s="1" t="s">
        <v>23</v>
      </c>
      <c r="I146" s="1" t="n">
        <v>0</v>
      </c>
      <c r="J146" s="1" t="n">
        <v>0</v>
      </c>
      <c r="N146" s="1" t="n">
        <v>1.85</v>
      </c>
      <c r="O146" s="1" t="s">
        <v>24</v>
      </c>
    </row>
    <row r="147" customFormat="false" ht="12.8" hidden="false" customHeight="false" outlineLevel="0" collapsed="false">
      <c r="A147" s="1" t="s">
        <v>346</v>
      </c>
      <c r="B147" s="1" t="s">
        <v>319</v>
      </c>
      <c r="C147" s="1" t="s">
        <v>37</v>
      </c>
      <c r="D147" s="1" t="s">
        <v>337</v>
      </c>
      <c r="E147" s="1" t="s">
        <v>347</v>
      </c>
      <c r="F147" s="1" t="s">
        <v>23</v>
      </c>
      <c r="I147" s="1" t="n">
        <v>0</v>
      </c>
      <c r="J147" s="1" t="n">
        <v>0</v>
      </c>
      <c r="N147" s="1" t="n">
        <v>1.85</v>
      </c>
      <c r="O147" s="1" t="s">
        <v>24</v>
      </c>
    </row>
    <row r="148" customFormat="false" ht="12.8" hidden="false" customHeight="false" outlineLevel="0" collapsed="false">
      <c r="A148" s="1" t="s">
        <v>348</v>
      </c>
      <c r="B148" s="1" t="s">
        <v>349</v>
      </c>
      <c r="C148" s="1" t="s">
        <v>37</v>
      </c>
      <c r="D148" s="1" t="s">
        <v>106</v>
      </c>
      <c r="E148" s="1" t="s">
        <v>350</v>
      </c>
      <c r="F148" s="1" t="s">
        <v>23</v>
      </c>
      <c r="H148" s="1" t="s">
        <v>351</v>
      </c>
      <c r="I148" s="1" t="n">
        <v>8192</v>
      </c>
      <c r="J148" s="1" t="n">
        <v>256</v>
      </c>
      <c r="K148" s="1" t="n">
        <v>111971</v>
      </c>
      <c r="N148" s="1" t="n">
        <v>2.48</v>
      </c>
      <c r="O148" s="1" t="s">
        <v>24</v>
      </c>
      <c r="S148" s="1" t="s">
        <v>352</v>
      </c>
    </row>
    <row r="149" customFormat="false" ht="12.8" hidden="false" customHeight="false" outlineLevel="0" collapsed="false">
      <c r="A149" s="1" t="s">
        <v>353</v>
      </c>
      <c r="B149" s="1" t="s">
        <v>349</v>
      </c>
      <c r="C149" s="1" t="s">
        <v>37</v>
      </c>
      <c r="D149" s="1" t="s">
        <v>106</v>
      </c>
      <c r="E149" s="1" t="s">
        <v>350</v>
      </c>
      <c r="F149" s="1" t="s">
        <v>23</v>
      </c>
      <c r="H149" s="1" t="s">
        <v>351</v>
      </c>
      <c r="I149" s="1" t="n">
        <v>8192</v>
      </c>
      <c r="J149" s="1" t="n">
        <v>256</v>
      </c>
      <c r="K149" s="1" t="n">
        <v>111971</v>
      </c>
      <c r="N149" s="1" t="n">
        <v>2.48</v>
      </c>
      <c r="O149" s="1" t="s">
        <v>24</v>
      </c>
      <c r="S149" s="1" t="s">
        <v>354</v>
      </c>
    </row>
    <row r="150" customFormat="false" ht="12.8" hidden="false" customHeight="false" outlineLevel="0" collapsed="false">
      <c r="A150" s="1" t="s">
        <v>355</v>
      </c>
      <c r="B150" s="1" t="s">
        <v>349</v>
      </c>
      <c r="C150" s="1" t="s">
        <v>37</v>
      </c>
      <c r="D150" s="1" t="s">
        <v>106</v>
      </c>
      <c r="E150" s="1" t="s">
        <v>350</v>
      </c>
      <c r="F150" s="1" t="s">
        <v>23</v>
      </c>
      <c r="H150" s="1" t="s">
        <v>351</v>
      </c>
      <c r="I150" s="1" t="n">
        <v>8192</v>
      </c>
      <c r="J150" s="1" t="n">
        <v>256</v>
      </c>
      <c r="K150" s="1" t="n">
        <v>111971</v>
      </c>
      <c r="N150" s="1" t="n">
        <v>2.48</v>
      </c>
      <c r="O150" s="1" t="s">
        <v>24</v>
      </c>
      <c r="S150" s="1" t="s">
        <v>356</v>
      </c>
    </row>
    <row r="151" customFormat="false" ht="12.8" hidden="false" customHeight="false" outlineLevel="0" collapsed="false">
      <c r="A151" s="1" t="s">
        <v>357</v>
      </c>
      <c r="B151" s="1" t="s">
        <v>41</v>
      </c>
      <c r="C151" s="1" t="s">
        <v>37</v>
      </c>
      <c r="D151" s="1" t="s">
        <v>358</v>
      </c>
      <c r="E151" s="1" t="s">
        <v>359</v>
      </c>
      <c r="F151" s="1" t="s">
        <v>223</v>
      </c>
      <c r="I151" s="1" t="n">
        <v>0</v>
      </c>
      <c r="J151" s="1" t="n">
        <v>0</v>
      </c>
      <c r="N151" s="1" t="n">
        <v>0.55</v>
      </c>
      <c r="O151" s="1" t="s">
        <v>24</v>
      </c>
    </row>
    <row r="152" customFormat="false" ht="12.8" hidden="false" customHeight="false" outlineLevel="0" collapsed="false">
      <c r="A152" s="1" t="s">
        <v>360</v>
      </c>
      <c r="B152" s="1" t="s">
        <v>41</v>
      </c>
      <c r="C152" s="1" t="s">
        <v>37</v>
      </c>
      <c r="D152" s="1" t="s">
        <v>361</v>
      </c>
      <c r="E152" s="1" t="s">
        <v>362</v>
      </c>
      <c r="F152" s="1" t="s">
        <v>223</v>
      </c>
      <c r="I152" s="1" t="n">
        <v>0</v>
      </c>
      <c r="J152" s="1" t="n">
        <v>0</v>
      </c>
      <c r="N152" s="1" t="n">
        <v>0.7</v>
      </c>
      <c r="O152" s="1" t="s">
        <v>24</v>
      </c>
      <c r="P152" s="1" t="s">
        <v>363</v>
      </c>
      <c r="S152" s="1" t="s">
        <v>364</v>
      </c>
    </row>
    <row r="153" customFormat="false" ht="12.8" hidden="false" customHeight="false" outlineLevel="0" collapsed="false">
      <c r="A153" s="1" t="s">
        <v>365</v>
      </c>
      <c r="B153" s="1" t="s">
        <v>366</v>
      </c>
      <c r="C153" s="1" t="s">
        <v>80</v>
      </c>
      <c r="D153" s="1" t="s">
        <v>361</v>
      </c>
      <c r="E153" s="1" t="s">
        <v>367</v>
      </c>
      <c r="F153" s="1" t="s">
        <v>23</v>
      </c>
      <c r="I153" s="1" t="n">
        <v>0</v>
      </c>
      <c r="J153" s="1" t="n">
        <v>13</v>
      </c>
      <c r="N153" s="1" t="n">
        <v>1.45</v>
      </c>
      <c r="O153" s="1" t="s">
        <v>24</v>
      </c>
      <c r="P153" s="1" t="s">
        <v>119</v>
      </c>
      <c r="S153" s="1" t="s">
        <v>368</v>
      </c>
    </row>
    <row r="154" customFormat="false" ht="12.8" hidden="false" customHeight="false" outlineLevel="0" collapsed="false">
      <c r="A154" s="1" t="s">
        <v>369</v>
      </c>
      <c r="B154" s="1" t="s">
        <v>370</v>
      </c>
      <c r="C154" s="1" t="s">
        <v>37</v>
      </c>
      <c r="D154" s="1" t="s">
        <v>361</v>
      </c>
      <c r="E154" s="1" t="s">
        <v>371</v>
      </c>
      <c r="F154" s="1" t="s">
        <v>23</v>
      </c>
      <c r="I154" s="1" t="n">
        <v>0</v>
      </c>
      <c r="J154" s="1" t="n">
        <v>16</v>
      </c>
      <c r="K154" s="1" t="n">
        <v>111835</v>
      </c>
      <c r="N154" s="1" t="n">
        <v>1.05</v>
      </c>
      <c r="O154" s="1" t="s">
        <v>24</v>
      </c>
      <c r="P154" s="1" t="s">
        <v>372</v>
      </c>
      <c r="S154" s="1" t="s">
        <v>373</v>
      </c>
    </row>
    <row r="155" customFormat="false" ht="12.8" hidden="false" customHeight="false" outlineLevel="0" collapsed="false">
      <c r="A155" s="1" t="s">
        <v>374</v>
      </c>
      <c r="B155" s="1" t="s">
        <v>41</v>
      </c>
      <c r="C155" s="1" t="s">
        <v>37</v>
      </c>
      <c r="D155" s="1" t="s">
        <v>361</v>
      </c>
      <c r="E155" s="1" t="s">
        <v>371</v>
      </c>
      <c r="F155" s="1" t="s">
        <v>223</v>
      </c>
      <c r="I155" s="1" t="n">
        <v>0</v>
      </c>
      <c r="J155" s="1" t="n">
        <v>0</v>
      </c>
      <c r="N155" s="1" t="n">
        <v>1.05</v>
      </c>
      <c r="O155" s="1" t="s">
        <v>24</v>
      </c>
      <c r="P155" s="1" t="s">
        <v>375</v>
      </c>
      <c r="S155" s="1" t="s">
        <v>376</v>
      </c>
    </row>
    <row r="156" customFormat="false" ht="12.8" hidden="false" customHeight="false" outlineLevel="0" collapsed="false">
      <c r="A156" s="1" t="s">
        <v>377</v>
      </c>
      <c r="B156" s="1" t="s">
        <v>378</v>
      </c>
      <c r="C156" s="1" t="s">
        <v>37</v>
      </c>
      <c r="D156" s="1" t="s">
        <v>361</v>
      </c>
      <c r="E156" s="1" t="s">
        <v>379</v>
      </c>
      <c r="F156" s="1" t="s">
        <v>223</v>
      </c>
      <c r="G156" s="1" t="s">
        <v>380</v>
      </c>
      <c r="I156" s="1" t="n">
        <v>0</v>
      </c>
      <c r="J156" s="1" t="n">
        <v>64</v>
      </c>
      <c r="K156" s="1" t="n">
        <v>99385</v>
      </c>
      <c r="N156" s="1" t="n">
        <v>0.95</v>
      </c>
      <c r="O156" s="1" t="s">
        <v>24</v>
      </c>
      <c r="S156" s="1" t="s">
        <v>381</v>
      </c>
    </row>
    <row r="157" customFormat="false" ht="12.8" hidden="false" customHeight="false" outlineLevel="0" collapsed="false">
      <c r="A157" s="1" t="s">
        <v>382</v>
      </c>
      <c r="B157" s="1" t="s">
        <v>378</v>
      </c>
      <c r="C157" s="1" t="s">
        <v>37</v>
      </c>
      <c r="D157" s="1" t="s">
        <v>361</v>
      </c>
      <c r="E157" s="1" t="s">
        <v>379</v>
      </c>
      <c r="F157" s="1" t="s">
        <v>223</v>
      </c>
      <c r="G157" s="1" t="s">
        <v>383</v>
      </c>
      <c r="I157" s="1" t="n">
        <v>0</v>
      </c>
      <c r="J157" s="1" t="n">
        <v>64</v>
      </c>
      <c r="K157" s="1" t="n">
        <v>99385</v>
      </c>
      <c r="N157" s="1" t="n">
        <v>0.95</v>
      </c>
      <c r="O157" s="1" t="s">
        <v>24</v>
      </c>
      <c r="P157" s="1" t="s">
        <v>384</v>
      </c>
      <c r="Q157" s="1" t="s">
        <v>385</v>
      </c>
      <c r="S157" s="1" t="s">
        <v>386</v>
      </c>
    </row>
    <row r="158" customFormat="false" ht="12.8" hidden="false" customHeight="false" outlineLevel="0" collapsed="false">
      <c r="A158" s="1" t="s">
        <v>387</v>
      </c>
      <c r="B158" s="1" t="s">
        <v>378</v>
      </c>
      <c r="C158" s="1" t="s">
        <v>37</v>
      </c>
      <c r="D158" s="1" t="s">
        <v>361</v>
      </c>
      <c r="E158" s="1" t="s">
        <v>379</v>
      </c>
      <c r="F158" s="1" t="s">
        <v>223</v>
      </c>
      <c r="G158" s="1" t="s">
        <v>388</v>
      </c>
      <c r="I158" s="1" t="n">
        <v>0</v>
      </c>
      <c r="J158" s="1" t="n">
        <v>16</v>
      </c>
      <c r="K158" s="1" t="n">
        <v>110328</v>
      </c>
      <c r="N158" s="1" t="n">
        <v>0.95</v>
      </c>
      <c r="O158" s="1" t="s">
        <v>24</v>
      </c>
      <c r="Q158" s="1" t="s">
        <v>389</v>
      </c>
      <c r="S158" s="1" t="s">
        <v>390</v>
      </c>
    </row>
    <row r="159" customFormat="false" ht="12.8" hidden="false" customHeight="false" outlineLevel="0" collapsed="false">
      <c r="A159" s="1" t="s">
        <v>391</v>
      </c>
      <c r="B159" s="1" t="s">
        <v>41</v>
      </c>
      <c r="C159" s="1" t="s">
        <v>37</v>
      </c>
      <c r="D159" s="1" t="s">
        <v>361</v>
      </c>
      <c r="E159" s="1" t="s">
        <v>379</v>
      </c>
      <c r="F159" s="1" t="s">
        <v>223</v>
      </c>
      <c r="G159" s="1" t="s">
        <v>392</v>
      </c>
      <c r="I159" s="1" t="n">
        <v>0</v>
      </c>
      <c r="J159" s="1" t="n">
        <v>0</v>
      </c>
      <c r="N159" s="1" t="n">
        <v>0.95</v>
      </c>
      <c r="O159" s="1" t="s">
        <v>24</v>
      </c>
      <c r="P159" s="1" t="s">
        <v>393</v>
      </c>
      <c r="Q159" s="1" t="s">
        <v>385</v>
      </c>
      <c r="S159" s="1" t="s">
        <v>394</v>
      </c>
    </row>
    <row r="160" customFormat="false" ht="12.8" hidden="false" customHeight="false" outlineLevel="0" collapsed="false">
      <c r="A160" s="1" t="s">
        <v>395</v>
      </c>
      <c r="B160" s="1" t="s">
        <v>41</v>
      </c>
      <c r="C160" s="1" t="s">
        <v>37</v>
      </c>
      <c r="D160" s="1" t="s">
        <v>361</v>
      </c>
      <c r="E160" s="1" t="s">
        <v>379</v>
      </c>
      <c r="F160" s="1" t="s">
        <v>223</v>
      </c>
      <c r="G160" s="1" t="s">
        <v>396</v>
      </c>
      <c r="I160" s="1" t="n">
        <v>0</v>
      </c>
      <c r="J160" s="1" t="n">
        <v>0</v>
      </c>
      <c r="N160" s="1" t="n">
        <v>0.95</v>
      </c>
      <c r="O160" s="1" t="s">
        <v>24</v>
      </c>
      <c r="P160" s="1" t="s">
        <v>393</v>
      </c>
      <c r="Q160" s="1" t="s">
        <v>385</v>
      </c>
    </row>
    <row r="161" customFormat="false" ht="12.8" hidden="false" customHeight="false" outlineLevel="0" collapsed="false">
      <c r="A161" s="1" t="s">
        <v>397</v>
      </c>
      <c r="B161" s="1" t="s">
        <v>41</v>
      </c>
      <c r="C161" s="1" t="s">
        <v>37</v>
      </c>
      <c r="D161" s="1" t="s">
        <v>361</v>
      </c>
      <c r="E161" s="1" t="s">
        <v>379</v>
      </c>
      <c r="F161" s="1" t="s">
        <v>223</v>
      </c>
      <c r="G161" s="1" t="s">
        <v>398</v>
      </c>
      <c r="I161" s="1" t="n">
        <v>0</v>
      </c>
      <c r="J161" s="1" t="n">
        <v>0</v>
      </c>
      <c r="N161" s="1" t="n">
        <v>0.95</v>
      </c>
      <c r="O161" s="1" t="s">
        <v>24</v>
      </c>
      <c r="P161" s="1" t="s">
        <v>393</v>
      </c>
      <c r="Q161" s="1" t="s">
        <v>385</v>
      </c>
    </row>
    <row r="162" customFormat="false" ht="12.8" hidden="false" customHeight="false" outlineLevel="0" collapsed="false">
      <c r="A162" s="1" t="s">
        <v>399</v>
      </c>
      <c r="B162" s="1" t="s">
        <v>41</v>
      </c>
      <c r="C162" s="1" t="s">
        <v>37</v>
      </c>
      <c r="D162" s="1" t="s">
        <v>361</v>
      </c>
      <c r="E162" s="1" t="s">
        <v>379</v>
      </c>
      <c r="F162" s="1" t="s">
        <v>223</v>
      </c>
      <c r="G162" s="1" t="s">
        <v>400</v>
      </c>
      <c r="I162" s="1" t="n">
        <v>0</v>
      </c>
      <c r="J162" s="1" t="n">
        <v>0</v>
      </c>
      <c r="N162" s="1" t="n">
        <v>0.95</v>
      </c>
      <c r="O162" s="1" t="s">
        <v>24</v>
      </c>
      <c r="P162" s="1" t="s">
        <v>393</v>
      </c>
      <c r="Q162" s="1" t="s">
        <v>385</v>
      </c>
    </row>
    <row r="163" customFormat="false" ht="12.8" hidden="false" customHeight="false" outlineLevel="0" collapsed="false">
      <c r="A163" s="1" t="s">
        <v>401</v>
      </c>
      <c r="B163" s="1" t="s">
        <v>41</v>
      </c>
      <c r="C163" s="1" t="s">
        <v>37</v>
      </c>
      <c r="D163" s="1" t="s">
        <v>361</v>
      </c>
      <c r="E163" s="1" t="s">
        <v>379</v>
      </c>
      <c r="F163" s="1" t="s">
        <v>223</v>
      </c>
      <c r="G163" s="1" t="s">
        <v>402</v>
      </c>
      <c r="I163" s="1" t="n">
        <v>0</v>
      </c>
      <c r="J163" s="1" t="n">
        <v>0</v>
      </c>
      <c r="N163" s="1" t="n">
        <v>0.95</v>
      </c>
      <c r="O163" s="1" t="s">
        <v>24</v>
      </c>
      <c r="P163" s="1" t="s">
        <v>393</v>
      </c>
      <c r="Q163" s="1" t="s">
        <v>385</v>
      </c>
    </row>
    <row r="164" customFormat="false" ht="12.8" hidden="false" customHeight="false" outlineLevel="0" collapsed="false">
      <c r="A164" s="1" t="s">
        <v>403</v>
      </c>
      <c r="B164" s="1" t="s">
        <v>41</v>
      </c>
      <c r="C164" s="1" t="s">
        <v>37</v>
      </c>
      <c r="D164" s="1" t="s">
        <v>361</v>
      </c>
      <c r="E164" s="1" t="s">
        <v>379</v>
      </c>
      <c r="F164" s="1" t="s">
        <v>223</v>
      </c>
      <c r="G164" s="1" t="s">
        <v>404</v>
      </c>
      <c r="I164" s="1" t="n">
        <v>0</v>
      </c>
      <c r="J164" s="1" t="n">
        <v>0</v>
      </c>
      <c r="N164" s="1" t="n">
        <v>0.95</v>
      </c>
      <c r="O164" s="1" t="s">
        <v>24</v>
      </c>
      <c r="P164" s="1" t="s">
        <v>393</v>
      </c>
      <c r="Q164" s="1" t="s">
        <v>385</v>
      </c>
    </row>
    <row r="165" customFormat="false" ht="12.8" hidden="false" customHeight="false" outlineLevel="0" collapsed="false">
      <c r="A165" s="1" t="s">
        <v>405</v>
      </c>
      <c r="B165" s="1" t="s">
        <v>41</v>
      </c>
      <c r="C165" s="1" t="s">
        <v>37</v>
      </c>
      <c r="D165" s="1" t="s">
        <v>361</v>
      </c>
      <c r="E165" s="1" t="s">
        <v>379</v>
      </c>
      <c r="F165" s="1" t="s">
        <v>223</v>
      </c>
      <c r="G165" s="1" t="s">
        <v>406</v>
      </c>
      <c r="I165" s="1" t="n">
        <v>0</v>
      </c>
      <c r="J165" s="1" t="n">
        <v>0</v>
      </c>
      <c r="N165" s="1" t="n">
        <v>0.95</v>
      </c>
      <c r="O165" s="1" t="s">
        <v>24</v>
      </c>
      <c r="P165" s="1" t="s">
        <v>393</v>
      </c>
      <c r="Q165" s="1" t="s">
        <v>385</v>
      </c>
    </row>
    <row r="166" customFormat="false" ht="12.8" hidden="false" customHeight="false" outlineLevel="0" collapsed="false">
      <c r="A166" s="1" t="s">
        <v>407</v>
      </c>
      <c r="B166" s="1" t="s">
        <v>41</v>
      </c>
      <c r="C166" s="1" t="s">
        <v>37</v>
      </c>
      <c r="D166" s="1" t="s">
        <v>361</v>
      </c>
      <c r="E166" s="1" t="s">
        <v>379</v>
      </c>
      <c r="F166" s="1" t="s">
        <v>223</v>
      </c>
      <c r="G166" s="1" t="s">
        <v>408</v>
      </c>
      <c r="I166" s="1" t="n">
        <v>0</v>
      </c>
      <c r="J166" s="1" t="n">
        <v>0</v>
      </c>
      <c r="N166" s="1" t="n">
        <v>0.95</v>
      </c>
      <c r="O166" s="1" t="s">
        <v>24</v>
      </c>
      <c r="P166" s="1" t="s">
        <v>393</v>
      </c>
      <c r="Q166" s="1" t="s">
        <v>385</v>
      </c>
    </row>
    <row r="167" customFormat="false" ht="12.8" hidden="false" customHeight="false" outlineLevel="0" collapsed="false">
      <c r="A167" s="1" t="s">
        <v>409</v>
      </c>
      <c r="B167" s="1" t="s">
        <v>41</v>
      </c>
      <c r="C167" s="1" t="s">
        <v>37</v>
      </c>
      <c r="D167" s="1" t="s">
        <v>361</v>
      </c>
      <c r="E167" s="1" t="s">
        <v>379</v>
      </c>
      <c r="F167" s="1" t="s">
        <v>223</v>
      </c>
      <c r="G167" s="1" t="s">
        <v>410</v>
      </c>
      <c r="I167" s="1" t="n">
        <v>0</v>
      </c>
      <c r="J167" s="1" t="n">
        <v>0</v>
      </c>
      <c r="N167" s="1" t="n">
        <v>0.95</v>
      </c>
      <c r="O167" s="1" t="s">
        <v>24</v>
      </c>
      <c r="P167" s="1" t="s">
        <v>393</v>
      </c>
      <c r="Q167" s="1" t="s">
        <v>385</v>
      </c>
    </row>
    <row r="168" customFormat="false" ht="12.8" hidden="false" customHeight="false" outlineLevel="0" collapsed="false">
      <c r="A168" s="1" t="s">
        <v>411</v>
      </c>
      <c r="B168" s="1" t="s">
        <v>41</v>
      </c>
      <c r="C168" s="1" t="s">
        <v>37</v>
      </c>
      <c r="D168" s="1" t="s">
        <v>361</v>
      </c>
      <c r="E168" s="1" t="s">
        <v>379</v>
      </c>
      <c r="F168" s="1" t="s">
        <v>223</v>
      </c>
      <c r="G168" s="1" t="s">
        <v>412</v>
      </c>
      <c r="I168" s="1" t="n">
        <v>0</v>
      </c>
      <c r="J168" s="1" t="n">
        <v>0</v>
      </c>
      <c r="N168" s="1" t="n">
        <v>0.95</v>
      </c>
      <c r="O168" s="1" t="s">
        <v>24</v>
      </c>
      <c r="P168" s="1" t="s">
        <v>393</v>
      </c>
      <c r="Q168" s="1" t="s">
        <v>385</v>
      </c>
    </row>
    <row r="169" customFormat="false" ht="12.8" hidden="false" customHeight="false" outlineLevel="0" collapsed="false">
      <c r="A169" s="1" t="s">
        <v>413</v>
      </c>
      <c r="B169" s="1" t="s">
        <v>41</v>
      </c>
      <c r="C169" s="1" t="s">
        <v>37</v>
      </c>
      <c r="D169" s="1" t="s">
        <v>361</v>
      </c>
      <c r="E169" s="1" t="s">
        <v>379</v>
      </c>
      <c r="F169" s="1" t="s">
        <v>223</v>
      </c>
      <c r="G169" s="1" t="s">
        <v>414</v>
      </c>
      <c r="I169" s="1" t="n">
        <v>0</v>
      </c>
      <c r="J169" s="1" t="n">
        <v>0</v>
      </c>
      <c r="N169" s="1" t="n">
        <v>0.95</v>
      </c>
      <c r="O169" s="1" t="s">
        <v>24</v>
      </c>
      <c r="P169" s="1" t="s">
        <v>393</v>
      </c>
      <c r="Q169" s="1" t="s">
        <v>385</v>
      </c>
    </row>
    <row r="170" customFormat="false" ht="12.8" hidden="false" customHeight="false" outlineLevel="0" collapsed="false">
      <c r="A170" s="1" t="s">
        <v>415</v>
      </c>
      <c r="B170" s="1" t="s">
        <v>41</v>
      </c>
      <c r="C170" s="1" t="s">
        <v>37</v>
      </c>
      <c r="D170" s="1" t="s">
        <v>361</v>
      </c>
      <c r="E170" s="1" t="s">
        <v>379</v>
      </c>
      <c r="F170" s="1" t="s">
        <v>223</v>
      </c>
      <c r="G170" s="1" t="s">
        <v>416</v>
      </c>
      <c r="I170" s="1" t="n">
        <v>0</v>
      </c>
      <c r="J170" s="1" t="n">
        <v>0</v>
      </c>
      <c r="N170" s="1" t="n">
        <v>0.95</v>
      </c>
      <c r="O170" s="1" t="s">
        <v>24</v>
      </c>
      <c r="P170" s="1" t="s">
        <v>393</v>
      </c>
      <c r="Q170" s="1" t="s">
        <v>385</v>
      </c>
    </row>
    <row r="171" customFormat="false" ht="12.8" hidden="false" customHeight="false" outlineLevel="0" collapsed="false">
      <c r="A171" s="1" t="s">
        <v>417</v>
      </c>
      <c r="B171" s="1" t="s">
        <v>41</v>
      </c>
      <c r="C171" s="1" t="s">
        <v>37</v>
      </c>
      <c r="D171" s="1" t="s">
        <v>361</v>
      </c>
      <c r="E171" s="1" t="s">
        <v>379</v>
      </c>
      <c r="F171" s="1" t="s">
        <v>223</v>
      </c>
      <c r="G171" s="1" t="s">
        <v>418</v>
      </c>
      <c r="I171" s="1" t="n">
        <v>0</v>
      </c>
      <c r="J171" s="1" t="n">
        <v>0</v>
      </c>
      <c r="N171" s="1" t="n">
        <v>0.95</v>
      </c>
      <c r="O171" s="1" t="s">
        <v>24</v>
      </c>
      <c r="P171" s="1" t="s">
        <v>393</v>
      </c>
      <c r="Q171" s="1" t="s">
        <v>385</v>
      </c>
    </row>
    <row r="172" customFormat="false" ht="12.8" hidden="false" customHeight="false" outlineLevel="0" collapsed="false">
      <c r="A172" s="1" t="s">
        <v>419</v>
      </c>
      <c r="B172" s="1" t="s">
        <v>41</v>
      </c>
      <c r="C172" s="1" t="s">
        <v>37</v>
      </c>
      <c r="D172" s="1" t="s">
        <v>361</v>
      </c>
      <c r="E172" s="1" t="s">
        <v>379</v>
      </c>
      <c r="F172" s="1" t="s">
        <v>223</v>
      </c>
      <c r="G172" s="1" t="s">
        <v>420</v>
      </c>
      <c r="I172" s="1" t="n">
        <v>0</v>
      </c>
      <c r="J172" s="1" t="n">
        <v>0</v>
      </c>
      <c r="N172" s="1" t="n">
        <v>0.95</v>
      </c>
      <c r="O172" s="1" t="s">
        <v>24</v>
      </c>
      <c r="P172" s="1" t="s">
        <v>393</v>
      </c>
      <c r="Q172" s="1" t="s">
        <v>385</v>
      </c>
    </row>
    <row r="173" customFormat="false" ht="12.8" hidden="false" customHeight="false" outlineLevel="0" collapsed="false">
      <c r="A173" s="1" t="s">
        <v>421</v>
      </c>
      <c r="B173" s="1" t="s">
        <v>41</v>
      </c>
      <c r="C173" s="1" t="s">
        <v>37</v>
      </c>
      <c r="D173" s="1" t="s">
        <v>361</v>
      </c>
      <c r="E173" s="1" t="s">
        <v>379</v>
      </c>
      <c r="F173" s="1" t="s">
        <v>223</v>
      </c>
      <c r="G173" s="1" t="s">
        <v>422</v>
      </c>
      <c r="I173" s="1" t="n">
        <v>0</v>
      </c>
      <c r="J173" s="1" t="n">
        <v>0</v>
      </c>
      <c r="N173" s="1" t="n">
        <v>0.95</v>
      </c>
      <c r="O173" s="1" t="s">
        <v>24</v>
      </c>
      <c r="P173" s="1" t="s">
        <v>393</v>
      </c>
      <c r="Q173" s="1" t="s">
        <v>385</v>
      </c>
    </row>
    <row r="174" customFormat="false" ht="12.8" hidden="false" customHeight="false" outlineLevel="0" collapsed="false">
      <c r="A174" s="1" t="s">
        <v>423</v>
      </c>
      <c r="B174" s="1" t="s">
        <v>41</v>
      </c>
      <c r="C174" s="1" t="s">
        <v>37</v>
      </c>
      <c r="D174" s="1" t="s">
        <v>361</v>
      </c>
      <c r="E174" s="1" t="s">
        <v>379</v>
      </c>
      <c r="F174" s="1" t="s">
        <v>223</v>
      </c>
      <c r="G174" s="1" t="s">
        <v>424</v>
      </c>
      <c r="I174" s="1" t="n">
        <v>0</v>
      </c>
      <c r="J174" s="1" t="n">
        <v>16</v>
      </c>
      <c r="N174" s="1" t="n">
        <v>0.95</v>
      </c>
      <c r="O174" s="1" t="s">
        <v>24</v>
      </c>
      <c r="P174" s="1" t="s">
        <v>393</v>
      </c>
      <c r="Q174" s="1" t="s">
        <v>389</v>
      </c>
      <c r="S174" s="1" t="s">
        <v>425</v>
      </c>
    </row>
    <row r="175" customFormat="false" ht="12.8" hidden="false" customHeight="false" outlineLevel="0" collapsed="false">
      <c r="A175" s="1" t="s">
        <v>426</v>
      </c>
      <c r="B175" s="1" t="s">
        <v>41</v>
      </c>
      <c r="C175" s="1" t="s">
        <v>37</v>
      </c>
      <c r="D175" s="1" t="s">
        <v>361</v>
      </c>
      <c r="E175" s="1" t="s">
        <v>379</v>
      </c>
      <c r="F175" s="1" t="s">
        <v>223</v>
      </c>
      <c r="G175" s="1" t="s">
        <v>427</v>
      </c>
      <c r="I175" s="1" t="n">
        <v>0</v>
      </c>
      <c r="J175" s="1" t="n">
        <v>16</v>
      </c>
      <c r="N175" s="1" t="n">
        <v>0.95</v>
      </c>
      <c r="O175" s="1" t="s">
        <v>24</v>
      </c>
      <c r="P175" s="1" t="s">
        <v>393</v>
      </c>
      <c r="Q175" s="1" t="s">
        <v>389</v>
      </c>
    </row>
    <row r="176" customFormat="false" ht="12.8" hidden="false" customHeight="false" outlineLevel="0" collapsed="false">
      <c r="A176" s="1" t="s">
        <v>428</v>
      </c>
      <c r="B176" s="1" t="s">
        <v>41</v>
      </c>
      <c r="C176" s="1" t="s">
        <v>37</v>
      </c>
      <c r="D176" s="1" t="s">
        <v>361</v>
      </c>
      <c r="E176" s="1" t="s">
        <v>379</v>
      </c>
      <c r="F176" s="1" t="s">
        <v>223</v>
      </c>
      <c r="G176" s="1" t="s">
        <v>429</v>
      </c>
      <c r="I176" s="1" t="n">
        <v>0</v>
      </c>
      <c r="J176" s="1" t="n">
        <v>16</v>
      </c>
      <c r="N176" s="1" t="n">
        <v>0.95</v>
      </c>
      <c r="O176" s="1" t="s">
        <v>24</v>
      </c>
      <c r="P176" s="1" t="s">
        <v>393</v>
      </c>
      <c r="Q176" s="1" t="s">
        <v>389</v>
      </c>
    </row>
    <row r="177" customFormat="false" ht="12.8" hidden="false" customHeight="false" outlineLevel="0" collapsed="false">
      <c r="A177" s="1" t="s">
        <v>430</v>
      </c>
      <c r="B177" s="1" t="s">
        <v>41</v>
      </c>
      <c r="C177" s="1" t="s">
        <v>37</v>
      </c>
      <c r="D177" s="1" t="s">
        <v>361</v>
      </c>
      <c r="E177" s="1" t="s">
        <v>379</v>
      </c>
      <c r="F177" s="1" t="s">
        <v>223</v>
      </c>
      <c r="G177" s="1" t="s">
        <v>431</v>
      </c>
      <c r="I177" s="1" t="n">
        <v>0</v>
      </c>
      <c r="J177" s="1" t="n">
        <v>16</v>
      </c>
      <c r="N177" s="1" t="n">
        <v>0.95</v>
      </c>
      <c r="O177" s="1" t="s">
        <v>24</v>
      </c>
      <c r="P177" s="1" t="s">
        <v>393</v>
      </c>
      <c r="Q177" s="1" t="s">
        <v>389</v>
      </c>
    </row>
    <row r="178" customFormat="false" ht="12.8" hidden="false" customHeight="false" outlineLevel="0" collapsed="false">
      <c r="A178" s="1" t="s">
        <v>432</v>
      </c>
      <c r="B178" s="1" t="s">
        <v>433</v>
      </c>
      <c r="C178" s="1" t="s">
        <v>37</v>
      </c>
      <c r="D178" s="1" t="s">
        <v>361</v>
      </c>
      <c r="E178" s="1" t="s">
        <v>379</v>
      </c>
      <c r="F178" s="1" t="s">
        <v>223</v>
      </c>
      <c r="G178" s="1" t="s">
        <v>434</v>
      </c>
      <c r="I178" s="1" t="n">
        <v>0</v>
      </c>
      <c r="J178" s="1" t="n">
        <v>64</v>
      </c>
      <c r="K178" s="1" t="n">
        <v>99385</v>
      </c>
      <c r="N178" s="1" t="n">
        <v>0.95</v>
      </c>
      <c r="O178" s="1" t="s">
        <v>24</v>
      </c>
      <c r="P178" s="1" t="s">
        <v>119</v>
      </c>
      <c r="Q178" s="1" t="s">
        <v>385</v>
      </c>
      <c r="S178" s="1" t="s">
        <v>435</v>
      </c>
    </row>
    <row r="179" customFormat="false" ht="12.8" hidden="false" customHeight="false" outlineLevel="0" collapsed="false">
      <c r="A179" s="1" t="s">
        <v>436</v>
      </c>
      <c r="B179" s="1" t="s">
        <v>437</v>
      </c>
      <c r="C179" s="1" t="s">
        <v>37</v>
      </c>
      <c r="D179" s="1" t="s">
        <v>361</v>
      </c>
      <c r="E179" s="1" t="s">
        <v>379</v>
      </c>
      <c r="F179" s="1" t="s">
        <v>223</v>
      </c>
      <c r="G179" s="1" t="s">
        <v>438</v>
      </c>
      <c r="I179" s="1" t="n">
        <v>0</v>
      </c>
      <c r="J179" s="1" t="n">
        <v>64</v>
      </c>
      <c r="K179" s="1" t="n">
        <v>99385</v>
      </c>
      <c r="N179" s="1" t="n">
        <v>0.95</v>
      </c>
      <c r="O179" s="1" t="s">
        <v>24</v>
      </c>
      <c r="P179" s="1" t="s">
        <v>119</v>
      </c>
      <c r="Q179" s="1" t="s">
        <v>385</v>
      </c>
      <c r="S179" s="1" t="s">
        <v>439</v>
      </c>
    </row>
    <row r="180" customFormat="false" ht="12.8" hidden="false" customHeight="false" outlineLevel="0" collapsed="false">
      <c r="A180" s="1" t="s">
        <v>440</v>
      </c>
      <c r="B180" s="1" t="s">
        <v>378</v>
      </c>
      <c r="C180" s="1" t="s">
        <v>37</v>
      </c>
      <c r="D180" s="1" t="s">
        <v>361</v>
      </c>
      <c r="E180" s="1" t="s">
        <v>379</v>
      </c>
      <c r="F180" s="1" t="s">
        <v>223</v>
      </c>
      <c r="G180" s="1" t="s">
        <v>441</v>
      </c>
      <c r="I180" s="1" t="n">
        <v>0</v>
      </c>
      <c r="J180" s="1" t="n">
        <v>64</v>
      </c>
      <c r="K180" s="1" t="n">
        <v>99385</v>
      </c>
      <c r="N180" s="1" t="n">
        <v>0.95</v>
      </c>
      <c r="O180" s="1" t="s">
        <v>24</v>
      </c>
      <c r="Q180" s="1" t="s">
        <v>385</v>
      </c>
      <c r="S180" s="1" t="s">
        <v>442</v>
      </c>
    </row>
    <row r="181" customFormat="false" ht="12.8" hidden="false" customHeight="false" outlineLevel="0" collapsed="false">
      <c r="A181" s="1" t="s">
        <v>443</v>
      </c>
      <c r="B181" s="1" t="s">
        <v>437</v>
      </c>
      <c r="C181" s="1" t="s">
        <v>37</v>
      </c>
      <c r="D181" s="1" t="s">
        <v>361</v>
      </c>
      <c r="E181" s="1" t="s">
        <v>379</v>
      </c>
      <c r="F181" s="1" t="s">
        <v>223</v>
      </c>
      <c r="G181" s="1" t="s">
        <v>444</v>
      </c>
      <c r="I181" s="1" t="n">
        <v>0</v>
      </c>
      <c r="J181" s="1" t="n">
        <v>64</v>
      </c>
      <c r="K181" s="1" t="n">
        <v>99385</v>
      </c>
      <c r="N181" s="1" t="n">
        <v>0.95</v>
      </c>
      <c r="O181" s="1" t="s">
        <v>24</v>
      </c>
      <c r="P181" s="1" t="s">
        <v>119</v>
      </c>
      <c r="Q181" s="1" t="s">
        <v>385</v>
      </c>
      <c r="S181" s="1" t="s">
        <v>445</v>
      </c>
    </row>
    <row r="182" customFormat="false" ht="12.8" hidden="false" customHeight="false" outlineLevel="0" collapsed="false">
      <c r="A182" s="1" t="s">
        <v>446</v>
      </c>
      <c r="B182" s="1" t="s">
        <v>433</v>
      </c>
      <c r="C182" s="1" t="s">
        <v>37</v>
      </c>
      <c r="D182" s="1" t="s">
        <v>361</v>
      </c>
      <c r="E182" s="1" t="s">
        <v>379</v>
      </c>
      <c r="F182" s="1" t="s">
        <v>223</v>
      </c>
      <c r="G182" s="1" t="s">
        <v>447</v>
      </c>
      <c r="I182" s="1" t="n">
        <v>0</v>
      </c>
      <c r="J182" s="1" t="n">
        <v>64</v>
      </c>
      <c r="K182" s="1" t="n">
        <v>99385</v>
      </c>
      <c r="N182" s="1" t="n">
        <v>0.95</v>
      </c>
      <c r="O182" s="1" t="s">
        <v>24</v>
      </c>
      <c r="P182" s="1" t="s">
        <v>119</v>
      </c>
      <c r="Q182" s="1" t="s">
        <v>385</v>
      </c>
      <c r="S182" s="1" t="s">
        <v>448</v>
      </c>
    </row>
    <row r="183" customFormat="false" ht="12.8" hidden="false" customHeight="false" outlineLevel="0" collapsed="false">
      <c r="A183" s="1" t="s">
        <v>449</v>
      </c>
      <c r="B183" s="1" t="s">
        <v>41</v>
      </c>
      <c r="C183" s="1" t="s">
        <v>37</v>
      </c>
      <c r="D183" s="1" t="s">
        <v>361</v>
      </c>
      <c r="E183" s="1" t="s">
        <v>379</v>
      </c>
      <c r="F183" s="1" t="s">
        <v>223</v>
      </c>
      <c r="I183" s="1" t="n">
        <v>0</v>
      </c>
      <c r="J183" s="1" t="n">
        <v>0</v>
      </c>
      <c r="N183" s="1" t="n">
        <v>0.95</v>
      </c>
      <c r="O183" s="1" t="s">
        <v>24</v>
      </c>
      <c r="P183" s="1" t="s">
        <v>450</v>
      </c>
      <c r="S183" s="1" t="s">
        <v>451</v>
      </c>
    </row>
    <row r="184" customFormat="false" ht="12.8" hidden="false" customHeight="false" outlineLevel="0" collapsed="false">
      <c r="A184" s="1" t="s">
        <v>452</v>
      </c>
      <c r="B184" s="1" t="s">
        <v>453</v>
      </c>
      <c r="C184" s="1" t="s">
        <v>37</v>
      </c>
      <c r="D184" s="1" t="s">
        <v>361</v>
      </c>
      <c r="E184" s="1" t="s">
        <v>454</v>
      </c>
      <c r="F184" s="1" t="s">
        <v>23</v>
      </c>
      <c r="I184" s="1" t="n">
        <v>0</v>
      </c>
      <c r="J184" s="1" t="s">
        <v>455</v>
      </c>
      <c r="K184" s="1" t="n">
        <v>109437</v>
      </c>
      <c r="N184" s="1" t="n">
        <v>0.21</v>
      </c>
      <c r="O184" s="1" t="s">
        <v>24</v>
      </c>
      <c r="P184" s="1" t="s">
        <v>456</v>
      </c>
      <c r="S184" s="1" t="s">
        <v>457</v>
      </c>
    </row>
    <row r="185" customFormat="false" ht="12.8" hidden="false" customHeight="false" outlineLevel="0" collapsed="false">
      <c r="A185" s="1" t="s">
        <v>458</v>
      </c>
      <c r="B185" s="1" t="s">
        <v>453</v>
      </c>
      <c r="C185" s="1" t="s">
        <v>37</v>
      </c>
      <c r="D185" s="1" t="s">
        <v>361</v>
      </c>
      <c r="E185" s="1" t="s">
        <v>454</v>
      </c>
      <c r="F185" s="1" t="s">
        <v>23</v>
      </c>
      <c r="I185" s="1" t="n">
        <v>0</v>
      </c>
      <c r="J185" s="1" t="s">
        <v>455</v>
      </c>
      <c r="K185" s="1" t="n">
        <v>109437</v>
      </c>
      <c r="N185" s="1" t="n">
        <v>0.21</v>
      </c>
      <c r="O185" s="1" t="s">
        <v>24</v>
      </c>
      <c r="P185" s="1" t="s">
        <v>459</v>
      </c>
      <c r="S185" s="1" t="s">
        <v>460</v>
      </c>
    </row>
    <row r="186" customFormat="false" ht="12.8" hidden="false" customHeight="false" outlineLevel="0" collapsed="false">
      <c r="A186" s="1" t="s">
        <v>461</v>
      </c>
      <c r="B186" s="1" t="s">
        <v>453</v>
      </c>
      <c r="C186" s="1" t="s">
        <v>37</v>
      </c>
      <c r="D186" s="1" t="s">
        <v>361</v>
      </c>
      <c r="E186" s="1" t="s">
        <v>454</v>
      </c>
      <c r="F186" s="1" t="s">
        <v>23</v>
      </c>
      <c r="I186" s="1" t="n">
        <v>0</v>
      </c>
      <c r="J186" s="1" t="s">
        <v>455</v>
      </c>
      <c r="K186" s="1" t="n">
        <v>109437</v>
      </c>
      <c r="N186" s="1" t="n">
        <v>0.21</v>
      </c>
      <c r="O186" s="1" t="s">
        <v>24</v>
      </c>
      <c r="P186" s="1" t="s">
        <v>459</v>
      </c>
      <c r="S186" s="1" t="s">
        <v>462</v>
      </c>
    </row>
    <row r="187" customFormat="false" ht="12.8" hidden="false" customHeight="false" outlineLevel="0" collapsed="false">
      <c r="A187" s="1" t="s">
        <v>463</v>
      </c>
      <c r="B187" s="1" t="s">
        <v>453</v>
      </c>
      <c r="C187" s="1" t="s">
        <v>37</v>
      </c>
      <c r="D187" s="1" t="s">
        <v>361</v>
      </c>
      <c r="E187" s="1" t="s">
        <v>454</v>
      </c>
      <c r="F187" s="1" t="s">
        <v>23</v>
      </c>
      <c r="I187" s="1" t="n">
        <v>0</v>
      </c>
      <c r="J187" s="1" t="s">
        <v>455</v>
      </c>
      <c r="K187" s="1" t="n">
        <v>109437</v>
      </c>
      <c r="N187" s="1" t="n">
        <v>0.21</v>
      </c>
      <c r="O187" s="1" t="s">
        <v>24</v>
      </c>
      <c r="P187" s="1" t="s">
        <v>459</v>
      </c>
      <c r="S187" s="1" t="s">
        <v>464</v>
      </c>
    </row>
    <row r="188" customFormat="false" ht="12.8" hidden="false" customHeight="false" outlineLevel="0" collapsed="false">
      <c r="A188" s="1" t="s">
        <v>465</v>
      </c>
      <c r="B188" s="1" t="s">
        <v>453</v>
      </c>
      <c r="C188" s="1" t="s">
        <v>37</v>
      </c>
      <c r="D188" s="1" t="s">
        <v>361</v>
      </c>
      <c r="E188" s="1" t="s">
        <v>454</v>
      </c>
      <c r="F188" s="1" t="s">
        <v>23</v>
      </c>
      <c r="I188" s="1" t="n">
        <v>0</v>
      </c>
      <c r="J188" s="1" t="s">
        <v>455</v>
      </c>
      <c r="K188" s="1" t="n">
        <v>109437</v>
      </c>
      <c r="N188" s="1" t="n">
        <v>0.21</v>
      </c>
      <c r="O188" s="1" t="s">
        <v>24</v>
      </c>
      <c r="P188" s="1" t="s">
        <v>459</v>
      </c>
      <c r="S188" s="1" t="s">
        <v>466</v>
      </c>
    </row>
    <row r="189" customFormat="false" ht="12.8" hidden="false" customHeight="false" outlineLevel="0" collapsed="false">
      <c r="A189" s="1" t="s">
        <v>467</v>
      </c>
      <c r="B189" s="1" t="s">
        <v>453</v>
      </c>
      <c r="C189" s="1" t="s">
        <v>37</v>
      </c>
      <c r="D189" s="1" t="s">
        <v>361</v>
      </c>
      <c r="E189" s="1" t="s">
        <v>454</v>
      </c>
      <c r="F189" s="1" t="s">
        <v>23</v>
      </c>
      <c r="I189" s="1" t="n">
        <v>0</v>
      </c>
      <c r="J189" s="1" t="s">
        <v>455</v>
      </c>
      <c r="K189" s="1" t="n">
        <v>109437</v>
      </c>
      <c r="N189" s="1" t="n">
        <v>0.21</v>
      </c>
      <c r="O189" s="1" t="s">
        <v>24</v>
      </c>
      <c r="P189" s="1" t="s">
        <v>459</v>
      </c>
      <c r="S189" s="1" t="s">
        <v>468</v>
      </c>
    </row>
    <row r="190" customFormat="false" ht="12.8" hidden="false" customHeight="false" outlineLevel="0" collapsed="false">
      <c r="A190" s="1" t="s">
        <v>469</v>
      </c>
      <c r="B190" s="1" t="s">
        <v>453</v>
      </c>
      <c r="C190" s="1" t="s">
        <v>37</v>
      </c>
      <c r="D190" s="1" t="s">
        <v>361</v>
      </c>
      <c r="E190" s="1" t="s">
        <v>454</v>
      </c>
      <c r="F190" s="1" t="s">
        <v>23</v>
      </c>
      <c r="I190" s="1" t="n">
        <v>0</v>
      </c>
      <c r="J190" s="1" t="s">
        <v>455</v>
      </c>
      <c r="K190" s="1" t="n">
        <v>109437</v>
      </c>
      <c r="N190" s="1" t="n">
        <v>0.21</v>
      </c>
      <c r="O190" s="1" t="s">
        <v>24</v>
      </c>
      <c r="P190" s="1" t="s">
        <v>459</v>
      </c>
      <c r="S190" s="1" t="s">
        <v>470</v>
      </c>
    </row>
    <row r="191" customFormat="false" ht="12.8" hidden="false" customHeight="false" outlineLevel="0" collapsed="false">
      <c r="A191" s="1" t="s">
        <v>471</v>
      </c>
      <c r="B191" s="1" t="s">
        <v>453</v>
      </c>
      <c r="C191" s="1" t="s">
        <v>37</v>
      </c>
      <c r="D191" s="1" t="s">
        <v>361</v>
      </c>
      <c r="E191" s="1" t="s">
        <v>454</v>
      </c>
      <c r="F191" s="1" t="s">
        <v>23</v>
      </c>
      <c r="I191" s="1" t="n">
        <v>0</v>
      </c>
      <c r="J191" s="1" t="s">
        <v>455</v>
      </c>
      <c r="K191" s="1" t="n">
        <v>109437</v>
      </c>
      <c r="N191" s="1" t="n">
        <v>0.21</v>
      </c>
      <c r="O191" s="1" t="s">
        <v>24</v>
      </c>
      <c r="P191" s="1" t="s">
        <v>459</v>
      </c>
      <c r="S191" s="1" t="s">
        <v>472</v>
      </c>
    </row>
    <row r="192" customFormat="false" ht="12.8" hidden="false" customHeight="false" outlineLevel="0" collapsed="false">
      <c r="A192" s="1" t="s">
        <v>473</v>
      </c>
      <c r="B192" s="1" t="s">
        <v>453</v>
      </c>
      <c r="C192" s="1" t="s">
        <v>37</v>
      </c>
      <c r="D192" s="1" t="s">
        <v>361</v>
      </c>
      <c r="E192" s="1" t="s">
        <v>454</v>
      </c>
      <c r="F192" s="1" t="s">
        <v>23</v>
      </c>
      <c r="I192" s="1" t="n">
        <v>0</v>
      </c>
      <c r="J192" s="1" t="s">
        <v>455</v>
      </c>
      <c r="K192" s="1" t="n">
        <v>109437</v>
      </c>
      <c r="N192" s="1" t="n">
        <v>0.21</v>
      </c>
      <c r="O192" s="1" t="s">
        <v>24</v>
      </c>
      <c r="P192" s="1" t="s">
        <v>459</v>
      </c>
      <c r="S192" s="1" t="s">
        <v>474</v>
      </c>
    </row>
    <row r="193" customFormat="false" ht="12.8" hidden="false" customHeight="false" outlineLevel="0" collapsed="false">
      <c r="A193" s="1" t="s">
        <v>475</v>
      </c>
      <c r="B193" s="1" t="s">
        <v>453</v>
      </c>
      <c r="C193" s="1" t="s">
        <v>37</v>
      </c>
      <c r="D193" s="1" t="s">
        <v>361</v>
      </c>
      <c r="E193" s="1" t="s">
        <v>454</v>
      </c>
      <c r="F193" s="1" t="s">
        <v>23</v>
      </c>
      <c r="I193" s="1" t="n">
        <v>0</v>
      </c>
      <c r="J193" s="1" t="s">
        <v>455</v>
      </c>
      <c r="K193" s="1" t="n">
        <v>109437</v>
      </c>
      <c r="N193" s="1" t="n">
        <v>0.21</v>
      </c>
      <c r="O193" s="1" t="s">
        <v>24</v>
      </c>
      <c r="P193" s="1" t="s">
        <v>459</v>
      </c>
      <c r="S193" s="1" t="s">
        <v>476</v>
      </c>
    </row>
    <row r="194" customFormat="false" ht="12.8" hidden="false" customHeight="false" outlineLevel="0" collapsed="false">
      <c r="A194" s="1" t="s">
        <v>477</v>
      </c>
      <c r="B194" s="1" t="s">
        <v>453</v>
      </c>
      <c r="C194" s="1" t="s">
        <v>37</v>
      </c>
      <c r="D194" s="1" t="s">
        <v>361</v>
      </c>
      <c r="E194" s="1" t="s">
        <v>454</v>
      </c>
      <c r="F194" s="1" t="s">
        <v>23</v>
      </c>
      <c r="I194" s="1" t="n">
        <v>0</v>
      </c>
      <c r="J194" s="1" t="s">
        <v>455</v>
      </c>
      <c r="K194" s="1" t="n">
        <v>109437</v>
      </c>
      <c r="N194" s="1" t="n">
        <v>0.21</v>
      </c>
      <c r="O194" s="1" t="s">
        <v>24</v>
      </c>
      <c r="P194" s="1" t="s">
        <v>459</v>
      </c>
      <c r="S194" s="1" t="s">
        <v>478</v>
      </c>
    </row>
    <row r="195" customFormat="false" ht="12.8" hidden="false" customHeight="false" outlineLevel="0" collapsed="false">
      <c r="A195" s="1" t="s">
        <v>479</v>
      </c>
      <c r="B195" s="1" t="s">
        <v>453</v>
      </c>
      <c r="C195" s="1" t="s">
        <v>37</v>
      </c>
      <c r="D195" s="1" t="s">
        <v>361</v>
      </c>
      <c r="E195" s="1" t="s">
        <v>454</v>
      </c>
      <c r="F195" s="1" t="s">
        <v>23</v>
      </c>
      <c r="I195" s="1" t="n">
        <v>0</v>
      </c>
      <c r="J195" s="1" t="s">
        <v>455</v>
      </c>
      <c r="K195" s="1" t="n">
        <v>109437</v>
      </c>
      <c r="N195" s="1" t="n">
        <v>0.21</v>
      </c>
      <c r="O195" s="1" t="s">
        <v>24</v>
      </c>
      <c r="P195" s="1" t="s">
        <v>459</v>
      </c>
      <c r="S195" s="1" t="s">
        <v>480</v>
      </c>
    </row>
    <row r="196" customFormat="false" ht="12.8" hidden="false" customHeight="false" outlineLevel="0" collapsed="false">
      <c r="A196" s="1" t="s">
        <v>481</v>
      </c>
      <c r="B196" s="1" t="s">
        <v>453</v>
      </c>
      <c r="C196" s="1" t="s">
        <v>37</v>
      </c>
      <c r="D196" s="1" t="s">
        <v>361</v>
      </c>
      <c r="E196" s="1" t="s">
        <v>454</v>
      </c>
      <c r="F196" s="1" t="s">
        <v>23</v>
      </c>
      <c r="I196" s="1" t="n">
        <v>0</v>
      </c>
      <c r="J196" s="1" t="s">
        <v>455</v>
      </c>
      <c r="K196" s="1" t="n">
        <v>109437</v>
      </c>
      <c r="N196" s="1" t="n">
        <v>0.21</v>
      </c>
      <c r="O196" s="1" t="s">
        <v>24</v>
      </c>
      <c r="P196" s="1" t="s">
        <v>459</v>
      </c>
      <c r="S196" s="1" t="s">
        <v>482</v>
      </c>
    </row>
    <row r="197" customFormat="false" ht="12.8" hidden="false" customHeight="false" outlineLevel="0" collapsed="false">
      <c r="A197" s="1" t="s">
        <v>483</v>
      </c>
      <c r="B197" s="1" t="s">
        <v>453</v>
      </c>
      <c r="C197" s="1" t="s">
        <v>37</v>
      </c>
      <c r="D197" s="1" t="s">
        <v>361</v>
      </c>
      <c r="E197" s="1" t="s">
        <v>454</v>
      </c>
      <c r="F197" s="1" t="s">
        <v>23</v>
      </c>
      <c r="I197" s="1" t="n">
        <v>0</v>
      </c>
      <c r="J197" s="1" t="s">
        <v>455</v>
      </c>
      <c r="K197" s="1" t="n">
        <v>109437</v>
      </c>
      <c r="N197" s="1" t="n">
        <v>0.21</v>
      </c>
      <c r="O197" s="1" t="s">
        <v>24</v>
      </c>
      <c r="P197" s="1" t="s">
        <v>459</v>
      </c>
      <c r="S197" s="1" t="s">
        <v>484</v>
      </c>
    </row>
    <row r="198" customFormat="false" ht="12.8" hidden="false" customHeight="false" outlineLevel="0" collapsed="false">
      <c r="A198" s="1" t="s">
        <v>485</v>
      </c>
      <c r="B198" s="1" t="s">
        <v>453</v>
      </c>
      <c r="C198" s="1" t="s">
        <v>37</v>
      </c>
      <c r="D198" s="1" t="s">
        <v>361</v>
      </c>
      <c r="E198" s="1" t="s">
        <v>454</v>
      </c>
      <c r="F198" s="1" t="s">
        <v>23</v>
      </c>
      <c r="I198" s="1" t="n">
        <v>0</v>
      </c>
      <c r="J198" s="1" t="s">
        <v>455</v>
      </c>
      <c r="K198" s="1" t="n">
        <v>109437</v>
      </c>
      <c r="N198" s="1" t="n">
        <v>0.21</v>
      </c>
      <c r="O198" s="1" t="s">
        <v>24</v>
      </c>
      <c r="P198" s="1" t="s">
        <v>459</v>
      </c>
      <c r="S198" s="1" t="s">
        <v>486</v>
      </c>
    </row>
    <row r="199" customFormat="false" ht="12.8" hidden="false" customHeight="false" outlineLevel="0" collapsed="false">
      <c r="A199" s="1" t="s">
        <v>487</v>
      </c>
      <c r="B199" s="1" t="s">
        <v>453</v>
      </c>
      <c r="C199" s="1" t="s">
        <v>37</v>
      </c>
      <c r="D199" s="1" t="s">
        <v>361</v>
      </c>
      <c r="E199" s="1" t="s">
        <v>454</v>
      </c>
      <c r="F199" s="1" t="s">
        <v>23</v>
      </c>
      <c r="I199" s="1" t="n">
        <v>0</v>
      </c>
      <c r="J199" s="1" t="s">
        <v>455</v>
      </c>
      <c r="K199" s="1" t="n">
        <v>109437</v>
      </c>
      <c r="N199" s="1" t="n">
        <v>0.21</v>
      </c>
      <c r="O199" s="1" t="s">
        <v>24</v>
      </c>
      <c r="P199" s="1" t="s">
        <v>459</v>
      </c>
      <c r="S199" s="1" t="s">
        <v>488</v>
      </c>
    </row>
    <row r="200" customFormat="false" ht="12.8" hidden="false" customHeight="false" outlineLevel="0" collapsed="false">
      <c r="A200" s="1" t="s">
        <v>489</v>
      </c>
      <c r="B200" s="1" t="s">
        <v>453</v>
      </c>
      <c r="C200" s="1" t="s">
        <v>37</v>
      </c>
      <c r="D200" s="1" t="s">
        <v>361</v>
      </c>
      <c r="E200" s="1" t="s">
        <v>454</v>
      </c>
      <c r="F200" s="1" t="s">
        <v>23</v>
      </c>
      <c r="I200" s="1" t="n">
        <v>0</v>
      </c>
      <c r="J200" s="1" t="s">
        <v>455</v>
      </c>
      <c r="K200" s="1" t="n">
        <v>109437</v>
      </c>
      <c r="N200" s="1" t="n">
        <v>0.21</v>
      </c>
      <c r="O200" s="1" t="s">
        <v>24</v>
      </c>
      <c r="P200" s="1" t="s">
        <v>459</v>
      </c>
      <c r="S200" s="1" t="s">
        <v>490</v>
      </c>
    </row>
    <row r="201" customFormat="false" ht="12.8" hidden="false" customHeight="false" outlineLevel="0" collapsed="false">
      <c r="A201" s="1" t="s">
        <v>491</v>
      </c>
      <c r="B201" s="1" t="s">
        <v>453</v>
      </c>
      <c r="C201" s="1" t="s">
        <v>37</v>
      </c>
      <c r="D201" s="1" t="s">
        <v>361</v>
      </c>
      <c r="E201" s="1" t="s">
        <v>454</v>
      </c>
      <c r="F201" s="1" t="s">
        <v>23</v>
      </c>
      <c r="I201" s="1" t="n">
        <v>0</v>
      </c>
      <c r="J201" s="1" t="s">
        <v>455</v>
      </c>
      <c r="K201" s="1" t="n">
        <v>109437</v>
      </c>
      <c r="N201" s="1" t="n">
        <v>0.21</v>
      </c>
      <c r="O201" s="1" t="s">
        <v>24</v>
      </c>
      <c r="P201" s="1" t="s">
        <v>459</v>
      </c>
      <c r="S201" s="1" t="s">
        <v>492</v>
      </c>
    </row>
    <row r="202" customFormat="false" ht="12.8" hidden="false" customHeight="false" outlineLevel="0" collapsed="false">
      <c r="A202" s="1" t="s">
        <v>493</v>
      </c>
      <c r="B202" s="1" t="s">
        <v>41</v>
      </c>
      <c r="C202" s="1" t="s">
        <v>80</v>
      </c>
      <c r="D202" s="1" t="s">
        <v>361</v>
      </c>
      <c r="E202" s="1" t="s">
        <v>494</v>
      </c>
      <c r="F202" s="1" t="s">
        <v>223</v>
      </c>
      <c r="I202" s="1" t="n">
        <v>0</v>
      </c>
      <c r="J202" s="1" t="n">
        <v>0</v>
      </c>
      <c r="N202" s="1" t="n">
        <v>1.05</v>
      </c>
      <c r="O202" s="1" t="s">
        <v>24</v>
      </c>
      <c r="P202" s="1" t="s">
        <v>495</v>
      </c>
      <c r="S202" s="1" t="s">
        <v>496</v>
      </c>
    </row>
    <row r="203" customFormat="false" ht="12.8" hidden="false" customHeight="false" outlineLevel="0" collapsed="false">
      <c r="A203" s="1" t="s">
        <v>497</v>
      </c>
      <c r="B203" s="1" t="s">
        <v>41</v>
      </c>
      <c r="C203" s="1" t="s">
        <v>37</v>
      </c>
      <c r="D203" s="1" t="s">
        <v>361</v>
      </c>
      <c r="E203" s="1" t="s">
        <v>498</v>
      </c>
      <c r="F203" s="1" t="s">
        <v>223</v>
      </c>
      <c r="I203" s="1" t="n">
        <v>0</v>
      </c>
      <c r="J203" s="1" t="n">
        <v>32</v>
      </c>
      <c r="N203" s="1" t="n">
        <v>6.6</v>
      </c>
      <c r="O203" s="1" t="s">
        <v>24</v>
      </c>
      <c r="P203" s="1" t="s">
        <v>499</v>
      </c>
      <c r="S203" s="1" t="s">
        <v>500</v>
      </c>
    </row>
    <row r="204" customFormat="false" ht="12.8" hidden="false" customHeight="false" outlineLevel="0" collapsed="false">
      <c r="A204" s="1" t="s">
        <v>501</v>
      </c>
      <c r="B204" s="1" t="s">
        <v>41</v>
      </c>
      <c r="C204" s="1" t="s">
        <v>80</v>
      </c>
      <c r="D204" s="1" t="s">
        <v>361</v>
      </c>
      <c r="E204" s="1" t="s">
        <v>498</v>
      </c>
      <c r="F204" s="1" t="s">
        <v>223</v>
      </c>
      <c r="I204" s="1" t="n">
        <v>0</v>
      </c>
      <c r="J204" s="1" t="n">
        <v>0</v>
      </c>
      <c r="N204" s="1" t="n">
        <v>1.05</v>
      </c>
      <c r="O204" s="1" t="s">
        <v>24</v>
      </c>
      <c r="P204" s="1" t="s">
        <v>495</v>
      </c>
      <c r="S204" s="1" t="s">
        <v>502</v>
      </c>
    </row>
    <row r="205" customFormat="false" ht="12.8" hidden="false" customHeight="false" outlineLevel="0" collapsed="false">
      <c r="A205" s="1" t="s">
        <v>503</v>
      </c>
      <c r="B205" s="1" t="s">
        <v>41</v>
      </c>
      <c r="C205" s="1" t="s">
        <v>37</v>
      </c>
      <c r="D205" s="1" t="s">
        <v>361</v>
      </c>
      <c r="E205" s="1" t="s">
        <v>498</v>
      </c>
      <c r="F205" s="1" t="s">
        <v>223</v>
      </c>
      <c r="I205" s="1" t="n">
        <v>0</v>
      </c>
      <c r="J205" s="1" t="n">
        <v>0</v>
      </c>
      <c r="N205" s="1" t="n">
        <v>1.05</v>
      </c>
      <c r="O205" s="1" t="s">
        <v>24</v>
      </c>
      <c r="P205" s="1" t="s">
        <v>504</v>
      </c>
      <c r="S205" s="1" t="s">
        <v>505</v>
      </c>
    </row>
    <row r="206" customFormat="false" ht="12.8" hidden="false" customHeight="false" outlineLevel="0" collapsed="false">
      <c r="A206" s="1" t="s">
        <v>506</v>
      </c>
      <c r="B206" s="1" t="s">
        <v>41</v>
      </c>
      <c r="C206" s="1" t="s">
        <v>37</v>
      </c>
      <c r="D206" s="1" t="s">
        <v>361</v>
      </c>
      <c r="E206" s="1" t="s">
        <v>498</v>
      </c>
      <c r="F206" s="1" t="s">
        <v>223</v>
      </c>
      <c r="I206" s="1" t="n">
        <v>0</v>
      </c>
      <c r="J206" s="1" t="n">
        <v>0</v>
      </c>
      <c r="N206" s="1" t="n">
        <v>1.05</v>
      </c>
      <c r="O206" s="1" t="s">
        <v>24</v>
      </c>
      <c r="P206" s="1" t="s">
        <v>507</v>
      </c>
    </row>
    <row r="207" customFormat="false" ht="12.8" hidden="false" customHeight="false" outlineLevel="0" collapsed="false">
      <c r="A207" s="1" t="s">
        <v>508</v>
      </c>
      <c r="B207" s="1" t="s">
        <v>41</v>
      </c>
      <c r="C207" s="1" t="s">
        <v>37</v>
      </c>
      <c r="D207" s="1" t="s">
        <v>361</v>
      </c>
      <c r="E207" s="1" t="s">
        <v>498</v>
      </c>
      <c r="F207" s="1" t="s">
        <v>223</v>
      </c>
      <c r="I207" s="1" t="n">
        <v>0</v>
      </c>
      <c r="J207" s="1" t="n">
        <v>0</v>
      </c>
      <c r="N207" s="1" t="n">
        <v>1.05</v>
      </c>
      <c r="O207" s="1" t="s">
        <v>24</v>
      </c>
      <c r="P207" s="1" t="s">
        <v>509</v>
      </c>
    </row>
    <row r="208" customFormat="false" ht="12.8" hidden="false" customHeight="false" outlineLevel="0" collapsed="false">
      <c r="A208" s="1" t="s">
        <v>510</v>
      </c>
      <c r="B208" s="1" t="s">
        <v>370</v>
      </c>
      <c r="C208" s="1" t="s">
        <v>37</v>
      </c>
      <c r="D208" s="1" t="s">
        <v>361</v>
      </c>
      <c r="E208" s="1" t="s">
        <v>511</v>
      </c>
      <c r="F208" s="1" t="s">
        <v>23</v>
      </c>
      <c r="I208" s="1" t="n">
        <v>0</v>
      </c>
      <c r="J208" s="1" t="n">
        <v>128</v>
      </c>
      <c r="K208" s="1" t="n">
        <v>111724</v>
      </c>
      <c r="N208" s="1" t="n">
        <v>1.05</v>
      </c>
      <c r="O208" s="1" t="s">
        <v>24</v>
      </c>
      <c r="P208" s="1" t="s">
        <v>512</v>
      </c>
      <c r="S208" s="1" t="s">
        <v>513</v>
      </c>
    </row>
    <row r="209" customFormat="false" ht="12.8" hidden="false" customHeight="false" outlineLevel="0" collapsed="false">
      <c r="A209" s="1" t="s">
        <v>514</v>
      </c>
      <c r="B209" s="1" t="s">
        <v>370</v>
      </c>
      <c r="C209" s="1" t="s">
        <v>37</v>
      </c>
      <c r="D209" s="1" t="s">
        <v>361</v>
      </c>
      <c r="E209" s="1" t="s">
        <v>511</v>
      </c>
      <c r="F209" s="1" t="s">
        <v>23</v>
      </c>
      <c r="I209" s="1" t="n">
        <v>0</v>
      </c>
      <c r="J209" s="1" t="n">
        <v>128</v>
      </c>
      <c r="K209" s="1" t="n">
        <v>111725</v>
      </c>
      <c r="N209" s="1" t="n">
        <v>1.05</v>
      </c>
      <c r="O209" s="1" t="s">
        <v>24</v>
      </c>
      <c r="P209" s="1" t="s">
        <v>515</v>
      </c>
      <c r="S209" s="1" t="s">
        <v>516</v>
      </c>
    </row>
    <row r="210" customFormat="false" ht="12.8" hidden="false" customHeight="false" outlineLevel="0" collapsed="false">
      <c r="A210" s="1" t="s">
        <v>517</v>
      </c>
      <c r="B210" s="1" t="s">
        <v>518</v>
      </c>
      <c r="C210" s="1" t="s">
        <v>37</v>
      </c>
      <c r="D210" s="1" t="s">
        <v>519</v>
      </c>
      <c r="E210" s="1" t="s">
        <v>520</v>
      </c>
      <c r="F210" s="1" t="s">
        <v>521</v>
      </c>
      <c r="G210" s="1" t="s">
        <v>522</v>
      </c>
      <c r="I210" s="1" t="n">
        <v>0</v>
      </c>
      <c r="J210" s="1" t="n">
        <v>0</v>
      </c>
      <c r="K210" s="1" t="n">
        <v>109661</v>
      </c>
      <c r="N210" s="1" t="n">
        <v>1.55</v>
      </c>
      <c r="O210" s="1" t="s">
        <v>24</v>
      </c>
      <c r="P210" s="1" t="s">
        <v>523</v>
      </c>
      <c r="S210" s="1" t="s">
        <v>524</v>
      </c>
    </row>
    <row r="211" customFormat="false" ht="12.8" hidden="false" customHeight="false" outlineLevel="0" collapsed="false">
      <c r="A211" s="1" t="s">
        <v>525</v>
      </c>
      <c r="B211" s="1" t="s">
        <v>526</v>
      </c>
      <c r="C211" s="1" t="s">
        <v>105</v>
      </c>
      <c r="D211" s="1" t="s">
        <v>315</v>
      </c>
      <c r="E211" s="1" t="s">
        <v>527</v>
      </c>
      <c r="F211" s="1" t="s">
        <v>528</v>
      </c>
      <c r="I211" s="1" t="n">
        <v>0</v>
      </c>
      <c r="J211" s="1" t="n">
        <v>0</v>
      </c>
      <c r="N211" s="1" t="n">
        <v>0.7</v>
      </c>
      <c r="O211" s="1" t="s">
        <v>24</v>
      </c>
      <c r="S211" s="1" t="s">
        <v>529</v>
      </c>
    </row>
    <row r="212" customFormat="false" ht="12.8" hidden="false" customHeight="false" outlineLevel="0" collapsed="false">
      <c r="A212" s="1" t="s">
        <v>530</v>
      </c>
      <c r="B212" s="1" t="s">
        <v>531</v>
      </c>
      <c r="C212" s="1" t="s">
        <v>37</v>
      </c>
      <c r="D212" s="1" t="s">
        <v>532</v>
      </c>
      <c r="E212" s="1" t="s">
        <v>533</v>
      </c>
      <c r="F212" s="1" t="s">
        <v>23</v>
      </c>
      <c r="I212" s="1" t="n">
        <v>32776</v>
      </c>
      <c r="J212" s="1" t="n">
        <v>4</v>
      </c>
      <c r="N212" s="1" t="n">
        <v>2.75</v>
      </c>
      <c r="O212" s="1" t="s">
        <v>24</v>
      </c>
      <c r="P212" s="1" t="s">
        <v>119</v>
      </c>
      <c r="S212" s="1" t="s">
        <v>534</v>
      </c>
    </row>
    <row r="213" customFormat="false" ht="12.8" hidden="false" customHeight="false" outlineLevel="0" collapsed="false">
      <c r="A213" s="1" t="s">
        <v>535</v>
      </c>
      <c r="B213" s="1" t="s">
        <v>213</v>
      </c>
      <c r="C213" s="1" t="s">
        <v>37</v>
      </c>
      <c r="D213" s="1" t="s">
        <v>532</v>
      </c>
      <c r="E213" s="1" t="s">
        <v>533</v>
      </c>
      <c r="F213" s="1" t="s">
        <v>23</v>
      </c>
      <c r="H213" s="1" t="s">
        <v>536</v>
      </c>
      <c r="I213" s="1" t="n">
        <v>32776</v>
      </c>
      <c r="J213" s="1" t="n">
        <v>4</v>
      </c>
      <c r="N213" s="1" t="n">
        <v>2.85</v>
      </c>
      <c r="O213" s="1" t="s">
        <v>24</v>
      </c>
      <c r="P213" s="1" t="s">
        <v>537</v>
      </c>
      <c r="S213" s="1" t="s">
        <v>538</v>
      </c>
    </row>
    <row r="214" customFormat="false" ht="12.8" hidden="false" customHeight="false" outlineLevel="0" collapsed="false">
      <c r="A214" s="1" t="s">
        <v>539</v>
      </c>
      <c r="B214" s="1" t="s">
        <v>213</v>
      </c>
      <c r="C214" s="1" t="s">
        <v>37</v>
      </c>
      <c r="D214" s="1" t="s">
        <v>532</v>
      </c>
      <c r="E214" s="1" t="s">
        <v>533</v>
      </c>
      <c r="F214" s="1" t="s">
        <v>23</v>
      </c>
      <c r="H214" s="1" t="s">
        <v>536</v>
      </c>
      <c r="I214" s="1" t="n">
        <v>32776</v>
      </c>
      <c r="J214" s="1" t="n">
        <v>4</v>
      </c>
      <c r="N214" s="1" t="n">
        <v>2.85</v>
      </c>
      <c r="O214" s="1" t="s">
        <v>24</v>
      </c>
      <c r="P214" s="1" t="s">
        <v>537</v>
      </c>
      <c r="S214" s="1" t="s">
        <v>540</v>
      </c>
    </row>
    <row r="215" customFormat="false" ht="12.8" hidden="false" customHeight="false" outlineLevel="0" collapsed="false">
      <c r="A215" s="1" t="s">
        <v>541</v>
      </c>
      <c r="B215" s="1" t="s">
        <v>542</v>
      </c>
      <c r="C215" s="1" t="s">
        <v>37</v>
      </c>
      <c r="D215" s="1" t="s">
        <v>532</v>
      </c>
      <c r="E215" s="1" t="s">
        <v>533</v>
      </c>
      <c r="F215" s="1" t="s">
        <v>23</v>
      </c>
      <c r="H215" s="1" t="s">
        <v>536</v>
      </c>
      <c r="I215" s="1" t="n">
        <v>32776</v>
      </c>
      <c r="J215" s="1" t="n">
        <v>4</v>
      </c>
      <c r="N215" s="1" t="n">
        <v>2.85</v>
      </c>
      <c r="O215" s="1" t="s">
        <v>24</v>
      </c>
      <c r="P215" s="1" t="s">
        <v>537</v>
      </c>
      <c r="S215" s="1" t="s">
        <v>543</v>
      </c>
    </row>
    <row r="216" customFormat="false" ht="12.8" hidden="false" customHeight="false" outlineLevel="0" collapsed="false">
      <c r="A216" s="1" t="s">
        <v>544</v>
      </c>
      <c r="B216" s="1" t="s">
        <v>545</v>
      </c>
      <c r="C216" s="1" t="s">
        <v>37</v>
      </c>
      <c r="D216" s="1" t="s">
        <v>532</v>
      </c>
      <c r="E216" s="1" t="s">
        <v>533</v>
      </c>
      <c r="F216" s="1" t="s">
        <v>23</v>
      </c>
      <c r="H216" s="1" t="s">
        <v>536</v>
      </c>
      <c r="I216" s="1" t="n">
        <v>32776</v>
      </c>
      <c r="J216" s="1" t="n">
        <v>4</v>
      </c>
      <c r="N216" s="1" t="n">
        <v>2.85</v>
      </c>
      <c r="O216" s="1" t="s">
        <v>24</v>
      </c>
      <c r="P216" s="1" t="s">
        <v>537</v>
      </c>
      <c r="S216" s="1" t="s">
        <v>546</v>
      </c>
    </row>
    <row r="217" customFormat="false" ht="12.8" hidden="false" customHeight="false" outlineLevel="0" collapsed="false">
      <c r="A217" s="1" t="s">
        <v>547</v>
      </c>
      <c r="B217" s="1" t="s">
        <v>272</v>
      </c>
      <c r="C217" s="1" t="s">
        <v>37</v>
      </c>
      <c r="D217" s="1" t="s">
        <v>532</v>
      </c>
      <c r="E217" s="1" t="s">
        <v>533</v>
      </c>
      <c r="F217" s="1" t="s">
        <v>23</v>
      </c>
      <c r="H217" s="1" t="s">
        <v>536</v>
      </c>
      <c r="I217" s="1" t="n">
        <v>32776</v>
      </c>
      <c r="J217" s="1" t="n">
        <v>4</v>
      </c>
      <c r="N217" s="1" t="n">
        <v>2.85</v>
      </c>
      <c r="O217" s="1" t="s">
        <v>24</v>
      </c>
      <c r="P217" s="1" t="s">
        <v>119</v>
      </c>
      <c r="R217" s="1" t="s">
        <v>39</v>
      </c>
      <c r="S217" s="1" t="s">
        <v>548</v>
      </c>
    </row>
    <row r="218" customFormat="false" ht="12.8" hidden="false" customHeight="false" outlineLevel="0" collapsed="false">
      <c r="A218" s="1" t="s">
        <v>549</v>
      </c>
      <c r="B218" s="1" t="s">
        <v>550</v>
      </c>
      <c r="C218" s="1" t="s">
        <v>37</v>
      </c>
      <c r="D218" s="1" t="s">
        <v>532</v>
      </c>
      <c r="E218" s="1" t="s">
        <v>533</v>
      </c>
      <c r="F218" s="1" t="s">
        <v>23</v>
      </c>
      <c r="H218" s="1" t="s">
        <v>536</v>
      </c>
      <c r="I218" s="1" t="n">
        <v>32767</v>
      </c>
      <c r="J218" s="1" t="n">
        <v>4</v>
      </c>
      <c r="N218" s="1" t="n">
        <v>2.9</v>
      </c>
      <c r="O218" s="1" t="s">
        <v>24</v>
      </c>
      <c r="P218" s="1" t="s">
        <v>551</v>
      </c>
      <c r="S218" s="1" t="s">
        <v>552</v>
      </c>
    </row>
    <row r="219" customFormat="false" ht="12.8" hidden="false" customHeight="false" outlineLevel="0" collapsed="false">
      <c r="A219" s="1" t="s">
        <v>553</v>
      </c>
      <c r="B219" s="1" t="s">
        <v>554</v>
      </c>
      <c r="C219" s="1" t="s">
        <v>37</v>
      </c>
      <c r="D219" s="1" t="s">
        <v>532</v>
      </c>
      <c r="E219" s="1" t="s">
        <v>533</v>
      </c>
      <c r="F219" s="1" t="s">
        <v>23</v>
      </c>
      <c r="H219" s="1" t="s">
        <v>536</v>
      </c>
      <c r="I219" s="1" t="n">
        <v>32767</v>
      </c>
      <c r="J219" s="1" t="n">
        <v>4</v>
      </c>
      <c r="N219" s="1" t="n">
        <v>2.9</v>
      </c>
      <c r="O219" s="1" t="s">
        <v>24</v>
      </c>
      <c r="P219" s="1" t="s">
        <v>555</v>
      </c>
      <c r="Q219" s="1" t="s">
        <v>556</v>
      </c>
      <c r="S219" s="1" t="s">
        <v>557</v>
      </c>
    </row>
    <row r="220" customFormat="false" ht="12.8" hidden="false" customHeight="false" outlineLevel="0" collapsed="false">
      <c r="A220" s="1" t="s">
        <v>558</v>
      </c>
      <c r="B220" s="1" t="s">
        <v>559</v>
      </c>
      <c r="C220" s="1" t="s">
        <v>37</v>
      </c>
      <c r="D220" s="1" t="s">
        <v>532</v>
      </c>
      <c r="E220" s="1" t="s">
        <v>533</v>
      </c>
      <c r="F220" s="1" t="s">
        <v>23</v>
      </c>
      <c r="H220" s="1" t="s">
        <v>536</v>
      </c>
      <c r="I220" s="1" t="n">
        <v>32767</v>
      </c>
      <c r="J220" s="1" t="n">
        <v>4</v>
      </c>
      <c r="N220" s="1" t="n">
        <v>2.9</v>
      </c>
      <c r="O220" s="1" t="s">
        <v>24</v>
      </c>
      <c r="P220" s="1" t="s">
        <v>560</v>
      </c>
      <c r="S220" s="1" t="s">
        <v>561</v>
      </c>
    </row>
    <row r="221" customFormat="false" ht="12.8" hidden="false" customHeight="false" outlineLevel="0" collapsed="false">
      <c r="A221" s="1" t="s">
        <v>562</v>
      </c>
      <c r="B221" s="1" t="s">
        <v>563</v>
      </c>
      <c r="C221" s="1" t="s">
        <v>37</v>
      </c>
      <c r="D221" s="1" t="s">
        <v>532</v>
      </c>
      <c r="E221" s="1" t="s">
        <v>564</v>
      </c>
      <c r="F221" s="1" t="s">
        <v>23</v>
      </c>
      <c r="H221" s="1" t="s">
        <v>536</v>
      </c>
      <c r="I221" s="1" t="n">
        <v>32767</v>
      </c>
      <c r="J221" s="1" t="n">
        <v>4</v>
      </c>
      <c r="K221" s="1" t="n">
        <v>112568</v>
      </c>
      <c r="N221" s="1" t="n">
        <v>2.85</v>
      </c>
      <c r="O221" s="1" t="s">
        <v>24</v>
      </c>
      <c r="P221" s="1" t="s">
        <v>119</v>
      </c>
      <c r="S221" s="1" t="s">
        <v>565</v>
      </c>
    </row>
    <row r="222" customFormat="false" ht="12.8" hidden="false" customHeight="false" outlineLevel="0" collapsed="false">
      <c r="A222" s="1" t="s">
        <v>566</v>
      </c>
      <c r="B222" s="1" t="s">
        <v>567</v>
      </c>
      <c r="C222" s="1" t="s">
        <v>37</v>
      </c>
      <c r="D222" s="1" t="s">
        <v>532</v>
      </c>
      <c r="E222" s="1" t="s">
        <v>564</v>
      </c>
      <c r="F222" s="1" t="s">
        <v>23</v>
      </c>
      <c r="I222" s="1" t="n">
        <v>0</v>
      </c>
      <c r="J222" s="1" t="n">
        <v>0</v>
      </c>
      <c r="N222" s="1" t="n">
        <v>217.3</v>
      </c>
      <c r="O222" s="1" t="s">
        <v>24</v>
      </c>
      <c r="P222" s="1" t="s">
        <v>568</v>
      </c>
    </row>
    <row r="223" customFormat="false" ht="12.8" hidden="false" customHeight="false" outlineLevel="0" collapsed="false">
      <c r="A223" s="1" t="s">
        <v>569</v>
      </c>
      <c r="B223" s="1" t="s">
        <v>276</v>
      </c>
      <c r="C223" s="1" t="s">
        <v>231</v>
      </c>
      <c r="D223" s="1" t="s">
        <v>532</v>
      </c>
      <c r="E223" s="1" t="s">
        <v>570</v>
      </c>
      <c r="F223" s="1" t="s">
        <v>571</v>
      </c>
      <c r="I223" s="1" t="n">
        <v>4096</v>
      </c>
      <c r="J223" s="1" t="n">
        <v>32</v>
      </c>
      <c r="N223" s="1" t="n">
        <v>2.65</v>
      </c>
      <c r="O223" s="1" t="s">
        <v>24</v>
      </c>
      <c r="P223" s="1" t="s">
        <v>572</v>
      </c>
      <c r="S223" s="1" t="s">
        <v>573</v>
      </c>
    </row>
    <row r="224" customFormat="false" ht="12.8" hidden="false" customHeight="false" outlineLevel="0" collapsed="false">
      <c r="A224" s="1" t="s">
        <v>574</v>
      </c>
      <c r="B224" s="1" t="s">
        <v>575</v>
      </c>
      <c r="C224" s="1" t="s">
        <v>37</v>
      </c>
      <c r="D224" s="1" t="s">
        <v>315</v>
      </c>
      <c r="E224" s="1" t="s">
        <v>576</v>
      </c>
      <c r="F224" s="1" t="s">
        <v>23</v>
      </c>
      <c r="I224" s="1" t="n">
        <v>0</v>
      </c>
      <c r="J224" s="1" t="n">
        <v>0</v>
      </c>
      <c r="N224" s="1" t="n">
        <v>579.6</v>
      </c>
      <c r="O224" s="1" t="s">
        <v>24</v>
      </c>
    </row>
    <row r="225" customFormat="false" ht="12.8" hidden="false" customHeight="false" outlineLevel="0" collapsed="false">
      <c r="A225" s="1" t="s">
        <v>577</v>
      </c>
      <c r="B225" s="1" t="s">
        <v>578</v>
      </c>
      <c r="C225" s="1" t="s">
        <v>37</v>
      </c>
      <c r="D225" s="1" t="s">
        <v>315</v>
      </c>
      <c r="E225" s="1" t="s">
        <v>576</v>
      </c>
      <c r="F225" s="1" t="s">
        <v>23</v>
      </c>
      <c r="I225" s="1" t="n">
        <v>0</v>
      </c>
      <c r="J225" s="1" t="n">
        <v>0</v>
      </c>
      <c r="N225" s="1" t="n">
        <v>643</v>
      </c>
      <c r="O225" s="1" t="s">
        <v>24</v>
      </c>
    </row>
    <row r="226" customFormat="false" ht="12.8" hidden="false" customHeight="false" outlineLevel="0" collapsed="false">
      <c r="A226" s="1" t="s">
        <v>579</v>
      </c>
      <c r="B226" s="1" t="s">
        <v>580</v>
      </c>
      <c r="C226" s="1" t="s">
        <v>37</v>
      </c>
      <c r="D226" s="1" t="s">
        <v>315</v>
      </c>
      <c r="E226" s="1" t="s">
        <v>576</v>
      </c>
      <c r="F226" s="1" t="s">
        <v>223</v>
      </c>
      <c r="I226" s="1" t="n">
        <v>0</v>
      </c>
      <c r="J226" s="1" t="n">
        <v>0</v>
      </c>
      <c r="N226" s="1" t="n">
        <v>811</v>
      </c>
      <c r="O226" s="1" t="s">
        <v>24</v>
      </c>
    </row>
    <row r="227" customFormat="false" ht="12.8" hidden="false" customHeight="false" outlineLevel="0" collapsed="false">
      <c r="A227" s="1" t="s">
        <v>581</v>
      </c>
      <c r="B227" s="1" t="s">
        <v>578</v>
      </c>
      <c r="C227" s="1" t="s">
        <v>37</v>
      </c>
      <c r="D227" s="1" t="s">
        <v>315</v>
      </c>
      <c r="E227" s="1" t="s">
        <v>576</v>
      </c>
      <c r="F227" s="1" t="s">
        <v>23</v>
      </c>
      <c r="I227" s="1" t="n">
        <v>0</v>
      </c>
      <c r="J227" s="1" t="n">
        <v>0</v>
      </c>
      <c r="N227" s="1" t="n">
        <v>2.8</v>
      </c>
      <c r="O227" s="1" t="s">
        <v>24</v>
      </c>
      <c r="S227" s="1" t="s">
        <v>582</v>
      </c>
    </row>
    <row r="228" customFormat="false" ht="12.8" hidden="false" customHeight="false" outlineLevel="0" collapsed="false">
      <c r="A228" s="1" t="s">
        <v>583</v>
      </c>
      <c r="B228" s="1" t="s">
        <v>584</v>
      </c>
      <c r="C228" s="1" t="s">
        <v>37</v>
      </c>
      <c r="D228" s="1" t="s">
        <v>315</v>
      </c>
      <c r="E228" s="1" t="s">
        <v>585</v>
      </c>
      <c r="F228" s="1" t="s">
        <v>223</v>
      </c>
      <c r="I228" s="1" t="n">
        <v>0</v>
      </c>
      <c r="J228" s="1" t="n">
        <v>0</v>
      </c>
      <c r="N228" s="1" t="n">
        <v>814</v>
      </c>
      <c r="O228" s="1" t="s">
        <v>24</v>
      </c>
    </row>
    <row r="229" customFormat="false" ht="12.8" hidden="false" customHeight="false" outlineLevel="0" collapsed="false">
      <c r="A229" s="1" t="s">
        <v>586</v>
      </c>
      <c r="B229" s="1" t="s">
        <v>587</v>
      </c>
      <c r="C229" s="1" t="s">
        <v>37</v>
      </c>
      <c r="D229" s="1" t="s">
        <v>315</v>
      </c>
      <c r="E229" s="1" t="s">
        <v>585</v>
      </c>
      <c r="F229" s="1" t="s">
        <v>23</v>
      </c>
      <c r="I229" s="1" t="n">
        <v>0</v>
      </c>
      <c r="J229" s="1" t="n">
        <v>0</v>
      </c>
      <c r="N229" s="1" t="n">
        <v>341</v>
      </c>
      <c r="O229" s="1" t="s">
        <v>24</v>
      </c>
    </row>
    <row r="230" customFormat="false" ht="12.8" hidden="false" customHeight="false" outlineLevel="0" collapsed="false">
      <c r="A230" s="1" t="s">
        <v>588</v>
      </c>
      <c r="B230" s="1" t="s">
        <v>587</v>
      </c>
      <c r="C230" s="1" t="s">
        <v>37</v>
      </c>
      <c r="D230" s="1" t="s">
        <v>315</v>
      </c>
      <c r="E230" s="1" t="s">
        <v>585</v>
      </c>
      <c r="F230" s="1" t="s">
        <v>23</v>
      </c>
      <c r="I230" s="1" t="n">
        <v>0</v>
      </c>
      <c r="J230" s="1" t="n">
        <v>0</v>
      </c>
      <c r="N230" s="1" t="n">
        <v>2.8</v>
      </c>
      <c r="O230" s="1" t="s">
        <v>24</v>
      </c>
      <c r="S230" s="1" t="s">
        <v>589</v>
      </c>
    </row>
    <row r="231" customFormat="false" ht="12.8" hidden="false" customHeight="false" outlineLevel="0" collapsed="false">
      <c r="A231" s="1" t="s">
        <v>590</v>
      </c>
      <c r="B231" s="1" t="s">
        <v>591</v>
      </c>
      <c r="C231" s="1" t="s">
        <v>37</v>
      </c>
      <c r="D231" s="1" t="s">
        <v>315</v>
      </c>
      <c r="E231" s="1" t="s">
        <v>585</v>
      </c>
      <c r="F231" s="1" t="s">
        <v>223</v>
      </c>
      <c r="I231" s="1" t="n">
        <v>0</v>
      </c>
      <c r="J231" s="1" t="n">
        <v>0</v>
      </c>
      <c r="N231" s="1" t="n">
        <v>280</v>
      </c>
      <c r="O231" s="1" t="s">
        <v>24</v>
      </c>
    </row>
    <row r="232" customFormat="false" ht="12.8" hidden="false" customHeight="false" outlineLevel="0" collapsed="false">
      <c r="A232" s="1" t="s">
        <v>592</v>
      </c>
      <c r="B232" s="1" t="s">
        <v>593</v>
      </c>
      <c r="C232" s="1" t="s">
        <v>37</v>
      </c>
      <c r="D232" s="1" t="s">
        <v>315</v>
      </c>
      <c r="E232" s="1" t="s">
        <v>585</v>
      </c>
      <c r="F232" s="1" t="s">
        <v>223</v>
      </c>
      <c r="I232" s="1" t="n">
        <v>0</v>
      </c>
      <c r="J232" s="1" t="n">
        <v>0</v>
      </c>
      <c r="N232" s="1" t="n">
        <v>300</v>
      </c>
      <c r="O232" s="1" t="s">
        <v>24</v>
      </c>
    </row>
    <row r="233" customFormat="false" ht="12.8" hidden="false" customHeight="false" outlineLevel="0" collapsed="false">
      <c r="A233" s="1" t="s">
        <v>594</v>
      </c>
      <c r="B233" s="1" t="s">
        <v>595</v>
      </c>
      <c r="C233" s="1" t="s">
        <v>37</v>
      </c>
      <c r="D233" s="1" t="s">
        <v>315</v>
      </c>
      <c r="E233" s="1" t="s">
        <v>596</v>
      </c>
      <c r="F233" s="1" t="s">
        <v>23</v>
      </c>
      <c r="I233" s="1" t="n">
        <v>0</v>
      </c>
      <c r="J233" s="1" t="n">
        <v>0</v>
      </c>
      <c r="N233" s="1" t="n">
        <v>212.8</v>
      </c>
      <c r="O233" s="1" t="s">
        <v>24</v>
      </c>
    </row>
    <row r="234" customFormat="false" ht="12.8" hidden="false" customHeight="false" outlineLevel="0" collapsed="false">
      <c r="A234" s="1" t="s">
        <v>597</v>
      </c>
      <c r="B234" s="1" t="s">
        <v>598</v>
      </c>
      <c r="C234" s="1" t="s">
        <v>37</v>
      </c>
      <c r="D234" s="1" t="s">
        <v>315</v>
      </c>
      <c r="E234" s="1" t="s">
        <v>596</v>
      </c>
      <c r="F234" s="1" t="s">
        <v>223</v>
      </c>
      <c r="I234" s="1" t="n">
        <v>0</v>
      </c>
      <c r="J234" s="1" t="n">
        <v>0</v>
      </c>
      <c r="N234" s="1" t="n">
        <v>403</v>
      </c>
      <c r="O234" s="1" t="s">
        <v>24</v>
      </c>
    </row>
    <row r="235" customFormat="false" ht="12.8" hidden="false" customHeight="false" outlineLevel="0" collapsed="false">
      <c r="A235" s="1" t="s">
        <v>599</v>
      </c>
      <c r="B235" s="1" t="s">
        <v>600</v>
      </c>
      <c r="C235" s="1" t="s">
        <v>37</v>
      </c>
      <c r="D235" s="1" t="s">
        <v>601</v>
      </c>
      <c r="E235" s="1" t="s">
        <v>602</v>
      </c>
      <c r="F235" s="1" t="s">
        <v>223</v>
      </c>
      <c r="H235" s="1" t="s">
        <v>536</v>
      </c>
      <c r="I235" s="1" t="n">
        <v>4096</v>
      </c>
      <c r="J235" s="1" t="n">
        <v>16</v>
      </c>
      <c r="K235" s="1" t="n">
        <v>110768</v>
      </c>
      <c r="N235" s="1" t="n">
        <v>2.75</v>
      </c>
      <c r="O235" s="1" t="s">
        <v>24</v>
      </c>
      <c r="P235" s="1" t="s">
        <v>603</v>
      </c>
      <c r="S235" s="1" t="s">
        <v>604</v>
      </c>
    </row>
    <row r="236" customFormat="false" ht="12.8" hidden="false" customHeight="false" outlineLevel="0" collapsed="false">
      <c r="A236" s="1" t="s">
        <v>605</v>
      </c>
      <c r="B236" s="1" t="s">
        <v>600</v>
      </c>
      <c r="C236" s="1" t="s">
        <v>37</v>
      </c>
      <c r="D236" s="1" t="s">
        <v>601</v>
      </c>
      <c r="E236" s="1" t="s">
        <v>602</v>
      </c>
      <c r="F236" s="1" t="s">
        <v>223</v>
      </c>
      <c r="H236" s="1" t="s">
        <v>536</v>
      </c>
      <c r="I236" s="1" t="n">
        <v>4096</v>
      </c>
      <c r="J236" s="1" t="n">
        <v>16</v>
      </c>
      <c r="K236" s="1" t="n">
        <v>110767</v>
      </c>
      <c r="N236" s="1" t="n">
        <v>3.35</v>
      </c>
      <c r="O236" s="1" t="s">
        <v>24</v>
      </c>
      <c r="P236" s="1" t="s">
        <v>119</v>
      </c>
      <c r="S236" s="1" t="s">
        <v>606</v>
      </c>
    </row>
    <row r="237" customFormat="false" ht="12.8" hidden="false" customHeight="false" outlineLevel="0" collapsed="false">
      <c r="A237" s="1" t="s">
        <v>607</v>
      </c>
      <c r="B237" s="1" t="s">
        <v>600</v>
      </c>
      <c r="C237" s="1" t="s">
        <v>37</v>
      </c>
      <c r="D237" s="1" t="s">
        <v>601</v>
      </c>
      <c r="E237" s="1" t="s">
        <v>608</v>
      </c>
      <c r="F237" s="1" t="s">
        <v>223</v>
      </c>
      <c r="H237" s="1" t="s">
        <v>95</v>
      </c>
      <c r="I237" s="1" t="n">
        <v>4096</v>
      </c>
      <c r="J237" s="1" t="n">
        <v>16</v>
      </c>
      <c r="K237" s="1" t="n">
        <v>110764</v>
      </c>
      <c r="N237" s="1" t="n">
        <v>3.3</v>
      </c>
      <c r="O237" s="1" t="s">
        <v>24</v>
      </c>
      <c r="P237" s="1" t="s">
        <v>609</v>
      </c>
      <c r="S237" s="1" t="s">
        <v>610</v>
      </c>
    </row>
    <row r="238" customFormat="false" ht="12.8" hidden="false" customHeight="false" outlineLevel="0" collapsed="false">
      <c r="A238" s="1" t="s">
        <v>611</v>
      </c>
      <c r="B238" s="1" t="s">
        <v>600</v>
      </c>
      <c r="C238" s="1" t="s">
        <v>37</v>
      </c>
      <c r="D238" s="1" t="s">
        <v>601</v>
      </c>
      <c r="E238" s="1" t="s">
        <v>608</v>
      </c>
      <c r="F238" s="1" t="s">
        <v>223</v>
      </c>
      <c r="H238" s="1" t="s">
        <v>95</v>
      </c>
      <c r="I238" s="1" t="n">
        <v>4096</v>
      </c>
      <c r="J238" s="1" t="n">
        <v>16</v>
      </c>
      <c r="K238" s="1" t="n">
        <v>110764</v>
      </c>
      <c r="N238" s="1" t="n">
        <v>3.45</v>
      </c>
      <c r="O238" s="1" t="s">
        <v>24</v>
      </c>
      <c r="P238" s="1" t="s">
        <v>612</v>
      </c>
      <c r="S238" s="1" t="s">
        <v>613</v>
      </c>
    </row>
    <row r="239" customFormat="false" ht="12.8" hidden="false" customHeight="false" outlineLevel="0" collapsed="false">
      <c r="A239" s="1" t="s">
        <v>614</v>
      </c>
      <c r="B239" s="1" t="s">
        <v>600</v>
      </c>
      <c r="C239" s="1" t="s">
        <v>37</v>
      </c>
      <c r="D239" s="1" t="s">
        <v>601</v>
      </c>
      <c r="E239" s="1" t="s">
        <v>608</v>
      </c>
      <c r="F239" s="1" t="s">
        <v>223</v>
      </c>
      <c r="H239" s="1" t="s">
        <v>95</v>
      </c>
      <c r="I239" s="1" t="n">
        <v>4096</v>
      </c>
      <c r="J239" s="1" t="n">
        <v>16</v>
      </c>
      <c r="K239" s="1" t="n">
        <v>110764</v>
      </c>
      <c r="N239" s="1" t="n">
        <v>3.35</v>
      </c>
      <c r="O239" s="1" t="s">
        <v>24</v>
      </c>
      <c r="P239" s="1" t="s">
        <v>615</v>
      </c>
      <c r="S239" s="1" t="s">
        <v>616</v>
      </c>
    </row>
    <row r="240" customFormat="false" ht="12.8" hidden="false" customHeight="false" outlineLevel="0" collapsed="false">
      <c r="A240" s="1" t="s">
        <v>617</v>
      </c>
      <c r="B240" s="1" t="s">
        <v>600</v>
      </c>
      <c r="C240" s="1" t="s">
        <v>37</v>
      </c>
      <c r="D240" s="1" t="s">
        <v>601</v>
      </c>
      <c r="E240" s="1" t="s">
        <v>608</v>
      </c>
      <c r="F240" s="1" t="s">
        <v>223</v>
      </c>
      <c r="H240" s="1" t="s">
        <v>95</v>
      </c>
      <c r="I240" s="1" t="n">
        <v>4096</v>
      </c>
      <c r="J240" s="1" t="n">
        <v>16</v>
      </c>
      <c r="K240" s="1" t="n">
        <v>110764</v>
      </c>
      <c r="N240" s="1" t="n">
        <v>3.55</v>
      </c>
      <c r="O240" s="1" t="s">
        <v>24</v>
      </c>
      <c r="P240" s="1" t="s">
        <v>618</v>
      </c>
      <c r="S240" s="1" t="s">
        <v>619</v>
      </c>
    </row>
    <row r="241" customFormat="false" ht="12.8" hidden="false" customHeight="false" outlineLevel="0" collapsed="false">
      <c r="A241" s="1" t="s">
        <v>620</v>
      </c>
      <c r="B241" s="1" t="s">
        <v>621</v>
      </c>
      <c r="C241" s="1" t="s">
        <v>37</v>
      </c>
      <c r="D241" s="1" t="s">
        <v>601</v>
      </c>
      <c r="E241" s="1" t="s">
        <v>608</v>
      </c>
      <c r="F241" s="1" t="s">
        <v>622</v>
      </c>
      <c r="H241" s="1" t="s">
        <v>95</v>
      </c>
      <c r="I241" s="1" t="n">
        <v>4096</v>
      </c>
      <c r="J241" s="1" t="n">
        <v>16</v>
      </c>
      <c r="K241" s="1" t="n">
        <v>111017</v>
      </c>
      <c r="N241" s="1" t="n">
        <v>2.95</v>
      </c>
      <c r="O241" s="1" t="s">
        <v>24</v>
      </c>
      <c r="P241" s="1" t="s">
        <v>623</v>
      </c>
      <c r="S241" s="1" t="s">
        <v>624</v>
      </c>
    </row>
    <row r="242" customFormat="false" ht="12.8" hidden="false" customHeight="false" outlineLevel="0" collapsed="false">
      <c r="A242" s="1" t="s">
        <v>625</v>
      </c>
      <c r="B242" s="1" t="s">
        <v>186</v>
      </c>
      <c r="C242" s="1" t="s">
        <v>37</v>
      </c>
      <c r="D242" s="1" t="s">
        <v>601</v>
      </c>
      <c r="E242" s="1" t="s">
        <v>626</v>
      </c>
      <c r="F242" s="1" t="s">
        <v>23</v>
      </c>
      <c r="I242" s="1" t="n">
        <v>8192</v>
      </c>
      <c r="J242" s="1" t="n">
        <v>32</v>
      </c>
      <c r="N242" s="1" t="n">
        <v>3.3</v>
      </c>
      <c r="O242" s="1" t="s">
        <v>24</v>
      </c>
      <c r="S242" s="1" t="s">
        <v>627</v>
      </c>
    </row>
    <row r="243" customFormat="false" ht="12.8" hidden="false" customHeight="false" outlineLevel="0" collapsed="false">
      <c r="A243" s="1" t="s">
        <v>628</v>
      </c>
      <c r="B243" s="1" t="s">
        <v>567</v>
      </c>
      <c r="C243" s="1" t="s">
        <v>37</v>
      </c>
      <c r="D243" s="1" t="s">
        <v>106</v>
      </c>
      <c r="E243" s="1" t="s">
        <v>629</v>
      </c>
      <c r="F243" s="1" t="s">
        <v>223</v>
      </c>
      <c r="I243" s="1" t="n">
        <v>0</v>
      </c>
      <c r="J243" s="1" t="n">
        <v>0</v>
      </c>
      <c r="N243" s="1" t="n">
        <v>70.8</v>
      </c>
      <c r="O243" s="1" t="s">
        <v>24</v>
      </c>
      <c r="P243" s="1" t="s">
        <v>568</v>
      </c>
    </row>
    <row r="244" customFormat="false" ht="12.8" hidden="false" customHeight="false" outlineLevel="0" collapsed="false">
      <c r="A244" s="1" t="s">
        <v>630</v>
      </c>
      <c r="B244" s="1" t="s">
        <v>567</v>
      </c>
      <c r="C244" s="1" t="s">
        <v>37</v>
      </c>
      <c r="D244" s="1" t="s">
        <v>106</v>
      </c>
      <c r="E244" s="1" t="s">
        <v>629</v>
      </c>
      <c r="F244" s="1" t="s">
        <v>242</v>
      </c>
      <c r="I244" s="1" t="n">
        <v>0</v>
      </c>
      <c r="J244" s="1" t="n">
        <v>0</v>
      </c>
      <c r="N244" s="1" t="n">
        <v>120.95</v>
      </c>
      <c r="O244" s="1" t="s">
        <v>24</v>
      </c>
      <c r="P244" s="1" t="s">
        <v>568</v>
      </c>
    </row>
    <row r="245" customFormat="false" ht="12.8" hidden="false" customHeight="false" outlineLevel="0" collapsed="false">
      <c r="A245" s="1" t="s">
        <v>631</v>
      </c>
      <c r="B245" s="1" t="s">
        <v>567</v>
      </c>
      <c r="C245" s="1" t="s">
        <v>37</v>
      </c>
      <c r="D245" s="1" t="s">
        <v>106</v>
      </c>
      <c r="E245" s="1" t="s">
        <v>632</v>
      </c>
      <c r="F245" s="1" t="s">
        <v>633</v>
      </c>
      <c r="I245" s="1" t="n">
        <v>0</v>
      </c>
      <c r="J245" s="1" t="n">
        <v>0</v>
      </c>
      <c r="N245" s="1" t="n">
        <v>8.35</v>
      </c>
      <c r="O245" s="1" t="s">
        <v>24</v>
      </c>
      <c r="P245" s="1" t="s">
        <v>568</v>
      </c>
      <c r="S245" s="1" t="s">
        <v>634</v>
      </c>
    </row>
    <row r="246" customFormat="false" ht="12.8" hidden="false" customHeight="false" outlineLevel="0" collapsed="false">
      <c r="A246" s="1" t="s">
        <v>635</v>
      </c>
      <c r="B246" s="1" t="s">
        <v>567</v>
      </c>
      <c r="C246" s="1" t="s">
        <v>37</v>
      </c>
      <c r="D246" s="1" t="s">
        <v>106</v>
      </c>
      <c r="E246" s="1" t="s">
        <v>636</v>
      </c>
      <c r="F246" s="1" t="s">
        <v>637</v>
      </c>
      <c r="I246" s="1" t="n">
        <v>0</v>
      </c>
      <c r="J246" s="1" t="n">
        <v>0</v>
      </c>
      <c r="N246" s="1" t="n">
        <v>72.5</v>
      </c>
      <c r="O246" s="1" t="s">
        <v>24</v>
      </c>
      <c r="P246" s="1" t="s">
        <v>568</v>
      </c>
    </row>
    <row r="247" customFormat="false" ht="12.8" hidden="false" customHeight="false" outlineLevel="0" collapsed="false">
      <c r="A247" s="1" t="s">
        <v>638</v>
      </c>
      <c r="B247" s="1" t="s">
        <v>567</v>
      </c>
      <c r="C247" s="1" t="s">
        <v>37</v>
      </c>
      <c r="D247" s="1" t="s">
        <v>106</v>
      </c>
      <c r="E247" s="1" t="s">
        <v>639</v>
      </c>
      <c r="F247" s="1" t="s">
        <v>304</v>
      </c>
      <c r="I247" s="1" t="n">
        <v>0</v>
      </c>
      <c r="J247" s="1" t="n">
        <v>0</v>
      </c>
      <c r="N247" s="1" t="n">
        <v>103.6</v>
      </c>
      <c r="O247" s="1" t="s">
        <v>24</v>
      </c>
      <c r="P247" s="1" t="s">
        <v>568</v>
      </c>
    </row>
    <row r="248" customFormat="false" ht="12.8" hidden="false" customHeight="false" outlineLevel="0" collapsed="false">
      <c r="A248" s="1" t="s">
        <v>640</v>
      </c>
      <c r="B248" s="1" t="s">
        <v>197</v>
      </c>
      <c r="C248" s="1" t="s">
        <v>37</v>
      </c>
      <c r="D248" s="1" t="s">
        <v>106</v>
      </c>
      <c r="E248" s="1" t="s">
        <v>641</v>
      </c>
      <c r="F248" s="1" t="s">
        <v>23</v>
      </c>
      <c r="H248" s="1" t="s">
        <v>95</v>
      </c>
      <c r="I248" s="1" t="n">
        <v>4096</v>
      </c>
      <c r="J248" s="1" t="n">
        <v>64</v>
      </c>
      <c r="N248" s="1" t="n">
        <v>2.75</v>
      </c>
      <c r="O248" s="1" t="s">
        <v>24</v>
      </c>
      <c r="P248" s="1" t="s">
        <v>642</v>
      </c>
      <c r="S248" s="1" t="s">
        <v>643</v>
      </c>
    </row>
    <row r="249" customFormat="false" ht="12.8" hidden="false" customHeight="false" outlineLevel="0" collapsed="false">
      <c r="A249" s="1" t="s">
        <v>644</v>
      </c>
      <c r="B249" s="1" t="s">
        <v>645</v>
      </c>
      <c r="C249" s="1" t="s">
        <v>37</v>
      </c>
      <c r="D249" s="1" t="s">
        <v>646</v>
      </c>
      <c r="E249" s="1" t="s">
        <v>647</v>
      </c>
      <c r="F249" s="1" t="s">
        <v>648</v>
      </c>
      <c r="I249" s="1" t="n">
        <v>4096</v>
      </c>
      <c r="J249" s="1" t="n">
        <v>16</v>
      </c>
      <c r="K249" s="1" t="n">
        <v>109595</v>
      </c>
      <c r="N249" s="1" t="n">
        <v>4.25</v>
      </c>
      <c r="O249" s="1" t="s">
        <v>24</v>
      </c>
      <c r="P249" s="1" t="s">
        <v>119</v>
      </c>
      <c r="S249" s="1" t="s">
        <v>649</v>
      </c>
    </row>
    <row r="250" customFormat="false" ht="12.8" hidden="false" customHeight="false" outlineLevel="0" collapsed="false">
      <c r="A250" s="1" t="s">
        <v>650</v>
      </c>
      <c r="B250" s="1" t="s">
        <v>575</v>
      </c>
      <c r="C250" s="1" t="s">
        <v>37</v>
      </c>
      <c r="D250" s="1" t="s">
        <v>315</v>
      </c>
      <c r="E250" s="1" t="s">
        <v>651</v>
      </c>
      <c r="F250" s="1" t="s">
        <v>223</v>
      </c>
      <c r="I250" s="1" t="n">
        <v>0</v>
      </c>
      <c r="J250" s="1" t="n">
        <v>0</v>
      </c>
      <c r="N250" s="1" t="n">
        <v>2.7</v>
      </c>
      <c r="O250" s="1" t="s">
        <v>24</v>
      </c>
      <c r="S250" s="1" t="s">
        <v>652</v>
      </c>
    </row>
    <row r="251" customFormat="false" ht="12.8" hidden="false" customHeight="false" outlineLevel="0" collapsed="false">
      <c r="A251" s="1" t="s">
        <v>653</v>
      </c>
      <c r="B251" s="1" t="s">
        <v>654</v>
      </c>
      <c r="C251" s="1" t="s">
        <v>37</v>
      </c>
      <c r="D251" s="1" t="s">
        <v>655</v>
      </c>
      <c r="E251" s="1" t="s">
        <v>656</v>
      </c>
      <c r="F251" s="1" t="s">
        <v>223</v>
      </c>
      <c r="I251" s="1" t="n">
        <v>256</v>
      </c>
      <c r="J251" s="1" t="n">
        <v>0</v>
      </c>
      <c r="K251" s="1" t="n">
        <v>100541</v>
      </c>
      <c r="N251" s="1" t="n">
        <v>1.3</v>
      </c>
      <c r="O251" s="1" t="s">
        <v>24</v>
      </c>
      <c r="P251" s="1" t="s">
        <v>657</v>
      </c>
      <c r="S251" s="1" t="s">
        <v>658</v>
      </c>
    </row>
    <row r="252" customFormat="false" ht="12.8" hidden="false" customHeight="false" outlineLevel="0" collapsed="false">
      <c r="A252" s="1" t="s">
        <v>659</v>
      </c>
      <c r="B252" s="1" t="s">
        <v>660</v>
      </c>
      <c r="C252" s="1" t="s">
        <v>37</v>
      </c>
      <c r="D252" s="1" t="s">
        <v>661</v>
      </c>
      <c r="E252" s="1" t="s">
        <v>662</v>
      </c>
      <c r="F252" s="1" t="s">
        <v>663</v>
      </c>
      <c r="G252" s="1" t="s">
        <v>664</v>
      </c>
      <c r="I252" s="1" t="n">
        <v>0</v>
      </c>
      <c r="J252" s="1" t="n">
        <v>32</v>
      </c>
      <c r="K252" s="1" t="n">
        <v>112491</v>
      </c>
      <c r="N252" s="1" t="n">
        <v>1.4</v>
      </c>
      <c r="O252" s="1" t="s">
        <v>24</v>
      </c>
      <c r="P252" s="1" t="s">
        <v>665</v>
      </c>
      <c r="S252" s="1" t="s">
        <v>666</v>
      </c>
    </row>
    <row r="253" customFormat="false" ht="12.8" hidden="false" customHeight="false" outlineLevel="0" collapsed="false">
      <c r="A253" s="1" t="s">
        <v>667</v>
      </c>
      <c r="B253" s="1" t="s">
        <v>660</v>
      </c>
      <c r="C253" s="1" t="s">
        <v>37</v>
      </c>
      <c r="D253" s="1" t="s">
        <v>661</v>
      </c>
      <c r="E253" s="1" t="s">
        <v>662</v>
      </c>
      <c r="F253" s="1" t="s">
        <v>668</v>
      </c>
      <c r="G253" s="1" t="s">
        <v>669</v>
      </c>
      <c r="I253" s="1" t="n">
        <v>0</v>
      </c>
      <c r="J253" s="1" t="n">
        <v>32</v>
      </c>
      <c r="K253" s="1" t="n">
        <v>112490</v>
      </c>
      <c r="N253" s="1" t="n">
        <v>1.4</v>
      </c>
      <c r="O253" s="1" t="s">
        <v>24</v>
      </c>
      <c r="P253" s="1" t="s">
        <v>665</v>
      </c>
      <c r="S253" s="1" t="s">
        <v>670</v>
      </c>
    </row>
    <row r="254" customFormat="false" ht="12.8" hidden="false" customHeight="false" outlineLevel="0" collapsed="false">
      <c r="A254" s="1" t="s">
        <v>671</v>
      </c>
      <c r="B254" s="1" t="s">
        <v>672</v>
      </c>
      <c r="C254" s="1" t="s">
        <v>37</v>
      </c>
      <c r="D254" s="1" t="s">
        <v>106</v>
      </c>
      <c r="E254" s="1" t="s">
        <v>673</v>
      </c>
      <c r="F254" s="1" t="s">
        <v>23</v>
      </c>
      <c r="I254" s="1" t="n">
        <v>4096</v>
      </c>
      <c r="J254" s="1" t="n">
        <v>128</v>
      </c>
      <c r="K254" s="1" t="n">
        <v>110942</v>
      </c>
      <c r="N254" s="1" t="n">
        <v>2.05</v>
      </c>
      <c r="O254" s="1" t="s">
        <v>24</v>
      </c>
      <c r="P254" s="1" t="s">
        <v>119</v>
      </c>
      <c r="S254" s="1" t="s">
        <v>674</v>
      </c>
    </row>
    <row r="255" customFormat="false" ht="12.8" hidden="false" customHeight="false" outlineLevel="0" collapsed="false">
      <c r="A255" s="1" t="s">
        <v>675</v>
      </c>
      <c r="B255" s="1" t="s">
        <v>672</v>
      </c>
      <c r="C255" s="1" t="s">
        <v>37</v>
      </c>
      <c r="D255" s="1" t="s">
        <v>106</v>
      </c>
      <c r="E255" s="1" t="s">
        <v>673</v>
      </c>
      <c r="F255" s="1" t="s">
        <v>23</v>
      </c>
      <c r="I255" s="1" t="n">
        <v>4096</v>
      </c>
      <c r="J255" s="1" t="n">
        <v>128</v>
      </c>
      <c r="K255" s="1" t="n">
        <v>110942</v>
      </c>
      <c r="N255" s="1" t="n">
        <v>2.05</v>
      </c>
      <c r="O255" s="1" t="s">
        <v>24</v>
      </c>
      <c r="P255" s="1" t="s">
        <v>119</v>
      </c>
      <c r="S255" s="1" t="s">
        <v>676</v>
      </c>
    </row>
    <row r="256" customFormat="false" ht="12.8" hidden="false" customHeight="false" outlineLevel="0" collapsed="false">
      <c r="A256" s="1" t="s">
        <v>677</v>
      </c>
      <c r="B256" s="1" t="s">
        <v>672</v>
      </c>
      <c r="C256" s="1" t="s">
        <v>37</v>
      </c>
      <c r="D256" s="1" t="s">
        <v>106</v>
      </c>
      <c r="E256" s="1" t="s">
        <v>673</v>
      </c>
      <c r="F256" s="1" t="s">
        <v>23</v>
      </c>
      <c r="I256" s="1" t="n">
        <v>4096</v>
      </c>
      <c r="J256" s="1" t="n">
        <v>128</v>
      </c>
      <c r="K256" s="1" t="n">
        <v>110942</v>
      </c>
      <c r="N256" s="1" t="n">
        <v>2.05</v>
      </c>
      <c r="O256" s="1" t="s">
        <v>24</v>
      </c>
      <c r="P256" s="1" t="s">
        <v>119</v>
      </c>
      <c r="S256" s="1" t="s">
        <v>678</v>
      </c>
    </row>
    <row r="257" customFormat="false" ht="12.8" hidden="false" customHeight="false" outlineLevel="0" collapsed="false">
      <c r="A257" s="1" t="s">
        <v>679</v>
      </c>
      <c r="B257" s="1" t="s">
        <v>680</v>
      </c>
      <c r="C257" s="1" t="s">
        <v>37</v>
      </c>
      <c r="D257" s="1" t="s">
        <v>646</v>
      </c>
      <c r="E257" s="1" t="s">
        <v>681</v>
      </c>
      <c r="F257" s="1" t="s">
        <v>23</v>
      </c>
      <c r="H257" s="1" t="s">
        <v>95</v>
      </c>
      <c r="I257" s="1" t="n">
        <v>4096</v>
      </c>
      <c r="J257" s="1" t="n">
        <v>0</v>
      </c>
      <c r="K257" s="1" t="n">
        <v>104243</v>
      </c>
      <c r="N257" s="1" t="n">
        <v>9.7</v>
      </c>
      <c r="O257" s="1" t="s">
        <v>24</v>
      </c>
      <c r="P257" s="1" t="s">
        <v>682</v>
      </c>
      <c r="S257" s="1" t="s">
        <v>683</v>
      </c>
    </row>
    <row r="258" customFormat="false" ht="12.8" hidden="false" customHeight="false" outlineLevel="0" collapsed="false">
      <c r="A258" s="1" t="s">
        <v>684</v>
      </c>
      <c r="B258" s="1" t="s">
        <v>685</v>
      </c>
      <c r="C258" s="1" t="s">
        <v>37</v>
      </c>
      <c r="D258" s="1" t="s">
        <v>686</v>
      </c>
      <c r="E258" s="1" t="s">
        <v>687</v>
      </c>
      <c r="F258" s="1" t="s">
        <v>223</v>
      </c>
      <c r="I258" s="1" t="n">
        <v>0</v>
      </c>
      <c r="J258" s="1" t="n">
        <v>0</v>
      </c>
      <c r="N258" s="1" t="n">
        <v>0.45</v>
      </c>
      <c r="O258" s="1" t="s">
        <v>24</v>
      </c>
      <c r="P258" s="1" t="s">
        <v>688</v>
      </c>
      <c r="S258" s="1" t="s">
        <v>689</v>
      </c>
    </row>
    <row r="259" customFormat="false" ht="12.8" hidden="false" customHeight="false" outlineLevel="0" collapsed="false">
      <c r="A259" s="1" t="s">
        <v>690</v>
      </c>
      <c r="B259" s="1" t="s">
        <v>691</v>
      </c>
      <c r="C259" s="1" t="s">
        <v>37</v>
      </c>
      <c r="D259" s="1" t="s">
        <v>692</v>
      </c>
      <c r="E259" s="1" t="s">
        <v>693</v>
      </c>
      <c r="F259" s="1" t="s">
        <v>23</v>
      </c>
      <c r="I259" s="1" t="n">
        <v>0</v>
      </c>
      <c r="J259" s="1" t="n">
        <v>12.3</v>
      </c>
      <c r="N259" s="1" t="n">
        <v>1</v>
      </c>
      <c r="O259" s="1" t="s">
        <v>24</v>
      </c>
      <c r="P259" s="1" t="s">
        <v>205</v>
      </c>
      <c r="S259" s="1" t="s">
        <v>694</v>
      </c>
    </row>
    <row r="260" customFormat="false" ht="12.8" hidden="false" customHeight="false" outlineLevel="0" collapsed="false">
      <c r="A260" s="1" t="s">
        <v>695</v>
      </c>
      <c r="B260" s="1" t="s">
        <v>349</v>
      </c>
      <c r="C260" s="1" t="s">
        <v>37</v>
      </c>
      <c r="D260" s="1" t="s">
        <v>601</v>
      </c>
      <c r="E260" s="1" t="s">
        <v>696</v>
      </c>
      <c r="F260" s="1" t="s">
        <v>23</v>
      </c>
      <c r="H260" s="1" t="s">
        <v>697</v>
      </c>
      <c r="I260" s="1" t="n">
        <v>4096</v>
      </c>
      <c r="J260" s="1" t="n">
        <v>128</v>
      </c>
      <c r="K260" s="1" t="n">
        <v>111974</v>
      </c>
      <c r="N260" s="1" t="n">
        <v>2.65</v>
      </c>
      <c r="O260" s="1" t="s">
        <v>24</v>
      </c>
      <c r="S260" s="1" t="s">
        <v>698</v>
      </c>
    </row>
    <row r="261" customFormat="false" ht="12.8" hidden="false" customHeight="false" outlineLevel="0" collapsed="false">
      <c r="A261" s="1" t="s">
        <v>699</v>
      </c>
      <c r="B261" s="1" t="s">
        <v>700</v>
      </c>
      <c r="C261" s="1" t="s">
        <v>37</v>
      </c>
      <c r="D261" s="1" t="s">
        <v>601</v>
      </c>
      <c r="E261" s="1" t="s">
        <v>696</v>
      </c>
      <c r="F261" s="1" t="s">
        <v>23</v>
      </c>
      <c r="H261" s="1" t="s">
        <v>701</v>
      </c>
      <c r="I261" s="1" t="n">
        <v>8192</v>
      </c>
      <c r="J261" s="1" t="n">
        <v>256</v>
      </c>
      <c r="K261" s="1" t="n">
        <v>111976</v>
      </c>
      <c r="N261" s="1" t="n">
        <v>2.6</v>
      </c>
      <c r="O261" s="1" t="s">
        <v>24</v>
      </c>
      <c r="S261" s="1" t="s">
        <v>702</v>
      </c>
    </row>
    <row r="262" customFormat="false" ht="12.8" hidden="false" customHeight="false" outlineLevel="0" collapsed="false">
      <c r="A262" s="1" t="s">
        <v>703</v>
      </c>
      <c r="B262" s="1" t="s">
        <v>700</v>
      </c>
      <c r="C262" s="1" t="s">
        <v>37</v>
      </c>
      <c r="D262" s="1" t="s">
        <v>601</v>
      </c>
      <c r="E262" s="1" t="s">
        <v>696</v>
      </c>
      <c r="F262" s="1" t="s">
        <v>23</v>
      </c>
      <c r="H262" s="1" t="s">
        <v>701</v>
      </c>
      <c r="I262" s="1" t="n">
        <v>8192</v>
      </c>
      <c r="J262" s="1" t="n">
        <v>256</v>
      </c>
      <c r="K262" s="1" t="n">
        <v>111976</v>
      </c>
      <c r="N262" s="1" t="n">
        <v>1.75</v>
      </c>
      <c r="O262" s="1" t="s">
        <v>24</v>
      </c>
      <c r="S262" s="1" t="s">
        <v>704</v>
      </c>
    </row>
    <row r="263" customFormat="false" ht="12.8" hidden="false" customHeight="false" outlineLevel="0" collapsed="false">
      <c r="A263" s="1" t="s">
        <v>705</v>
      </c>
      <c r="B263" s="1" t="s">
        <v>700</v>
      </c>
      <c r="C263" s="1" t="s">
        <v>37</v>
      </c>
      <c r="D263" s="1" t="s">
        <v>601</v>
      </c>
      <c r="E263" s="1" t="s">
        <v>696</v>
      </c>
      <c r="F263" s="1" t="s">
        <v>23</v>
      </c>
      <c r="H263" s="1" t="s">
        <v>701</v>
      </c>
      <c r="I263" s="1" t="n">
        <v>8192</v>
      </c>
      <c r="J263" s="1" t="n">
        <v>256</v>
      </c>
      <c r="K263" s="1" t="n">
        <v>111976</v>
      </c>
      <c r="N263" s="1" t="n">
        <v>1.75</v>
      </c>
      <c r="O263" s="1" t="s">
        <v>24</v>
      </c>
      <c r="S263" s="1" t="s">
        <v>706</v>
      </c>
    </row>
    <row r="264" customFormat="false" ht="12.8" hidden="false" customHeight="false" outlineLevel="0" collapsed="false">
      <c r="A264" s="1" t="s">
        <v>707</v>
      </c>
      <c r="B264" s="1" t="s">
        <v>349</v>
      </c>
      <c r="C264" s="1" t="s">
        <v>37</v>
      </c>
      <c r="D264" s="1" t="s">
        <v>601</v>
      </c>
      <c r="E264" s="1" t="s">
        <v>708</v>
      </c>
      <c r="F264" s="1" t="s">
        <v>23</v>
      </c>
      <c r="H264" s="1" t="s">
        <v>709</v>
      </c>
      <c r="I264" s="1" t="n">
        <v>4096</v>
      </c>
      <c r="J264" s="1" t="n">
        <v>128</v>
      </c>
      <c r="K264" s="1" t="n">
        <v>111953</v>
      </c>
      <c r="N264" s="1" t="n">
        <v>2.29</v>
      </c>
      <c r="O264" s="1" t="s">
        <v>24</v>
      </c>
      <c r="P264" s="1" t="s">
        <v>710</v>
      </c>
      <c r="S264" s="1" t="s">
        <v>711</v>
      </c>
    </row>
    <row r="265" customFormat="false" ht="12.8" hidden="false" customHeight="false" outlineLevel="0" collapsed="false">
      <c r="A265" s="1" t="s">
        <v>712</v>
      </c>
      <c r="B265" s="1" t="s">
        <v>349</v>
      </c>
      <c r="C265" s="1" t="s">
        <v>37</v>
      </c>
      <c r="D265" s="1" t="s">
        <v>601</v>
      </c>
      <c r="E265" s="1" t="s">
        <v>708</v>
      </c>
      <c r="F265" s="1" t="s">
        <v>23</v>
      </c>
      <c r="H265" s="1" t="s">
        <v>709</v>
      </c>
      <c r="I265" s="1" t="n">
        <v>4096</v>
      </c>
      <c r="J265" s="1" t="n">
        <v>128</v>
      </c>
      <c r="K265" s="1" t="n">
        <v>111953</v>
      </c>
      <c r="N265" s="1" t="n">
        <v>2.29</v>
      </c>
      <c r="O265" s="1" t="s">
        <v>24</v>
      </c>
      <c r="P265" s="1" t="s">
        <v>713</v>
      </c>
      <c r="S265" s="1" t="s">
        <v>714</v>
      </c>
    </row>
    <row r="266" customFormat="false" ht="12.8" hidden="false" customHeight="false" outlineLevel="0" collapsed="false">
      <c r="A266" s="1" t="s">
        <v>715</v>
      </c>
      <c r="B266" s="1" t="s">
        <v>349</v>
      </c>
      <c r="C266" s="1" t="s">
        <v>37</v>
      </c>
      <c r="D266" s="1" t="s">
        <v>601</v>
      </c>
      <c r="E266" s="1" t="s">
        <v>708</v>
      </c>
      <c r="F266" s="1" t="s">
        <v>23</v>
      </c>
      <c r="H266" s="1" t="s">
        <v>709</v>
      </c>
      <c r="I266" s="1" t="n">
        <v>4096</v>
      </c>
      <c r="J266" s="1" t="n">
        <v>128</v>
      </c>
      <c r="K266" s="1" t="n">
        <v>111953</v>
      </c>
      <c r="N266" s="1" t="n">
        <v>2.29</v>
      </c>
      <c r="O266" s="1" t="s">
        <v>24</v>
      </c>
      <c r="P266" s="1" t="s">
        <v>713</v>
      </c>
      <c r="S266" s="1" t="s">
        <v>716</v>
      </c>
    </row>
    <row r="267" customFormat="false" ht="12.8" hidden="false" customHeight="false" outlineLevel="0" collapsed="false">
      <c r="A267" s="1" t="s">
        <v>717</v>
      </c>
      <c r="B267" s="1" t="s">
        <v>349</v>
      </c>
      <c r="C267" s="1" t="s">
        <v>37</v>
      </c>
      <c r="D267" s="1" t="s">
        <v>601</v>
      </c>
      <c r="E267" s="1" t="s">
        <v>708</v>
      </c>
      <c r="F267" s="1" t="s">
        <v>23</v>
      </c>
      <c r="H267" s="1" t="s">
        <v>709</v>
      </c>
      <c r="I267" s="1" t="n">
        <v>4096</v>
      </c>
      <c r="J267" s="1" t="n">
        <v>128</v>
      </c>
      <c r="K267" s="1" t="n">
        <v>111953</v>
      </c>
      <c r="N267" s="1" t="n">
        <v>2.29</v>
      </c>
      <c r="O267" s="1" t="s">
        <v>24</v>
      </c>
      <c r="P267" s="1" t="s">
        <v>713</v>
      </c>
      <c r="S267" s="1" t="s">
        <v>718</v>
      </c>
    </row>
    <row r="268" customFormat="false" ht="12.8" hidden="false" customHeight="false" outlineLevel="0" collapsed="false">
      <c r="A268" s="1" t="s">
        <v>719</v>
      </c>
      <c r="B268" s="1" t="s">
        <v>349</v>
      </c>
      <c r="C268" s="1" t="s">
        <v>37</v>
      </c>
      <c r="D268" s="1" t="s">
        <v>601</v>
      </c>
      <c r="E268" s="1" t="s">
        <v>708</v>
      </c>
      <c r="F268" s="1" t="s">
        <v>23</v>
      </c>
      <c r="H268" s="1" t="s">
        <v>709</v>
      </c>
      <c r="I268" s="1" t="n">
        <v>4096</v>
      </c>
      <c r="J268" s="1" t="n">
        <v>128</v>
      </c>
      <c r="K268" s="1" t="n">
        <v>111953</v>
      </c>
      <c r="N268" s="1" t="n">
        <v>2.29</v>
      </c>
      <c r="O268" s="1" t="s">
        <v>24</v>
      </c>
      <c r="P268" s="1" t="s">
        <v>713</v>
      </c>
      <c r="S268" s="1" t="s">
        <v>720</v>
      </c>
    </row>
    <row r="269" customFormat="false" ht="12.8" hidden="false" customHeight="false" outlineLevel="0" collapsed="false">
      <c r="A269" s="1" t="s">
        <v>721</v>
      </c>
      <c r="B269" s="1" t="s">
        <v>349</v>
      </c>
      <c r="C269" s="1" t="s">
        <v>37</v>
      </c>
      <c r="D269" s="1" t="s">
        <v>601</v>
      </c>
      <c r="E269" s="1" t="s">
        <v>708</v>
      </c>
      <c r="F269" s="1" t="s">
        <v>23</v>
      </c>
      <c r="H269" s="1" t="s">
        <v>709</v>
      </c>
      <c r="I269" s="1" t="n">
        <v>4096</v>
      </c>
      <c r="J269" s="1" t="n">
        <v>128</v>
      </c>
      <c r="K269" s="1" t="n">
        <v>111953</v>
      </c>
      <c r="N269" s="1" t="n">
        <v>2.29</v>
      </c>
      <c r="O269" s="1" t="s">
        <v>24</v>
      </c>
      <c r="P269" s="1" t="s">
        <v>713</v>
      </c>
      <c r="S269" s="1" t="s">
        <v>722</v>
      </c>
    </row>
    <row r="270" customFormat="false" ht="12.8" hidden="false" customHeight="false" outlineLevel="0" collapsed="false">
      <c r="A270" s="1" t="s">
        <v>723</v>
      </c>
      <c r="B270" s="1" t="s">
        <v>349</v>
      </c>
      <c r="C270" s="1" t="s">
        <v>37</v>
      </c>
      <c r="D270" s="1" t="s">
        <v>601</v>
      </c>
      <c r="E270" s="1" t="s">
        <v>708</v>
      </c>
      <c r="F270" s="1" t="s">
        <v>23</v>
      </c>
      <c r="H270" s="1" t="s">
        <v>709</v>
      </c>
      <c r="I270" s="1" t="n">
        <v>4096</v>
      </c>
      <c r="J270" s="1" t="n">
        <v>128</v>
      </c>
      <c r="K270" s="1" t="n">
        <v>111953</v>
      </c>
      <c r="N270" s="1" t="n">
        <v>2.29</v>
      </c>
      <c r="O270" s="1" t="s">
        <v>24</v>
      </c>
      <c r="P270" s="1" t="s">
        <v>713</v>
      </c>
      <c r="S270" s="1" t="s">
        <v>724</v>
      </c>
    </row>
    <row r="271" customFormat="false" ht="12.8" hidden="false" customHeight="false" outlineLevel="0" collapsed="false">
      <c r="A271" s="1" t="s">
        <v>725</v>
      </c>
      <c r="B271" s="1" t="s">
        <v>349</v>
      </c>
      <c r="C271" s="1" t="s">
        <v>37</v>
      </c>
      <c r="D271" s="1" t="s">
        <v>601</v>
      </c>
      <c r="E271" s="1" t="s">
        <v>708</v>
      </c>
      <c r="F271" s="1" t="s">
        <v>23</v>
      </c>
      <c r="H271" s="1" t="s">
        <v>709</v>
      </c>
      <c r="I271" s="1" t="n">
        <v>4096</v>
      </c>
      <c r="J271" s="1" t="n">
        <v>128</v>
      </c>
      <c r="K271" s="1" t="n">
        <v>111953</v>
      </c>
      <c r="N271" s="1" t="n">
        <v>2.29</v>
      </c>
      <c r="O271" s="1" t="s">
        <v>24</v>
      </c>
      <c r="P271" s="1" t="s">
        <v>713</v>
      </c>
      <c r="S271" s="1" t="s">
        <v>726</v>
      </c>
    </row>
    <row r="272" customFormat="false" ht="12.8" hidden="false" customHeight="false" outlineLevel="0" collapsed="false">
      <c r="A272" s="1" t="s">
        <v>727</v>
      </c>
      <c r="B272" s="1" t="s">
        <v>349</v>
      </c>
      <c r="C272" s="1" t="s">
        <v>37</v>
      </c>
      <c r="D272" s="1" t="s">
        <v>601</v>
      </c>
      <c r="E272" s="1" t="s">
        <v>708</v>
      </c>
      <c r="F272" s="1" t="s">
        <v>23</v>
      </c>
      <c r="H272" s="1" t="s">
        <v>709</v>
      </c>
      <c r="I272" s="1" t="n">
        <v>4096</v>
      </c>
      <c r="J272" s="1" t="n">
        <v>128</v>
      </c>
      <c r="K272" s="1" t="n">
        <v>111953</v>
      </c>
      <c r="N272" s="1" t="n">
        <v>2.29</v>
      </c>
      <c r="O272" s="1" t="s">
        <v>24</v>
      </c>
      <c r="P272" s="1" t="s">
        <v>713</v>
      </c>
      <c r="S272" s="1" t="s">
        <v>728</v>
      </c>
    </row>
    <row r="273" customFormat="false" ht="12.8" hidden="false" customHeight="false" outlineLevel="0" collapsed="false">
      <c r="A273" s="1" t="s">
        <v>729</v>
      </c>
      <c r="B273" s="1" t="s">
        <v>349</v>
      </c>
      <c r="C273" s="1" t="s">
        <v>37</v>
      </c>
      <c r="D273" s="1" t="s">
        <v>601</v>
      </c>
      <c r="E273" s="1" t="s">
        <v>708</v>
      </c>
      <c r="F273" s="1" t="s">
        <v>23</v>
      </c>
      <c r="H273" s="1" t="s">
        <v>709</v>
      </c>
      <c r="I273" s="1" t="n">
        <v>4096</v>
      </c>
      <c r="J273" s="1" t="n">
        <v>128</v>
      </c>
      <c r="K273" s="1" t="n">
        <v>111953</v>
      </c>
      <c r="N273" s="1" t="n">
        <v>2.29</v>
      </c>
      <c r="O273" s="1" t="s">
        <v>24</v>
      </c>
      <c r="P273" s="1" t="s">
        <v>713</v>
      </c>
      <c r="S273" s="1" t="s">
        <v>730</v>
      </c>
    </row>
    <row r="274" customFormat="false" ht="12.8" hidden="false" customHeight="false" outlineLevel="0" collapsed="false">
      <c r="A274" s="1" t="s">
        <v>731</v>
      </c>
      <c r="B274" s="1" t="s">
        <v>349</v>
      </c>
      <c r="C274" s="1" t="s">
        <v>37</v>
      </c>
      <c r="D274" s="1" t="s">
        <v>601</v>
      </c>
      <c r="E274" s="1" t="s">
        <v>708</v>
      </c>
      <c r="F274" s="1" t="s">
        <v>23</v>
      </c>
      <c r="H274" s="1" t="s">
        <v>732</v>
      </c>
      <c r="I274" s="1" t="n">
        <v>8192</v>
      </c>
      <c r="J274" s="1" t="n">
        <v>128</v>
      </c>
      <c r="K274" s="1" t="n">
        <v>111970</v>
      </c>
      <c r="N274" s="1" t="n">
        <v>1.75</v>
      </c>
      <c r="O274" s="1" t="s">
        <v>24</v>
      </c>
      <c r="S274" s="1" t="s">
        <v>733</v>
      </c>
    </row>
    <row r="275" customFormat="false" ht="12.8" hidden="false" customHeight="false" outlineLevel="0" collapsed="false">
      <c r="A275" s="1" t="s">
        <v>734</v>
      </c>
      <c r="B275" s="1" t="s">
        <v>349</v>
      </c>
      <c r="C275" s="1" t="s">
        <v>37</v>
      </c>
      <c r="D275" s="1" t="s">
        <v>601</v>
      </c>
      <c r="E275" s="1" t="s">
        <v>708</v>
      </c>
      <c r="F275" s="1" t="s">
        <v>23</v>
      </c>
      <c r="H275" s="1" t="s">
        <v>732</v>
      </c>
      <c r="I275" s="1" t="n">
        <v>8192</v>
      </c>
      <c r="J275" s="1" t="n">
        <v>128</v>
      </c>
      <c r="K275" s="1" t="n">
        <v>111970</v>
      </c>
      <c r="N275" s="1" t="n">
        <v>2.6</v>
      </c>
      <c r="O275" s="1" t="s">
        <v>24</v>
      </c>
      <c r="P275" s="1" t="s">
        <v>735</v>
      </c>
      <c r="S275" s="1" t="s">
        <v>736</v>
      </c>
    </row>
    <row r="276" customFormat="false" ht="12.8" hidden="false" customHeight="false" outlineLevel="0" collapsed="false">
      <c r="A276" s="1" t="s">
        <v>737</v>
      </c>
      <c r="B276" s="1" t="s">
        <v>700</v>
      </c>
      <c r="C276" s="1" t="s">
        <v>37</v>
      </c>
      <c r="D276" s="1" t="s">
        <v>601</v>
      </c>
      <c r="E276" s="1" t="s">
        <v>708</v>
      </c>
      <c r="F276" s="1" t="s">
        <v>23</v>
      </c>
      <c r="H276" s="1" t="s">
        <v>709</v>
      </c>
      <c r="I276" s="1" t="n">
        <v>8192</v>
      </c>
      <c r="J276" s="1" t="n">
        <v>256</v>
      </c>
      <c r="K276" s="1" t="n">
        <v>99188</v>
      </c>
      <c r="N276" s="1" t="n">
        <v>1.8</v>
      </c>
      <c r="O276" s="1" t="s">
        <v>24</v>
      </c>
      <c r="S276" s="1" t="s">
        <v>738</v>
      </c>
    </row>
    <row r="277" customFormat="false" ht="12.8" hidden="false" customHeight="false" outlineLevel="0" collapsed="false">
      <c r="A277" s="1" t="s">
        <v>739</v>
      </c>
      <c r="B277" s="1" t="s">
        <v>700</v>
      </c>
      <c r="C277" s="1" t="s">
        <v>37</v>
      </c>
      <c r="D277" s="1" t="s">
        <v>601</v>
      </c>
      <c r="E277" s="1" t="s">
        <v>740</v>
      </c>
      <c r="F277" s="1" t="s">
        <v>23</v>
      </c>
      <c r="H277" s="1" t="s">
        <v>351</v>
      </c>
      <c r="I277" s="1" t="n">
        <v>8192</v>
      </c>
      <c r="J277" s="1" t="n">
        <v>128</v>
      </c>
      <c r="K277" s="1" t="n">
        <v>111978</v>
      </c>
      <c r="N277" s="1" t="n">
        <v>1.8</v>
      </c>
      <c r="O277" s="1" t="s">
        <v>24</v>
      </c>
      <c r="S277" s="1" t="s">
        <v>741</v>
      </c>
    </row>
    <row r="278" customFormat="false" ht="12.8" hidden="false" customHeight="false" outlineLevel="0" collapsed="false">
      <c r="A278" s="1" t="s">
        <v>742</v>
      </c>
      <c r="B278" s="1" t="s">
        <v>700</v>
      </c>
      <c r="C278" s="1" t="s">
        <v>37</v>
      </c>
      <c r="D278" s="1" t="s">
        <v>601</v>
      </c>
      <c r="E278" s="1" t="s">
        <v>740</v>
      </c>
      <c r="F278" s="1" t="s">
        <v>23</v>
      </c>
      <c r="H278" s="1" t="s">
        <v>351</v>
      </c>
      <c r="I278" s="1" t="n">
        <v>8192</v>
      </c>
      <c r="J278" s="1" t="n">
        <v>128</v>
      </c>
      <c r="K278" s="1" t="n">
        <v>111978</v>
      </c>
      <c r="N278" s="1" t="n">
        <v>1.8</v>
      </c>
      <c r="O278" s="1" t="s">
        <v>24</v>
      </c>
      <c r="S278" s="1" t="s">
        <v>743</v>
      </c>
    </row>
    <row r="279" customFormat="false" ht="12.8" hidden="false" customHeight="false" outlineLevel="0" collapsed="false">
      <c r="A279" s="1" t="s">
        <v>744</v>
      </c>
      <c r="B279" s="1" t="s">
        <v>700</v>
      </c>
      <c r="C279" s="1" t="s">
        <v>37</v>
      </c>
      <c r="D279" s="1" t="s">
        <v>601</v>
      </c>
      <c r="E279" s="1" t="s">
        <v>745</v>
      </c>
      <c r="F279" s="1" t="s">
        <v>23</v>
      </c>
      <c r="H279" s="1" t="s">
        <v>746</v>
      </c>
      <c r="I279" s="1" t="n">
        <v>8192</v>
      </c>
      <c r="J279" s="1" t="n">
        <v>128</v>
      </c>
      <c r="K279" s="1" t="n">
        <v>111988</v>
      </c>
      <c r="N279" s="1" t="n">
        <v>1.85</v>
      </c>
      <c r="O279" s="1" t="s">
        <v>24</v>
      </c>
      <c r="P279" s="1" t="s">
        <v>747</v>
      </c>
      <c r="S279" s="1" t="s">
        <v>748</v>
      </c>
    </row>
    <row r="280" customFormat="false" ht="12.8" hidden="false" customHeight="false" outlineLevel="0" collapsed="false">
      <c r="A280" s="1" t="s">
        <v>749</v>
      </c>
      <c r="B280" s="1" t="s">
        <v>700</v>
      </c>
      <c r="C280" s="1" t="s">
        <v>37</v>
      </c>
      <c r="D280" s="1" t="s">
        <v>601</v>
      </c>
      <c r="E280" s="1" t="s">
        <v>745</v>
      </c>
      <c r="F280" s="1" t="s">
        <v>23</v>
      </c>
      <c r="H280" s="1" t="s">
        <v>746</v>
      </c>
      <c r="I280" s="1" t="n">
        <v>8192</v>
      </c>
      <c r="J280" s="1" t="n">
        <v>128</v>
      </c>
      <c r="K280" s="1" t="n">
        <v>111988</v>
      </c>
      <c r="N280" s="1" t="n">
        <v>1.85</v>
      </c>
      <c r="O280" s="1" t="s">
        <v>24</v>
      </c>
      <c r="P280" s="1" t="s">
        <v>750</v>
      </c>
      <c r="S280" s="1" t="s">
        <v>751</v>
      </c>
    </row>
    <row r="281" customFormat="false" ht="12.8" hidden="false" customHeight="false" outlineLevel="0" collapsed="false">
      <c r="A281" s="1" t="s">
        <v>752</v>
      </c>
      <c r="B281" s="1" t="s">
        <v>700</v>
      </c>
      <c r="C281" s="1" t="s">
        <v>37</v>
      </c>
      <c r="D281" s="1" t="s">
        <v>601</v>
      </c>
      <c r="E281" s="1" t="s">
        <v>745</v>
      </c>
      <c r="F281" s="1" t="s">
        <v>23</v>
      </c>
      <c r="H281" s="1" t="s">
        <v>746</v>
      </c>
      <c r="I281" s="1" t="n">
        <v>8192</v>
      </c>
      <c r="J281" s="1" t="n">
        <v>128</v>
      </c>
      <c r="K281" s="1" t="n">
        <v>111988</v>
      </c>
      <c r="N281" s="1" t="n">
        <v>1.85</v>
      </c>
      <c r="O281" s="1" t="s">
        <v>24</v>
      </c>
      <c r="P281" s="1" t="s">
        <v>750</v>
      </c>
      <c r="S281" s="1" t="s">
        <v>753</v>
      </c>
    </row>
    <row r="282" customFormat="false" ht="12.8" hidden="false" customHeight="false" outlineLevel="0" collapsed="false">
      <c r="A282" s="1" t="s">
        <v>754</v>
      </c>
      <c r="B282" s="1" t="s">
        <v>755</v>
      </c>
      <c r="C282" s="1" t="s">
        <v>37</v>
      </c>
      <c r="D282" s="1" t="s">
        <v>361</v>
      </c>
      <c r="E282" s="1" t="s">
        <v>756</v>
      </c>
      <c r="F282" s="1" t="s">
        <v>511</v>
      </c>
      <c r="I282" s="1" t="n">
        <v>0</v>
      </c>
      <c r="J282" s="1" t="n">
        <v>128</v>
      </c>
      <c r="N282" s="1" t="n">
        <v>1.05</v>
      </c>
      <c r="O282" s="1" t="s">
        <v>24</v>
      </c>
      <c r="P282" s="1" t="s">
        <v>119</v>
      </c>
      <c r="S282" s="1" t="s">
        <v>757</v>
      </c>
    </row>
    <row r="283" customFormat="false" ht="12.8" hidden="false" customHeight="false" outlineLevel="0" collapsed="false">
      <c r="A283" s="1" t="s">
        <v>758</v>
      </c>
      <c r="B283" s="1" t="s">
        <v>755</v>
      </c>
      <c r="C283" s="1" t="s">
        <v>37</v>
      </c>
      <c r="D283" s="1" t="s">
        <v>361</v>
      </c>
      <c r="E283" s="1" t="s">
        <v>756</v>
      </c>
      <c r="F283" s="1" t="s">
        <v>759</v>
      </c>
      <c r="I283" s="1" t="n">
        <v>0</v>
      </c>
      <c r="J283" s="1" t="n">
        <v>128</v>
      </c>
      <c r="N283" s="1" t="n">
        <v>1.1</v>
      </c>
      <c r="O283" s="1" t="s">
        <v>24</v>
      </c>
      <c r="P283" s="1" t="s">
        <v>119</v>
      </c>
      <c r="S283" s="1" t="s">
        <v>760</v>
      </c>
    </row>
    <row r="284" customFormat="false" ht="12.8" hidden="false" customHeight="false" outlineLevel="0" collapsed="false">
      <c r="A284" s="1" t="s">
        <v>761</v>
      </c>
      <c r="B284" s="1" t="s">
        <v>755</v>
      </c>
      <c r="C284" s="1" t="s">
        <v>37</v>
      </c>
      <c r="D284" s="1" t="s">
        <v>361</v>
      </c>
      <c r="E284" s="1" t="s">
        <v>756</v>
      </c>
      <c r="F284" s="1" t="s">
        <v>511</v>
      </c>
      <c r="I284" s="1" t="n">
        <v>0</v>
      </c>
      <c r="J284" s="1" t="n">
        <v>128</v>
      </c>
      <c r="N284" s="1" t="n">
        <v>1.05</v>
      </c>
      <c r="O284" s="1" t="s">
        <v>24</v>
      </c>
      <c r="Q284" s="1" t="s">
        <v>385</v>
      </c>
      <c r="S284" s="1" t="s">
        <v>762</v>
      </c>
    </row>
    <row r="285" customFormat="false" ht="12.8" hidden="false" customHeight="false" outlineLevel="0" collapsed="false">
      <c r="A285" s="1" t="s">
        <v>763</v>
      </c>
      <c r="B285" s="1" t="s">
        <v>755</v>
      </c>
      <c r="C285" s="1" t="s">
        <v>37</v>
      </c>
      <c r="D285" s="1" t="s">
        <v>361</v>
      </c>
      <c r="E285" s="1" t="s">
        <v>756</v>
      </c>
      <c r="F285" s="1" t="s">
        <v>511</v>
      </c>
      <c r="I285" s="1" t="n">
        <v>0</v>
      </c>
      <c r="J285" s="1" t="n">
        <v>128</v>
      </c>
      <c r="N285" s="1" t="n">
        <v>1.05</v>
      </c>
      <c r="O285" s="1" t="s">
        <v>24</v>
      </c>
      <c r="S285" s="1" t="s">
        <v>764</v>
      </c>
    </row>
    <row r="286" customFormat="false" ht="12.8" hidden="false" customHeight="false" outlineLevel="0" collapsed="false">
      <c r="A286" s="1" t="s">
        <v>765</v>
      </c>
      <c r="B286" s="1" t="s">
        <v>755</v>
      </c>
      <c r="C286" s="1" t="s">
        <v>37</v>
      </c>
      <c r="D286" s="1" t="s">
        <v>361</v>
      </c>
      <c r="E286" s="1" t="s">
        <v>756</v>
      </c>
      <c r="F286" s="1" t="s">
        <v>511</v>
      </c>
      <c r="I286" s="1" t="n">
        <v>0</v>
      </c>
      <c r="J286" s="1" t="n">
        <v>128</v>
      </c>
      <c r="N286" s="1" t="n">
        <v>1.05</v>
      </c>
      <c r="O286" s="1" t="s">
        <v>24</v>
      </c>
      <c r="S286" s="1" t="s">
        <v>766</v>
      </c>
    </row>
    <row r="287" customFormat="false" ht="12.8" hidden="false" customHeight="false" outlineLevel="0" collapsed="false">
      <c r="A287" s="1" t="s">
        <v>767</v>
      </c>
      <c r="B287" s="1" t="s">
        <v>755</v>
      </c>
      <c r="C287" s="1" t="s">
        <v>37</v>
      </c>
      <c r="D287" s="1" t="s">
        <v>361</v>
      </c>
      <c r="E287" s="1" t="s">
        <v>756</v>
      </c>
      <c r="F287" s="1" t="s">
        <v>511</v>
      </c>
      <c r="I287" s="1" t="n">
        <v>0</v>
      </c>
      <c r="J287" s="1" t="n">
        <v>128</v>
      </c>
      <c r="N287" s="1" t="n">
        <v>1.05</v>
      </c>
      <c r="O287" s="1" t="s">
        <v>24</v>
      </c>
      <c r="P287" s="1" t="s">
        <v>119</v>
      </c>
      <c r="S287" s="1" t="s">
        <v>768</v>
      </c>
    </row>
    <row r="288" customFormat="false" ht="12.8" hidden="false" customHeight="false" outlineLevel="0" collapsed="false">
      <c r="A288" s="1" t="s">
        <v>769</v>
      </c>
      <c r="B288" s="1" t="s">
        <v>755</v>
      </c>
      <c r="C288" s="1" t="s">
        <v>37</v>
      </c>
      <c r="D288" s="1" t="s">
        <v>361</v>
      </c>
      <c r="E288" s="1" t="s">
        <v>756</v>
      </c>
      <c r="F288" s="1" t="s">
        <v>511</v>
      </c>
      <c r="I288" s="1" t="n">
        <v>0</v>
      </c>
      <c r="J288" s="1" t="n">
        <v>128</v>
      </c>
      <c r="N288" s="1" t="n">
        <v>1.05</v>
      </c>
      <c r="O288" s="1" t="s">
        <v>24</v>
      </c>
      <c r="P288" s="1" t="s">
        <v>119</v>
      </c>
      <c r="S288" s="1" t="s">
        <v>770</v>
      </c>
    </row>
    <row r="289" customFormat="false" ht="12.8" hidden="false" customHeight="false" outlineLevel="0" collapsed="false">
      <c r="A289" s="1" t="s">
        <v>771</v>
      </c>
      <c r="B289" s="1" t="s">
        <v>755</v>
      </c>
      <c r="C289" s="1" t="s">
        <v>37</v>
      </c>
      <c r="D289" s="1" t="s">
        <v>361</v>
      </c>
      <c r="E289" s="1" t="s">
        <v>756</v>
      </c>
      <c r="F289" s="1" t="s">
        <v>511</v>
      </c>
      <c r="I289" s="1" t="n">
        <v>0</v>
      </c>
      <c r="J289" s="1" t="n">
        <v>128</v>
      </c>
      <c r="N289" s="1" t="n">
        <v>1.05</v>
      </c>
      <c r="O289" s="1" t="s">
        <v>24</v>
      </c>
      <c r="P289" s="1" t="s">
        <v>119</v>
      </c>
      <c r="S289" s="1" t="s">
        <v>772</v>
      </c>
    </row>
    <row r="290" customFormat="false" ht="12.8" hidden="false" customHeight="false" outlineLevel="0" collapsed="false">
      <c r="A290" s="1" t="s">
        <v>773</v>
      </c>
      <c r="B290" s="1" t="s">
        <v>433</v>
      </c>
      <c r="C290" s="1" t="s">
        <v>37</v>
      </c>
      <c r="D290" s="1" t="s">
        <v>361</v>
      </c>
      <c r="E290" s="1" t="s">
        <v>774</v>
      </c>
      <c r="F290" s="1" t="s">
        <v>371</v>
      </c>
      <c r="I290" s="1" t="n">
        <v>0</v>
      </c>
      <c r="J290" s="1" t="n">
        <v>32</v>
      </c>
      <c r="K290" s="1" t="n">
        <v>99383</v>
      </c>
      <c r="N290" s="1" t="n">
        <v>1.05</v>
      </c>
      <c r="O290" s="1" t="s">
        <v>24</v>
      </c>
      <c r="P290" s="1" t="s">
        <v>775</v>
      </c>
      <c r="S290" s="1" t="s">
        <v>776</v>
      </c>
    </row>
    <row r="291" customFormat="false" ht="12.8" hidden="false" customHeight="false" outlineLevel="0" collapsed="false">
      <c r="A291" s="1" t="s">
        <v>777</v>
      </c>
      <c r="B291" s="1" t="s">
        <v>433</v>
      </c>
      <c r="C291" s="1" t="s">
        <v>37</v>
      </c>
      <c r="D291" s="1" t="s">
        <v>361</v>
      </c>
      <c r="E291" s="1" t="s">
        <v>774</v>
      </c>
      <c r="F291" s="1" t="s">
        <v>371</v>
      </c>
      <c r="I291" s="1" t="n">
        <v>0</v>
      </c>
      <c r="J291" s="1" t="n">
        <v>32</v>
      </c>
      <c r="K291" s="1" t="n">
        <v>99383</v>
      </c>
      <c r="N291" s="1" t="n">
        <v>1.05</v>
      </c>
      <c r="O291" s="1" t="s">
        <v>24</v>
      </c>
      <c r="P291" s="1" t="s">
        <v>775</v>
      </c>
      <c r="S291" s="1" t="s">
        <v>778</v>
      </c>
    </row>
    <row r="292" customFormat="false" ht="12.8" hidden="false" customHeight="false" outlineLevel="0" collapsed="false">
      <c r="A292" s="1" t="s">
        <v>779</v>
      </c>
      <c r="B292" s="1" t="s">
        <v>433</v>
      </c>
      <c r="C292" s="1" t="s">
        <v>37</v>
      </c>
      <c r="D292" s="1" t="s">
        <v>361</v>
      </c>
      <c r="E292" s="1" t="s">
        <v>774</v>
      </c>
      <c r="F292" s="1" t="s">
        <v>371</v>
      </c>
      <c r="I292" s="1" t="n">
        <v>0</v>
      </c>
      <c r="J292" s="1" t="n">
        <v>32</v>
      </c>
      <c r="K292" s="1" t="n">
        <v>99384</v>
      </c>
      <c r="N292" s="1" t="n">
        <v>1.05</v>
      </c>
      <c r="O292" s="1" t="s">
        <v>24</v>
      </c>
      <c r="P292" s="1" t="s">
        <v>119</v>
      </c>
      <c r="S292" s="1" t="s">
        <v>780</v>
      </c>
    </row>
    <row r="293" customFormat="false" ht="12.8" hidden="false" customHeight="false" outlineLevel="0" collapsed="false">
      <c r="A293" s="1" t="s">
        <v>781</v>
      </c>
      <c r="B293" s="1" t="s">
        <v>433</v>
      </c>
      <c r="C293" s="1" t="s">
        <v>37</v>
      </c>
      <c r="D293" s="1" t="s">
        <v>361</v>
      </c>
      <c r="E293" s="1" t="s">
        <v>774</v>
      </c>
      <c r="F293" s="1" t="s">
        <v>371</v>
      </c>
      <c r="I293" s="1" t="n">
        <v>0</v>
      </c>
      <c r="J293" s="1" t="n">
        <v>32</v>
      </c>
      <c r="K293" s="1" t="n">
        <v>99384</v>
      </c>
      <c r="N293" s="1" t="n">
        <v>1.05</v>
      </c>
      <c r="O293" s="1" t="s">
        <v>24</v>
      </c>
      <c r="P293" s="1" t="s">
        <v>119</v>
      </c>
      <c r="S293" s="1" t="s">
        <v>782</v>
      </c>
    </row>
    <row r="294" customFormat="false" ht="12.8" hidden="false" customHeight="false" outlineLevel="0" collapsed="false">
      <c r="A294" s="1" t="s">
        <v>783</v>
      </c>
      <c r="B294" s="1" t="s">
        <v>433</v>
      </c>
      <c r="C294" s="1" t="s">
        <v>37</v>
      </c>
      <c r="D294" s="1" t="s">
        <v>361</v>
      </c>
      <c r="E294" s="1" t="s">
        <v>774</v>
      </c>
      <c r="F294" s="1" t="s">
        <v>371</v>
      </c>
      <c r="I294" s="1" t="n">
        <v>0</v>
      </c>
      <c r="J294" s="1" t="n">
        <v>32</v>
      </c>
      <c r="K294" s="1" t="n">
        <v>67576</v>
      </c>
      <c r="N294" s="1" t="n">
        <v>1</v>
      </c>
      <c r="O294" s="1" t="s">
        <v>24</v>
      </c>
      <c r="P294" s="1" t="s">
        <v>119</v>
      </c>
      <c r="S294" s="1" t="s">
        <v>784</v>
      </c>
    </row>
    <row r="295" customFormat="false" ht="12.8" hidden="false" customHeight="false" outlineLevel="0" collapsed="false">
      <c r="A295" s="1" t="s">
        <v>785</v>
      </c>
      <c r="B295" s="1" t="s">
        <v>433</v>
      </c>
      <c r="C295" s="1" t="s">
        <v>37</v>
      </c>
      <c r="D295" s="1" t="s">
        <v>361</v>
      </c>
      <c r="E295" s="1" t="s">
        <v>774</v>
      </c>
      <c r="F295" s="1" t="s">
        <v>371</v>
      </c>
      <c r="I295" s="1" t="n">
        <v>0</v>
      </c>
      <c r="J295" s="1" t="n">
        <v>32</v>
      </c>
      <c r="K295" s="1" t="n">
        <v>99384</v>
      </c>
      <c r="N295" s="1" t="n">
        <v>1</v>
      </c>
      <c r="O295" s="1" t="s">
        <v>24</v>
      </c>
      <c r="P295" s="1" t="s">
        <v>119</v>
      </c>
      <c r="S295" s="1" t="s">
        <v>786</v>
      </c>
    </row>
    <row r="296" customFormat="false" ht="12.8" hidden="false" customHeight="false" outlineLevel="0" collapsed="false">
      <c r="A296" s="1" t="s">
        <v>787</v>
      </c>
      <c r="B296" s="1" t="s">
        <v>433</v>
      </c>
      <c r="C296" s="1" t="s">
        <v>37</v>
      </c>
      <c r="D296" s="1" t="s">
        <v>361</v>
      </c>
      <c r="E296" s="1" t="s">
        <v>774</v>
      </c>
      <c r="F296" s="1" t="s">
        <v>371</v>
      </c>
      <c r="I296" s="1" t="n">
        <v>0</v>
      </c>
      <c r="J296" s="1" t="n">
        <v>32</v>
      </c>
      <c r="K296" s="1" t="n">
        <v>99384</v>
      </c>
      <c r="N296" s="1" t="n">
        <v>1</v>
      </c>
      <c r="O296" s="1" t="s">
        <v>24</v>
      </c>
      <c r="P296" s="1" t="s">
        <v>119</v>
      </c>
      <c r="S296" s="1" t="s">
        <v>788</v>
      </c>
    </row>
    <row r="297" customFormat="false" ht="12.8" hidden="false" customHeight="false" outlineLevel="0" collapsed="false">
      <c r="A297" s="1" t="s">
        <v>789</v>
      </c>
      <c r="B297" s="1" t="s">
        <v>433</v>
      </c>
      <c r="C297" s="1" t="s">
        <v>37</v>
      </c>
      <c r="D297" s="1" t="s">
        <v>361</v>
      </c>
      <c r="E297" s="1" t="s">
        <v>774</v>
      </c>
      <c r="F297" s="1" t="s">
        <v>371</v>
      </c>
      <c r="I297" s="1" t="n">
        <v>0</v>
      </c>
      <c r="J297" s="1" t="n">
        <v>32</v>
      </c>
      <c r="K297" s="1" t="n">
        <v>99384</v>
      </c>
      <c r="N297" s="1" t="n">
        <v>1</v>
      </c>
      <c r="O297" s="1" t="s">
        <v>24</v>
      </c>
      <c r="P297" s="1" t="s">
        <v>119</v>
      </c>
      <c r="S297" s="1" t="s">
        <v>790</v>
      </c>
    </row>
    <row r="298" customFormat="false" ht="12.8" hidden="false" customHeight="false" outlineLevel="0" collapsed="false">
      <c r="A298" s="1" t="s">
        <v>791</v>
      </c>
      <c r="B298" s="1" t="s">
        <v>433</v>
      </c>
      <c r="C298" s="1" t="s">
        <v>37</v>
      </c>
      <c r="D298" s="1" t="s">
        <v>361</v>
      </c>
      <c r="E298" s="1" t="s">
        <v>774</v>
      </c>
      <c r="F298" s="1" t="s">
        <v>371</v>
      </c>
      <c r="I298" s="1" t="n">
        <v>0</v>
      </c>
      <c r="J298" s="1" t="n">
        <v>32</v>
      </c>
      <c r="K298" s="1" t="n">
        <v>99384</v>
      </c>
      <c r="N298" s="1" t="n">
        <v>1.05</v>
      </c>
      <c r="O298" s="1" t="s">
        <v>24</v>
      </c>
      <c r="P298" s="1" t="s">
        <v>119</v>
      </c>
      <c r="S298" s="1" t="s">
        <v>792</v>
      </c>
    </row>
    <row r="299" customFormat="false" ht="12.8" hidden="false" customHeight="false" outlineLevel="0" collapsed="false">
      <c r="A299" s="1" t="s">
        <v>793</v>
      </c>
      <c r="B299" s="1" t="s">
        <v>794</v>
      </c>
      <c r="C299" s="1" t="s">
        <v>37</v>
      </c>
      <c r="D299" s="1" t="s">
        <v>361</v>
      </c>
      <c r="E299" s="1" t="s">
        <v>774</v>
      </c>
      <c r="F299" s="1" t="s">
        <v>371</v>
      </c>
      <c r="I299" s="1" t="n">
        <v>0</v>
      </c>
      <c r="J299" s="1" t="n">
        <v>32</v>
      </c>
      <c r="K299" s="1" t="n">
        <v>99384</v>
      </c>
      <c r="N299" s="1" t="n">
        <v>1.05</v>
      </c>
      <c r="O299" s="1" t="s">
        <v>24</v>
      </c>
      <c r="P299" s="1" t="s">
        <v>119</v>
      </c>
      <c r="S299" s="1" t="s">
        <v>795</v>
      </c>
    </row>
    <row r="300" customFormat="false" ht="12.8" hidden="false" customHeight="false" outlineLevel="0" collapsed="false">
      <c r="A300" s="1" t="s">
        <v>796</v>
      </c>
      <c r="B300" s="1" t="s">
        <v>794</v>
      </c>
      <c r="C300" s="1" t="s">
        <v>37</v>
      </c>
      <c r="D300" s="1" t="s">
        <v>361</v>
      </c>
      <c r="E300" s="1" t="s">
        <v>774</v>
      </c>
      <c r="F300" s="1" t="s">
        <v>371</v>
      </c>
      <c r="I300" s="1" t="n">
        <v>0</v>
      </c>
      <c r="J300" s="1" t="n">
        <v>32</v>
      </c>
      <c r="K300" s="1" t="n">
        <v>99384</v>
      </c>
      <c r="N300" s="1" t="n">
        <v>1</v>
      </c>
      <c r="O300" s="1" t="s">
        <v>24</v>
      </c>
      <c r="P300" s="1" t="s">
        <v>119</v>
      </c>
      <c r="S300" s="1" t="s">
        <v>797</v>
      </c>
    </row>
    <row r="301" customFormat="false" ht="12.8" hidden="false" customHeight="false" outlineLevel="0" collapsed="false">
      <c r="A301" s="1" t="s">
        <v>798</v>
      </c>
      <c r="B301" s="1" t="s">
        <v>794</v>
      </c>
      <c r="C301" s="1" t="s">
        <v>37</v>
      </c>
      <c r="D301" s="1" t="s">
        <v>361</v>
      </c>
      <c r="E301" s="1" t="s">
        <v>774</v>
      </c>
      <c r="F301" s="1" t="s">
        <v>371</v>
      </c>
      <c r="I301" s="1" t="n">
        <v>0</v>
      </c>
      <c r="J301" s="1" t="n">
        <v>0</v>
      </c>
      <c r="K301" s="1" t="n">
        <v>99384</v>
      </c>
      <c r="N301" s="1" t="n">
        <v>1.05</v>
      </c>
      <c r="O301" s="1" t="s">
        <v>24</v>
      </c>
      <c r="P301" s="1" t="s">
        <v>119</v>
      </c>
      <c r="S301" s="1" t="s">
        <v>799</v>
      </c>
    </row>
    <row r="302" customFormat="false" ht="12.8" hidden="false" customHeight="false" outlineLevel="0" collapsed="false">
      <c r="A302" s="1" t="s">
        <v>800</v>
      </c>
      <c r="B302" s="1" t="s">
        <v>794</v>
      </c>
      <c r="C302" s="1" t="s">
        <v>37</v>
      </c>
      <c r="D302" s="1" t="s">
        <v>361</v>
      </c>
      <c r="E302" s="1" t="s">
        <v>774</v>
      </c>
      <c r="F302" s="1" t="s">
        <v>371</v>
      </c>
      <c r="I302" s="1" t="n">
        <v>0</v>
      </c>
      <c r="J302" s="1" t="n">
        <v>32</v>
      </c>
      <c r="K302" s="1" t="n">
        <v>99384</v>
      </c>
      <c r="N302" s="1" t="n">
        <v>1</v>
      </c>
      <c r="O302" s="1" t="s">
        <v>24</v>
      </c>
      <c r="P302" s="1" t="s">
        <v>119</v>
      </c>
      <c r="S302" s="1" t="s">
        <v>801</v>
      </c>
    </row>
    <row r="303" customFormat="false" ht="12.8" hidden="false" customHeight="false" outlineLevel="0" collapsed="false">
      <c r="A303" s="1" t="s">
        <v>802</v>
      </c>
      <c r="B303" s="1" t="s">
        <v>794</v>
      </c>
      <c r="C303" s="1" t="s">
        <v>37</v>
      </c>
      <c r="D303" s="1" t="s">
        <v>361</v>
      </c>
      <c r="E303" s="1" t="s">
        <v>774</v>
      </c>
      <c r="F303" s="1" t="s">
        <v>371</v>
      </c>
      <c r="I303" s="1" t="n">
        <v>0</v>
      </c>
      <c r="J303" s="1" t="n">
        <v>32</v>
      </c>
      <c r="K303" s="1" t="n">
        <v>99384</v>
      </c>
      <c r="N303" s="1" t="n">
        <v>1.05</v>
      </c>
      <c r="O303" s="1" t="s">
        <v>24</v>
      </c>
      <c r="P303" s="1" t="s">
        <v>119</v>
      </c>
      <c r="S303" s="1" t="s">
        <v>803</v>
      </c>
    </row>
    <row r="304" customFormat="false" ht="12.8" hidden="false" customHeight="false" outlineLevel="0" collapsed="false">
      <c r="A304" s="1" t="s">
        <v>804</v>
      </c>
      <c r="B304" s="1" t="s">
        <v>805</v>
      </c>
      <c r="C304" s="1" t="s">
        <v>37</v>
      </c>
      <c r="D304" s="1" t="s">
        <v>361</v>
      </c>
      <c r="E304" s="1" t="s">
        <v>806</v>
      </c>
      <c r="F304" s="1" t="s">
        <v>379</v>
      </c>
      <c r="I304" s="1" t="n">
        <v>0</v>
      </c>
      <c r="J304" s="1" t="n">
        <v>64</v>
      </c>
      <c r="K304" s="1" t="n">
        <v>99385</v>
      </c>
      <c r="N304" s="1" t="n">
        <v>0.96</v>
      </c>
      <c r="O304" s="1" t="s">
        <v>24</v>
      </c>
      <c r="P304" s="1" t="s">
        <v>710</v>
      </c>
      <c r="S304" s="1" t="s">
        <v>807</v>
      </c>
    </row>
    <row r="305" customFormat="false" ht="12.8" hidden="false" customHeight="false" outlineLevel="0" collapsed="false">
      <c r="A305" s="1" t="s">
        <v>808</v>
      </c>
      <c r="B305" s="1" t="s">
        <v>805</v>
      </c>
      <c r="C305" s="1" t="s">
        <v>37</v>
      </c>
      <c r="D305" s="1" t="s">
        <v>361</v>
      </c>
      <c r="E305" s="1" t="s">
        <v>806</v>
      </c>
      <c r="F305" s="1" t="s">
        <v>379</v>
      </c>
      <c r="I305" s="1" t="n">
        <v>0</v>
      </c>
      <c r="J305" s="1" t="n">
        <v>64</v>
      </c>
      <c r="K305" s="1" t="n">
        <v>99385</v>
      </c>
      <c r="N305" s="1" t="n">
        <v>0.96</v>
      </c>
      <c r="O305" s="1" t="s">
        <v>24</v>
      </c>
      <c r="P305" s="1" t="s">
        <v>809</v>
      </c>
      <c r="S305" s="1" t="s">
        <v>810</v>
      </c>
    </row>
    <row r="306" customFormat="false" ht="12.8" hidden="false" customHeight="false" outlineLevel="0" collapsed="false">
      <c r="A306" s="1" t="s">
        <v>811</v>
      </c>
      <c r="B306" s="1" t="s">
        <v>805</v>
      </c>
      <c r="C306" s="1" t="s">
        <v>37</v>
      </c>
      <c r="D306" s="1" t="s">
        <v>361</v>
      </c>
      <c r="E306" s="1" t="s">
        <v>806</v>
      </c>
      <c r="F306" s="1" t="s">
        <v>379</v>
      </c>
      <c r="I306" s="1" t="n">
        <v>0</v>
      </c>
      <c r="J306" s="1" t="n">
        <v>64</v>
      </c>
      <c r="K306" s="1" t="n">
        <v>99385</v>
      </c>
      <c r="N306" s="1" t="n">
        <v>0.96</v>
      </c>
      <c r="O306" s="1" t="s">
        <v>24</v>
      </c>
      <c r="P306" s="1" t="s">
        <v>809</v>
      </c>
      <c r="S306" s="1" t="s">
        <v>812</v>
      </c>
    </row>
    <row r="307" customFormat="false" ht="12.8" hidden="false" customHeight="false" outlineLevel="0" collapsed="false">
      <c r="A307" s="1" t="s">
        <v>813</v>
      </c>
      <c r="B307" s="1" t="s">
        <v>805</v>
      </c>
      <c r="C307" s="1" t="s">
        <v>37</v>
      </c>
      <c r="D307" s="1" t="s">
        <v>361</v>
      </c>
      <c r="E307" s="1" t="s">
        <v>806</v>
      </c>
      <c r="F307" s="1" t="s">
        <v>379</v>
      </c>
      <c r="I307" s="1" t="n">
        <v>0</v>
      </c>
      <c r="J307" s="1" t="n">
        <v>64</v>
      </c>
      <c r="K307" s="1" t="n">
        <v>99385</v>
      </c>
      <c r="N307" s="1" t="n">
        <v>0.96</v>
      </c>
      <c r="O307" s="1" t="s">
        <v>24</v>
      </c>
      <c r="P307" s="1" t="s">
        <v>809</v>
      </c>
      <c r="S307" s="1" t="s">
        <v>814</v>
      </c>
    </row>
    <row r="308" customFormat="false" ht="12.8" hidden="false" customHeight="false" outlineLevel="0" collapsed="false">
      <c r="A308" s="1" t="s">
        <v>815</v>
      </c>
      <c r="B308" s="1" t="s">
        <v>370</v>
      </c>
      <c r="C308" s="1" t="s">
        <v>37</v>
      </c>
      <c r="D308" s="1" t="s">
        <v>361</v>
      </c>
      <c r="E308" s="1" t="s">
        <v>816</v>
      </c>
      <c r="F308" s="1" t="s">
        <v>817</v>
      </c>
      <c r="I308" s="1" t="n">
        <v>0</v>
      </c>
      <c r="J308" s="1" t="n">
        <v>16</v>
      </c>
      <c r="K308" s="1" t="n">
        <v>112140</v>
      </c>
      <c r="N308" s="1" t="n">
        <v>0.75</v>
      </c>
      <c r="O308" s="1" t="s">
        <v>24</v>
      </c>
      <c r="P308" s="1" t="s">
        <v>119</v>
      </c>
      <c r="S308" s="1" t="s">
        <v>818</v>
      </c>
    </row>
    <row r="309" customFormat="false" ht="12.8" hidden="false" customHeight="false" outlineLevel="0" collapsed="false">
      <c r="A309" s="1" t="s">
        <v>819</v>
      </c>
      <c r="B309" s="1" t="s">
        <v>755</v>
      </c>
      <c r="C309" s="1" t="s">
        <v>37</v>
      </c>
      <c r="D309" s="1" t="s">
        <v>361</v>
      </c>
      <c r="E309" s="1" t="s">
        <v>820</v>
      </c>
      <c r="F309" s="1" t="s">
        <v>511</v>
      </c>
      <c r="I309" s="1" t="n">
        <v>0</v>
      </c>
      <c r="J309" s="1" t="n">
        <v>128</v>
      </c>
      <c r="N309" s="1" t="n">
        <v>1.05</v>
      </c>
      <c r="O309" s="1" t="s">
        <v>24</v>
      </c>
      <c r="P309" s="1" t="s">
        <v>119</v>
      </c>
      <c r="S309" s="1" t="s">
        <v>821</v>
      </c>
    </row>
    <row r="310" customFormat="false" ht="12.8" hidden="false" customHeight="false" outlineLevel="0" collapsed="false">
      <c r="A310" s="1" t="s">
        <v>822</v>
      </c>
      <c r="B310" s="1" t="s">
        <v>755</v>
      </c>
      <c r="C310" s="1" t="s">
        <v>37</v>
      </c>
      <c r="D310" s="1" t="s">
        <v>361</v>
      </c>
      <c r="E310" s="1" t="s">
        <v>820</v>
      </c>
      <c r="F310" s="1" t="s">
        <v>511</v>
      </c>
      <c r="I310" s="1" t="n">
        <v>0</v>
      </c>
      <c r="J310" s="1" t="n">
        <v>128</v>
      </c>
      <c r="N310" s="1" t="n">
        <v>1.05</v>
      </c>
      <c r="O310" s="1" t="s">
        <v>24</v>
      </c>
      <c r="P310" s="1" t="s">
        <v>119</v>
      </c>
      <c r="S310" s="1" t="s">
        <v>823</v>
      </c>
    </row>
    <row r="311" customFormat="false" ht="12.8" hidden="false" customHeight="false" outlineLevel="0" collapsed="false">
      <c r="A311" s="1" t="s">
        <v>824</v>
      </c>
      <c r="B311" s="1" t="s">
        <v>755</v>
      </c>
      <c r="C311" s="1" t="s">
        <v>37</v>
      </c>
      <c r="D311" s="1" t="s">
        <v>361</v>
      </c>
      <c r="E311" s="1" t="s">
        <v>820</v>
      </c>
      <c r="F311" s="1" t="s">
        <v>511</v>
      </c>
      <c r="I311" s="1" t="n">
        <v>0</v>
      </c>
      <c r="J311" s="1" t="n">
        <v>128</v>
      </c>
      <c r="N311" s="1" t="n">
        <v>1.05</v>
      </c>
      <c r="O311" s="1" t="s">
        <v>24</v>
      </c>
      <c r="P311" s="1" t="s">
        <v>119</v>
      </c>
      <c r="S311" s="1" t="s">
        <v>825</v>
      </c>
    </row>
    <row r="312" customFormat="false" ht="12.8" hidden="false" customHeight="false" outlineLevel="0" collapsed="false">
      <c r="A312" s="1" t="s">
        <v>826</v>
      </c>
      <c r="B312" s="1" t="s">
        <v>755</v>
      </c>
      <c r="C312" s="1" t="s">
        <v>37</v>
      </c>
      <c r="D312" s="1" t="s">
        <v>361</v>
      </c>
      <c r="E312" s="1" t="s">
        <v>820</v>
      </c>
      <c r="F312" s="1" t="s">
        <v>511</v>
      </c>
      <c r="I312" s="1" t="n">
        <v>0</v>
      </c>
      <c r="J312" s="1" t="n">
        <v>128</v>
      </c>
      <c r="N312" s="1" t="n">
        <v>1.05</v>
      </c>
      <c r="O312" s="1" t="s">
        <v>24</v>
      </c>
      <c r="P312" s="1" t="s">
        <v>119</v>
      </c>
      <c r="S312" s="1" t="s">
        <v>827</v>
      </c>
    </row>
    <row r="313" customFormat="false" ht="12.8" hidden="false" customHeight="false" outlineLevel="0" collapsed="false">
      <c r="A313" s="1" t="s">
        <v>828</v>
      </c>
      <c r="B313" s="1" t="s">
        <v>755</v>
      </c>
      <c r="C313" s="1" t="s">
        <v>37</v>
      </c>
      <c r="D313" s="1" t="s">
        <v>361</v>
      </c>
      <c r="E313" s="1" t="s">
        <v>820</v>
      </c>
      <c r="F313" s="1" t="s">
        <v>511</v>
      </c>
      <c r="I313" s="1" t="n">
        <v>0</v>
      </c>
      <c r="J313" s="1" t="n">
        <v>128</v>
      </c>
      <c r="N313" s="1" t="n">
        <v>1.05</v>
      </c>
      <c r="O313" s="1" t="s">
        <v>24</v>
      </c>
      <c r="P313" s="1" t="s">
        <v>119</v>
      </c>
    </row>
    <row r="314" customFormat="false" ht="12.8" hidden="false" customHeight="false" outlineLevel="0" collapsed="false">
      <c r="A314" s="1" t="s">
        <v>829</v>
      </c>
      <c r="B314" s="1" t="s">
        <v>755</v>
      </c>
      <c r="C314" s="1" t="s">
        <v>37</v>
      </c>
      <c r="D314" s="1" t="s">
        <v>361</v>
      </c>
      <c r="E314" s="1" t="s">
        <v>820</v>
      </c>
      <c r="F314" s="1" t="s">
        <v>511</v>
      </c>
      <c r="I314" s="1" t="n">
        <v>0</v>
      </c>
      <c r="J314" s="1" t="n">
        <v>128</v>
      </c>
      <c r="N314" s="1" t="n">
        <v>1.05</v>
      </c>
      <c r="O314" s="1" t="s">
        <v>24</v>
      </c>
      <c r="P314" s="1" t="s">
        <v>119</v>
      </c>
      <c r="S314" s="1" t="s">
        <v>830</v>
      </c>
    </row>
    <row r="315" customFormat="false" ht="12.8" hidden="false" customHeight="false" outlineLevel="0" collapsed="false">
      <c r="A315" s="1" t="s">
        <v>831</v>
      </c>
      <c r="B315" s="1" t="s">
        <v>755</v>
      </c>
      <c r="C315" s="1" t="s">
        <v>37</v>
      </c>
      <c r="D315" s="1" t="s">
        <v>361</v>
      </c>
      <c r="E315" s="1" t="s">
        <v>820</v>
      </c>
      <c r="F315" s="1" t="s">
        <v>832</v>
      </c>
      <c r="I315" s="1" t="n">
        <v>0</v>
      </c>
      <c r="J315" s="1" t="n">
        <v>128</v>
      </c>
      <c r="N315" s="1" t="n">
        <v>1.05</v>
      </c>
      <c r="O315" s="1" t="s">
        <v>24</v>
      </c>
      <c r="P315" s="1" t="s">
        <v>119</v>
      </c>
      <c r="S315" s="1" t="s">
        <v>833</v>
      </c>
    </row>
    <row r="316" customFormat="false" ht="12.8" hidden="false" customHeight="false" outlineLevel="0" collapsed="false">
      <c r="A316" s="1" t="s">
        <v>834</v>
      </c>
      <c r="B316" s="1" t="s">
        <v>755</v>
      </c>
      <c r="C316" s="1" t="s">
        <v>37</v>
      </c>
      <c r="D316" s="1" t="s">
        <v>361</v>
      </c>
      <c r="E316" s="1" t="s">
        <v>820</v>
      </c>
      <c r="F316" s="1" t="s">
        <v>511</v>
      </c>
      <c r="I316" s="1" t="n">
        <v>0</v>
      </c>
      <c r="J316" s="1" t="n">
        <v>128</v>
      </c>
      <c r="N316" s="1" t="n">
        <v>1.05</v>
      </c>
      <c r="O316" s="1" t="s">
        <v>24</v>
      </c>
      <c r="P316" s="1" t="s">
        <v>119</v>
      </c>
      <c r="S316" s="1" t="s">
        <v>835</v>
      </c>
    </row>
    <row r="317" customFormat="false" ht="12.8" hidden="false" customHeight="false" outlineLevel="0" collapsed="false">
      <c r="A317" s="1" t="s">
        <v>836</v>
      </c>
      <c r="B317" s="1" t="s">
        <v>755</v>
      </c>
      <c r="C317" s="1" t="s">
        <v>37</v>
      </c>
      <c r="D317" s="1" t="s">
        <v>361</v>
      </c>
      <c r="E317" s="1" t="s">
        <v>820</v>
      </c>
      <c r="F317" s="1" t="s">
        <v>511</v>
      </c>
      <c r="I317" s="1" t="n">
        <v>0</v>
      </c>
      <c r="J317" s="1" t="n">
        <v>128</v>
      </c>
      <c r="N317" s="1" t="n">
        <v>1.05</v>
      </c>
      <c r="O317" s="1" t="s">
        <v>24</v>
      </c>
      <c r="P317" s="1" t="s">
        <v>119</v>
      </c>
      <c r="S317" s="1" t="s">
        <v>837</v>
      </c>
    </row>
    <row r="318" customFormat="false" ht="12.8" hidden="false" customHeight="false" outlineLevel="0" collapsed="false">
      <c r="A318" s="1" t="s">
        <v>838</v>
      </c>
      <c r="B318" s="1" t="s">
        <v>755</v>
      </c>
      <c r="C318" s="1" t="s">
        <v>37</v>
      </c>
      <c r="D318" s="1" t="s">
        <v>361</v>
      </c>
      <c r="E318" s="1" t="s">
        <v>820</v>
      </c>
      <c r="F318" s="1" t="s">
        <v>511</v>
      </c>
      <c r="I318" s="1" t="n">
        <v>0</v>
      </c>
      <c r="J318" s="1" t="n">
        <v>128</v>
      </c>
      <c r="N318" s="1" t="n">
        <v>1.05</v>
      </c>
      <c r="O318" s="1" t="s">
        <v>24</v>
      </c>
      <c r="P318" s="1" t="s">
        <v>119</v>
      </c>
      <c r="S318" s="1" t="s">
        <v>839</v>
      </c>
    </row>
    <row r="319" customFormat="false" ht="12.8" hidden="false" customHeight="false" outlineLevel="0" collapsed="false">
      <c r="A319" s="1" t="s">
        <v>840</v>
      </c>
      <c r="B319" s="1" t="s">
        <v>755</v>
      </c>
      <c r="C319" s="1" t="s">
        <v>37</v>
      </c>
      <c r="D319" s="1" t="s">
        <v>361</v>
      </c>
      <c r="E319" s="1" t="s">
        <v>820</v>
      </c>
      <c r="F319" s="1" t="s">
        <v>511</v>
      </c>
      <c r="I319" s="1" t="n">
        <v>0</v>
      </c>
      <c r="J319" s="1" t="n">
        <v>128</v>
      </c>
      <c r="N319" s="1" t="n">
        <v>1.05</v>
      </c>
      <c r="O319" s="1" t="s">
        <v>24</v>
      </c>
      <c r="P319" s="1" t="s">
        <v>841</v>
      </c>
      <c r="Q319" s="1" t="s">
        <v>842</v>
      </c>
      <c r="S319" s="1" t="s">
        <v>843</v>
      </c>
    </row>
    <row r="320" customFormat="false" ht="12.8" hidden="false" customHeight="false" outlineLevel="0" collapsed="false">
      <c r="A320" s="1" t="s">
        <v>844</v>
      </c>
      <c r="B320" s="1" t="s">
        <v>755</v>
      </c>
      <c r="C320" s="1" t="s">
        <v>37</v>
      </c>
      <c r="D320" s="1" t="s">
        <v>361</v>
      </c>
      <c r="E320" s="1" t="s">
        <v>820</v>
      </c>
      <c r="F320" s="1" t="s">
        <v>511</v>
      </c>
      <c r="I320" s="1" t="n">
        <v>0</v>
      </c>
      <c r="J320" s="1" t="n">
        <v>128</v>
      </c>
      <c r="N320" s="1" t="n">
        <v>1.05</v>
      </c>
      <c r="O320" s="1" t="s">
        <v>24</v>
      </c>
      <c r="P320" s="1" t="s">
        <v>119</v>
      </c>
      <c r="S320" s="1" t="s">
        <v>845</v>
      </c>
    </row>
    <row r="321" customFormat="false" ht="12.8" hidden="false" customHeight="false" outlineLevel="0" collapsed="false">
      <c r="A321" s="1" t="s">
        <v>846</v>
      </c>
      <c r="B321" s="1" t="s">
        <v>755</v>
      </c>
      <c r="C321" s="1" t="s">
        <v>37</v>
      </c>
      <c r="D321" s="1" t="s">
        <v>361</v>
      </c>
      <c r="E321" s="1" t="s">
        <v>820</v>
      </c>
      <c r="F321" s="1" t="s">
        <v>511</v>
      </c>
      <c r="I321" s="1" t="n">
        <v>0</v>
      </c>
      <c r="J321" s="1" t="n">
        <v>128</v>
      </c>
      <c r="N321" s="1" t="n">
        <v>1</v>
      </c>
      <c r="O321" s="1" t="s">
        <v>24</v>
      </c>
      <c r="P321" s="1" t="s">
        <v>119</v>
      </c>
      <c r="S321" s="1" t="s">
        <v>847</v>
      </c>
    </row>
    <row r="322" customFormat="false" ht="12.8" hidden="false" customHeight="false" outlineLevel="0" collapsed="false">
      <c r="A322" s="1" t="s">
        <v>848</v>
      </c>
      <c r="B322" s="1" t="s">
        <v>755</v>
      </c>
      <c r="C322" s="1" t="s">
        <v>37</v>
      </c>
      <c r="D322" s="1" t="s">
        <v>361</v>
      </c>
      <c r="E322" s="1" t="s">
        <v>820</v>
      </c>
      <c r="F322" s="1" t="s">
        <v>511</v>
      </c>
      <c r="I322" s="1" t="n">
        <v>0</v>
      </c>
      <c r="J322" s="1" t="n">
        <v>128</v>
      </c>
      <c r="N322" s="1" t="n">
        <v>1.05</v>
      </c>
      <c r="O322" s="1" t="s">
        <v>24</v>
      </c>
      <c r="P322" s="1" t="s">
        <v>119</v>
      </c>
      <c r="S322" s="1" t="s">
        <v>849</v>
      </c>
    </row>
    <row r="323" customFormat="false" ht="12.8" hidden="false" customHeight="false" outlineLevel="0" collapsed="false">
      <c r="A323" s="1" t="s">
        <v>850</v>
      </c>
      <c r="B323" s="1" t="s">
        <v>755</v>
      </c>
      <c r="C323" s="1" t="s">
        <v>37</v>
      </c>
      <c r="D323" s="1" t="s">
        <v>361</v>
      </c>
      <c r="E323" s="1" t="s">
        <v>820</v>
      </c>
      <c r="F323" s="1" t="s">
        <v>511</v>
      </c>
      <c r="I323" s="1" t="n">
        <v>0</v>
      </c>
      <c r="J323" s="1" t="n">
        <v>128</v>
      </c>
      <c r="N323" s="1" t="n">
        <v>1.05</v>
      </c>
      <c r="O323" s="1" t="s">
        <v>24</v>
      </c>
      <c r="P323" s="1" t="s">
        <v>119</v>
      </c>
      <c r="S323" s="1" t="s">
        <v>851</v>
      </c>
    </row>
    <row r="324" customFormat="false" ht="12.8" hidden="false" customHeight="false" outlineLevel="0" collapsed="false">
      <c r="A324" s="1" t="s">
        <v>852</v>
      </c>
      <c r="B324" s="1" t="s">
        <v>755</v>
      </c>
      <c r="C324" s="1" t="s">
        <v>37</v>
      </c>
      <c r="D324" s="1" t="s">
        <v>361</v>
      </c>
      <c r="E324" s="1" t="s">
        <v>820</v>
      </c>
      <c r="F324" s="1" t="s">
        <v>511</v>
      </c>
      <c r="I324" s="1" t="n">
        <v>0</v>
      </c>
      <c r="J324" s="1" t="n">
        <v>128</v>
      </c>
      <c r="N324" s="1" t="n">
        <v>1.05</v>
      </c>
      <c r="O324" s="1" t="s">
        <v>24</v>
      </c>
      <c r="P324" s="1" t="s">
        <v>119</v>
      </c>
      <c r="S324" s="1" t="s">
        <v>853</v>
      </c>
    </row>
    <row r="325" customFormat="false" ht="12.8" hidden="false" customHeight="false" outlineLevel="0" collapsed="false">
      <c r="A325" s="1" t="s">
        <v>854</v>
      </c>
      <c r="B325" s="1" t="s">
        <v>755</v>
      </c>
      <c r="C325" s="1" t="s">
        <v>37</v>
      </c>
      <c r="D325" s="1" t="s">
        <v>361</v>
      </c>
      <c r="E325" s="1" t="s">
        <v>820</v>
      </c>
      <c r="F325" s="1" t="s">
        <v>511</v>
      </c>
      <c r="I325" s="1" t="n">
        <v>0</v>
      </c>
      <c r="J325" s="1" t="n">
        <v>128</v>
      </c>
      <c r="N325" s="1" t="n">
        <v>1</v>
      </c>
      <c r="O325" s="1" t="s">
        <v>24</v>
      </c>
      <c r="P325" s="1" t="s">
        <v>855</v>
      </c>
      <c r="S325" s="1" t="s">
        <v>856</v>
      </c>
    </row>
    <row r="326" customFormat="false" ht="12.8" hidden="false" customHeight="false" outlineLevel="0" collapsed="false">
      <c r="A326" s="1" t="s">
        <v>857</v>
      </c>
      <c r="B326" s="1" t="s">
        <v>755</v>
      </c>
      <c r="C326" s="1" t="s">
        <v>37</v>
      </c>
      <c r="D326" s="1" t="s">
        <v>361</v>
      </c>
      <c r="E326" s="1" t="s">
        <v>820</v>
      </c>
      <c r="F326" s="1" t="s">
        <v>511</v>
      </c>
      <c r="I326" s="1" t="n">
        <v>0</v>
      </c>
      <c r="J326" s="1" t="n">
        <v>128</v>
      </c>
      <c r="N326" s="1" t="n">
        <v>1.05</v>
      </c>
      <c r="O326" s="1" t="s">
        <v>24</v>
      </c>
      <c r="P326" s="1" t="s">
        <v>119</v>
      </c>
      <c r="S326" s="1" t="s">
        <v>858</v>
      </c>
    </row>
    <row r="327" customFormat="false" ht="12.8" hidden="false" customHeight="false" outlineLevel="0" collapsed="false">
      <c r="A327" s="1" t="s">
        <v>859</v>
      </c>
      <c r="B327" s="1" t="s">
        <v>755</v>
      </c>
      <c r="C327" s="1" t="s">
        <v>37</v>
      </c>
      <c r="D327" s="1" t="s">
        <v>361</v>
      </c>
      <c r="E327" s="1" t="s">
        <v>820</v>
      </c>
      <c r="F327" s="1" t="s">
        <v>511</v>
      </c>
      <c r="I327" s="1" t="n">
        <v>0</v>
      </c>
      <c r="J327" s="1" t="n">
        <v>128</v>
      </c>
      <c r="N327" s="1" t="n">
        <v>1.05</v>
      </c>
      <c r="O327" s="1" t="s">
        <v>24</v>
      </c>
      <c r="P327" s="1" t="s">
        <v>119</v>
      </c>
      <c r="S327" s="1" t="s">
        <v>860</v>
      </c>
    </row>
    <row r="328" customFormat="false" ht="12.8" hidden="false" customHeight="false" outlineLevel="0" collapsed="false">
      <c r="A328" s="1" t="s">
        <v>861</v>
      </c>
      <c r="B328" s="1" t="s">
        <v>755</v>
      </c>
      <c r="C328" s="1" t="s">
        <v>37</v>
      </c>
      <c r="D328" s="1" t="s">
        <v>361</v>
      </c>
      <c r="E328" s="1" t="s">
        <v>820</v>
      </c>
      <c r="F328" s="1" t="n">
        <v>2068</v>
      </c>
      <c r="I328" s="1" t="n">
        <v>0</v>
      </c>
      <c r="J328" s="1" t="n">
        <v>128</v>
      </c>
      <c r="N328" s="1" t="n">
        <v>1.05</v>
      </c>
      <c r="O328" s="1" t="s">
        <v>24</v>
      </c>
      <c r="P328" s="1" t="s">
        <v>119</v>
      </c>
      <c r="S328" s="1" t="s">
        <v>862</v>
      </c>
    </row>
    <row r="329" customFormat="false" ht="12.8" hidden="false" customHeight="false" outlineLevel="0" collapsed="false">
      <c r="A329" s="1" t="s">
        <v>863</v>
      </c>
      <c r="B329" s="1" t="s">
        <v>755</v>
      </c>
      <c r="C329" s="1" t="s">
        <v>37</v>
      </c>
      <c r="D329" s="1" t="s">
        <v>361</v>
      </c>
      <c r="E329" s="1" t="s">
        <v>820</v>
      </c>
      <c r="F329" s="1" t="s">
        <v>511</v>
      </c>
      <c r="I329" s="1" t="n">
        <v>0</v>
      </c>
      <c r="J329" s="1" t="n">
        <v>128</v>
      </c>
      <c r="N329" s="1" t="n">
        <v>1.05</v>
      </c>
      <c r="O329" s="1" t="s">
        <v>24</v>
      </c>
      <c r="P329" s="1" t="s">
        <v>119</v>
      </c>
      <c r="S329" s="1" t="s">
        <v>864</v>
      </c>
    </row>
    <row r="330" customFormat="false" ht="12.8" hidden="false" customHeight="false" outlineLevel="0" collapsed="false">
      <c r="A330" s="1" t="s">
        <v>865</v>
      </c>
      <c r="B330" s="1" t="s">
        <v>755</v>
      </c>
      <c r="C330" s="1" t="s">
        <v>37</v>
      </c>
      <c r="D330" s="1" t="s">
        <v>361</v>
      </c>
      <c r="E330" s="1" t="s">
        <v>820</v>
      </c>
      <c r="F330" s="1" t="s">
        <v>511</v>
      </c>
      <c r="I330" s="1" t="n">
        <v>0</v>
      </c>
      <c r="J330" s="1" t="n">
        <v>128</v>
      </c>
      <c r="N330" s="1" t="n">
        <v>1.05</v>
      </c>
      <c r="O330" s="1" t="s">
        <v>24</v>
      </c>
      <c r="P330" s="1" t="s">
        <v>119</v>
      </c>
      <c r="S330" s="1" t="s">
        <v>866</v>
      </c>
    </row>
    <row r="331" customFormat="false" ht="12.8" hidden="false" customHeight="false" outlineLevel="0" collapsed="false">
      <c r="A331" s="1" t="s">
        <v>867</v>
      </c>
      <c r="B331" s="1" t="s">
        <v>755</v>
      </c>
      <c r="C331" s="1" t="s">
        <v>37</v>
      </c>
      <c r="D331" s="1" t="s">
        <v>361</v>
      </c>
      <c r="E331" s="1" t="s">
        <v>820</v>
      </c>
      <c r="F331" s="1" t="s">
        <v>511</v>
      </c>
      <c r="I331" s="1" t="n">
        <v>0</v>
      </c>
      <c r="J331" s="1" t="n">
        <v>128</v>
      </c>
      <c r="N331" s="1" t="n">
        <v>1.05</v>
      </c>
      <c r="O331" s="1" t="s">
        <v>24</v>
      </c>
      <c r="P331" s="1" t="s">
        <v>119</v>
      </c>
      <c r="S331" s="1" t="s">
        <v>868</v>
      </c>
    </row>
    <row r="332" customFormat="false" ht="12.8" hidden="false" customHeight="false" outlineLevel="0" collapsed="false">
      <c r="A332" s="1" t="s">
        <v>869</v>
      </c>
      <c r="B332" s="1" t="s">
        <v>755</v>
      </c>
      <c r="C332" s="1" t="s">
        <v>37</v>
      </c>
      <c r="D332" s="1" t="s">
        <v>361</v>
      </c>
      <c r="E332" s="1" t="s">
        <v>820</v>
      </c>
      <c r="F332" s="1" t="s">
        <v>511</v>
      </c>
      <c r="I332" s="1" t="n">
        <v>0</v>
      </c>
      <c r="J332" s="1" t="n">
        <v>128</v>
      </c>
      <c r="N332" s="1" t="n">
        <v>1.05</v>
      </c>
      <c r="O332" s="1" t="s">
        <v>24</v>
      </c>
      <c r="P332" s="1" t="s">
        <v>119</v>
      </c>
      <c r="S332" s="1" t="s">
        <v>870</v>
      </c>
    </row>
    <row r="333" customFormat="false" ht="12.8" hidden="false" customHeight="false" outlineLevel="0" collapsed="false">
      <c r="A333" s="1" t="s">
        <v>871</v>
      </c>
      <c r="B333" s="1" t="s">
        <v>755</v>
      </c>
      <c r="C333" s="1" t="s">
        <v>37</v>
      </c>
      <c r="D333" s="1" t="s">
        <v>361</v>
      </c>
      <c r="E333" s="1" t="s">
        <v>820</v>
      </c>
      <c r="F333" s="1" t="s">
        <v>511</v>
      </c>
      <c r="I333" s="1" t="n">
        <v>0</v>
      </c>
      <c r="J333" s="1" t="n">
        <v>128</v>
      </c>
      <c r="N333" s="1" t="n">
        <v>1</v>
      </c>
      <c r="O333" s="1" t="s">
        <v>24</v>
      </c>
      <c r="P333" s="1" t="s">
        <v>119</v>
      </c>
      <c r="S333" s="1" t="s">
        <v>872</v>
      </c>
    </row>
    <row r="334" customFormat="false" ht="12.8" hidden="false" customHeight="false" outlineLevel="0" collapsed="false">
      <c r="A334" s="1" t="s">
        <v>873</v>
      </c>
      <c r="B334" s="1" t="s">
        <v>755</v>
      </c>
      <c r="C334" s="1" t="s">
        <v>37</v>
      </c>
      <c r="D334" s="1" t="s">
        <v>361</v>
      </c>
      <c r="E334" s="1" t="s">
        <v>820</v>
      </c>
      <c r="F334" s="1" t="s">
        <v>511</v>
      </c>
      <c r="I334" s="1" t="n">
        <v>0</v>
      </c>
      <c r="J334" s="1" t="n">
        <v>128</v>
      </c>
      <c r="N334" s="1" t="n">
        <v>1.05</v>
      </c>
      <c r="O334" s="1" t="s">
        <v>24</v>
      </c>
      <c r="P334" s="1" t="s">
        <v>119</v>
      </c>
      <c r="S334" s="1" t="s">
        <v>874</v>
      </c>
    </row>
    <row r="335" customFormat="false" ht="12.8" hidden="false" customHeight="false" outlineLevel="0" collapsed="false">
      <c r="A335" s="1" t="s">
        <v>875</v>
      </c>
      <c r="B335" s="1" t="s">
        <v>755</v>
      </c>
      <c r="C335" s="1" t="s">
        <v>37</v>
      </c>
      <c r="D335" s="1" t="s">
        <v>361</v>
      </c>
      <c r="E335" s="1" t="s">
        <v>820</v>
      </c>
      <c r="F335" s="1" t="s">
        <v>511</v>
      </c>
      <c r="I335" s="1" t="n">
        <v>0</v>
      </c>
      <c r="J335" s="1" t="n">
        <v>128</v>
      </c>
      <c r="N335" s="1" t="n">
        <v>1.05</v>
      </c>
      <c r="O335" s="1" t="s">
        <v>24</v>
      </c>
      <c r="P335" s="1" t="s">
        <v>119</v>
      </c>
      <c r="S335" s="1" t="s">
        <v>876</v>
      </c>
    </row>
    <row r="336" customFormat="false" ht="12.8" hidden="false" customHeight="false" outlineLevel="0" collapsed="false">
      <c r="A336" s="1" t="s">
        <v>877</v>
      </c>
      <c r="B336" s="1" t="s">
        <v>755</v>
      </c>
      <c r="C336" s="1" t="s">
        <v>37</v>
      </c>
      <c r="D336" s="1" t="s">
        <v>361</v>
      </c>
      <c r="E336" s="1" t="s">
        <v>820</v>
      </c>
      <c r="F336" s="1" t="s">
        <v>511</v>
      </c>
      <c r="I336" s="1" t="n">
        <v>0</v>
      </c>
      <c r="J336" s="1" t="n">
        <v>128</v>
      </c>
      <c r="N336" s="1" t="n">
        <v>1.05</v>
      </c>
      <c r="O336" s="1" t="s">
        <v>24</v>
      </c>
      <c r="P336" s="1" t="s">
        <v>119</v>
      </c>
      <c r="S336" s="1" t="s">
        <v>878</v>
      </c>
    </row>
    <row r="337" customFormat="false" ht="12.8" hidden="false" customHeight="false" outlineLevel="0" collapsed="false">
      <c r="A337" s="1" t="s">
        <v>879</v>
      </c>
      <c r="B337" s="1" t="s">
        <v>755</v>
      </c>
      <c r="C337" s="1" t="s">
        <v>37</v>
      </c>
      <c r="D337" s="1" t="s">
        <v>361</v>
      </c>
      <c r="E337" s="1" t="s">
        <v>820</v>
      </c>
      <c r="F337" s="1" t="s">
        <v>511</v>
      </c>
      <c r="I337" s="1" t="n">
        <v>0</v>
      </c>
      <c r="J337" s="1" t="n">
        <v>128</v>
      </c>
      <c r="N337" s="1" t="n">
        <v>1</v>
      </c>
      <c r="O337" s="1" t="s">
        <v>24</v>
      </c>
      <c r="P337" s="1" t="s">
        <v>119</v>
      </c>
      <c r="S337" s="1" t="s">
        <v>880</v>
      </c>
    </row>
    <row r="338" customFormat="false" ht="12.8" hidden="false" customHeight="false" outlineLevel="0" collapsed="false">
      <c r="A338" s="1" t="s">
        <v>881</v>
      </c>
      <c r="B338" s="1" t="s">
        <v>755</v>
      </c>
      <c r="C338" s="1" t="s">
        <v>37</v>
      </c>
      <c r="D338" s="1" t="s">
        <v>361</v>
      </c>
      <c r="E338" s="1" t="s">
        <v>820</v>
      </c>
      <c r="F338" s="1" t="s">
        <v>511</v>
      </c>
      <c r="I338" s="1" t="n">
        <v>0</v>
      </c>
      <c r="J338" s="1" t="n">
        <v>128</v>
      </c>
      <c r="N338" s="1" t="n">
        <v>1</v>
      </c>
      <c r="O338" s="1" t="s">
        <v>24</v>
      </c>
      <c r="P338" s="1" t="s">
        <v>119</v>
      </c>
      <c r="S338" s="1" t="s">
        <v>882</v>
      </c>
    </row>
    <row r="339" customFormat="false" ht="12.8" hidden="false" customHeight="false" outlineLevel="0" collapsed="false">
      <c r="A339" s="1" t="s">
        <v>883</v>
      </c>
      <c r="B339" s="1" t="s">
        <v>755</v>
      </c>
      <c r="C339" s="1" t="s">
        <v>37</v>
      </c>
      <c r="D339" s="1" t="s">
        <v>361</v>
      </c>
      <c r="E339" s="1" t="s">
        <v>820</v>
      </c>
      <c r="F339" s="1" t="s">
        <v>511</v>
      </c>
      <c r="I339" s="1" t="n">
        <v>0</v>
      </c>
      <c r="J339" s="1" t="n">
        <v>128</v>
      </c>
      <c r="N339" s="1" t="n">
        <v>1</v>
      </c>
      <c r="O339" s="1" t="s">
        <v>24</v>
      </c>
      <c r="P339" s="1" t="s">
        <v>119</v>
      </c>
      <c r="S339" s="1" t="s">
        <v>884</v>
      </c>
    </row>
    <row r="340" customFormat="false" ht="12.8" hidden="false" customHeight="false" outlineLevel="0" collapsed="false">
      <c r="A340" s="1" t="s">
        <v>885</v>
      </c>
      <c r="B340" s="1" t="s">
        <v>755</v>
      </c>
      <c r="C340" s="1" t="s">
        <v>37</v>
      </c>
      <c r="D340" s="1" t="s">
        <v>361</v>
      </c>
      <c r="E340" s="1" t="s">
        <v>820</v>
      </c>
      <c r="F340" s="1" t="s">
        <v>511</v>
      </c>
      <c r="I340" s="1" t="n">
        <v>0</v>
      </c>
      <c r="J340" s="1" t="n">
        <v>128</v>
      </c>
      <c r="N340" s="1" t="n">
        <v>1.05</v>
      </c>
      <c r="O340" s="1" t="s">
        <v>24</v>
      </c>
      <c r="P340" s="1" t="s">
        <v>119</v>
      </c>
      <c r="S340" s="1" t="s">
        <v>886</v>
      </c>
    </row>
    <row r="341" customFormat="false" ht="12.8" hidden="false" customHeight="false" outlineLevel="0" collapsed="false">
      <c r="A341" s="1" t="s">
        <v>887</v>
      </c>
      <c r="B341" s="1" t="s">
        <v>755</v>
      </c>
      <c r="C341" s="1" t="s">
        <v>37</v>
      </c>
      <c r="D341" s="1" t="s">
        <v>361</v>
      </c>
      <c r="E341" s="1" t="s">
        <v>820</v>
      </c>
      <c r="F341" s="1" t="s">
        <v>511</v>
      </c>
      <c r="I341" s="1" t="n">
        <v>0</v>
      </c>
      <c r="J341" s="1" t="n">
        <v>128</v>
      </c>
      <c r="N341" s="1" t="n">
        <v>1</v>
      </c>
      <c r="O341" s="1" t="s">
        <v>24</v>
      </c>
      <c r="P341" s="1" t="s">
        <v>119</v>
      </c>
      <c r="S341" s="1" t="s">
        <v>888</v>
      </c>
    </row>
    <row r="342" customFormat="false" ht="12.8" hidden="false" customHeight="false" outlineLevel="0" collapsed="false">
      <c r="A342" s="1" t="s">
        <v>889</v>
      </c>
      <c r="B342" s="1" t="s">
        <v>755</v>
      </c>
      <c r="C342" s="1" t="s">
        <v>37</v>
      </c>
      <c r="D342" s="1" t="s">
        <v>361</v>
      </c>
      <c r="E342" s="1" t="s">
        <v>820</v>
      </c>
      <c r="F342" s="1" t="s">
        <v>511</v>
      </c>
      <c r="I342" s="1" t="n">
        <v>0</v>
      </c>
      <c r="J342" s="1" t="n">
        <v>128</v>
      </c>
      <c r="N342" s="1" t="n">
        <v>1</v>
      </c>
      <c r="O342" s="1" t="s">
        <v>24</v>
      </c>
      <c r="P342" s="1" t="s">
        <v>890</v>
      </c>
      <c r="S342" s="1" t="s">
        <v>891</v>
      </c>
    </row>
    <row r="343" customFormat="false" ht="12.8" hidden="false" customHeight="false" outlineLevel="0" collapsed="false">
      <c r="A343" s="1" t="s">
        <v>892</v>
      </c>
      <c r="B343" s="1" t="s">
        <v>755</v>
      </c>
      <c r="C343" s="1" t="s">
        <v>37</v>
      </c>
      <c r="D343" s="1" t="s">
        <v>361</v>
      </c>
      <c r="E343" s="1" t="s">
        <v>820</v>
      </c>
      <c r="F343" s="1" t="s">
        <v>511</v>
      </c>
      <c r="I343" s="1" t="n">
        <v>0</v>
      </c>
      <c r="J343" s="1" t="n">
        <v>128</v>
      </c>
      <c r="N343" s="1" t="n">
        <v>1.05</v>
      </c>
      <c r="O343" s="1" t="s">
        <v>24</v>
      </c>
      <c r="P343" s="1" t="s">
        <v>119</v>
      </c>
      <c r="S343" s="1" t="s">
        <v>893</v>
      </c>
    </row>
    <row r="344" customFormat="false" ht="12.8" hidden="false" customHeight="false" outlineLevel="0" collapsed="false">
      <c r="A344" s="1" t="s">
        <v>894</v>
      </c>
      <c r="B344" s="1" t="s">
        <v>755</v>
      </c>
      <c r="C344" s="1" t="s">
        <v>37</v>
      </c>
      <c r="D344" s="1" t="s">
        <v>361</v>
      </c>
      <c r="E344" s="1" t="s">
        <v>820</v>
      </c>
      <c r="F344" s="1" t="s">
        <v>511</v>
      </c>
      <c r="I344" s="1" t="n">
        <v>0</v>
      </c>
      <c r="J344" s="1" t="n">
        <v>128</v>
      </c>
      <c r="N344" s="1" t="n">
        <v>0.6</v>
      </c>
      <c r="O344" s="1" t="s">
        <v>24</v>
      </c>
      <c r="P344" s="1" t="s">
        <v>119</v>
      </c>
      <c r="S344" s="1" t="s">
        <v>895</v>
      </c>
    </row>
    <row r="345" customFormat="false" ht="12.8" hidden="false" customHeight="false" outlineLevel="0" collapsed="false">
      <c r="A345" s="1" t="s">
        <v>896</v>
      </c>
      <c r="B345" s="1" t="s">
        <v>755</v>
      </c>
      <c r="C345" s="1" t="s">
        <v>37</v>
      </c>
      <c r="D345" s="1" t="s">
        <v>361</v>
      </c>
      <c r="E345" s="1" t="s">
        <v>820</v>
      </c>
      <c r="F345" s="1" t="s">
        <v>511</v>
      </c>
      <c r="I345" s="1" t="n">
        <v>0</v>
      </c>
      <c r="J345" s="1" t="n">
        <v>256</v>
      </c>
      <c r="N345" s="1" t="n">
        <v>1.05</v>
      </c>
      <c r="O345" s="1" t="s">
        <v>24</v>
      </c>
      <c r="P345" s="1" t="s">
        <v>119</v>
      </c>
      <c r="S345" s="1" t="s">
        <v>897</v>
      </c>
    </row>
    <row r="346" customFormat="false" ht="12.8" hidden="false" customHeight="false" outlineLevel="0" collapsed="false">
      <c r="A346" s="1" t="s">
        <v>898</v>
      </c>
      <c r="B346" s="1" t="s">
        <v>755</v>
      </c>
      <c r="C346" s="1" t="s">
        <v>37</v>
      </c>
      <c r="D346" s="1" t="s">
        <v>361</v>
      </c>
      <c r="E346" s="1" t="s">
        <v>820</v>
      </c>
      <c r="F346" s="1" t="s">
        <v>511</v>
      </c>
      <c r="I346" s="1" t="n">
        <v>0</v>
      </c>
      <c r="J346" s="1" t="n">
        <v>128</v>
      </c>
      <c r="N346" s="1" t="n">
        <v>1.05</v>
      </c>
      <c r="O346" s="1" t="s">
        <v>24</v>
      </c>
      <c r="P346" s="1" t="s">
        <v>119</v>
      </c>
      <c r="S346" s="1" t="s">
        <v>899</v>
      </c>
    </row>
    <row r="347" customFormat="false" ht="12.8" hidden="false" customHeight="false" outlineLevel="0" collapsed="false">
      <c r="A347" s="1" t="s">
        <v>900</v>
      </c>
      <c r="B347" s="1" t="s">
        <v>755</v>
      </c>
      <c r="C347" s="1" t="s">
        <v>37</v>
      </c>
      <c r="D347" s="1" t="s">
        <v>361</v>
      </c>
      <c r="E347" s="1" t="s">
        <v>820</v>
      </c>
      <c r="F347" s="1" t="s">
        <v>511</v>
      </c>
      <c r="I347" s="1" t="n">
        <v>0</v>
      </c>
      <c r="J347" s="1" t="n">
        <v>128</v>
      </c>
      <c r="N347" s="1" t="n">
        <v>1.05</v>
      </c>
      <c r="O347" s="1" t="s">
        <v>24</v>
      </c>
      <c r="P347" s="1" t="s">
        <v>901</v>
      </c>
      <c r="S347" s="1" t="s">
        <v>902</v>
      </c>
    </row>
    <row r="348" customFormat="false" ht="12.8" hidden="false" customHeight="false" outlineLevel="0" collapsed="false">
      <c r="A348" s="1" t="s">
        <v>903</v>
      </c>
      <c r="B348" s="1" t="s">
        <v>755</v>
      </c>
      <c r="C348" s="1" t="s">
        <v>37</v>
      </c>
      <c r="D348" s="1" t="s">
        <v>361</v>
      </c>
      <c r="E348" s="1" t="s">
        <v>820</v>
      </c>
      <c r="F348" s="1" t="s">
        <v>511</v>
      </c>
      <c r="I348" s="1" t="n">
        <v>0</v>
      </c>
      <c r="J348" s="1" t="n">
        <v>128</v>
      </c>
      <c r="N348" s="1" t="n">
        <v>1.05</v>
      </c>
      <c r="O348" s="1" t="s">
        <v>24</v>
      </c>
      <c r="P348" s="1" t="s">
        <v>119</v>
      </c>
      <c r="S348" s="1" t="s">
        <v>904</v>
      </c>
    </row>
    <row r="349" customFormat="false" ht="12.8" hidden="false" customHeight="false" outlineLevel="0" collapsed="false">
      <c r="A349" s="1" t="s">
        <v>905</v>
      </c>
      <c r="B349" s="1" t="s">
        <v>755</v>
      </c>
      <c r="C349" s="1" t="s">
        <v>37</v>
      </c>
      <c r="D349" s="1" t="s">
        <v>361</v>
      </c>
      <c r="E349" s="1" t="s">
        <v>820</v>
      </c>
      <c r="F349" s="1" t="s">
        <v>511</v>
      </c>
      <c r="I349" s="1" t="n">
        <v>0</v>
      </c>
      <c r="J349" s="1" t="n">
        <v>128</v>
      </c>
      <c r="N349" s="1" t="n">
        <v>1.05</v>
      </c>
      <c r="O349" s="1" t="s">
        <v>24</v>
      </c>
      <c r="P349" s="1" t="s">
        <v>119</v>
      </c>
      <c r="S349" s="1" t="s">
        <v>906</v>
      </c>
    </row>
    <row r="350" customFormat="false" ht="12.8" hidden="false" customHeight="false" outlineLevel="0" collapsed="false">
      <c r="A350" s="1" t="s">
        <v>907</v>
      </c>
      <c r="B350" s="1" t="s">
        <v>755</v>
      </c>
      <c r="C350" s="1" t="s">
        <v>37</v>
      </c>
      <c r="D350" s="1" t="s">
        <v>361</v>
      </c>
      <c r="E350" s="1" t="s">
        <v>820</v>
      </c>
      <c r="F350" s="1" t="s">
        <v>908</v>
      </c>
      <c r="I350" s="1" t="n">
        <v>0</v>
      </c>
      <c r="J350" s="1" t="n">
        <v>128</v>
      </c>
      <c r="N350" s="1" t="n">
        <v>1.05</v>
      </c>
      <c r="O350" s="1" t="s">
        <v>24</v>
      </c>
      <c r="P350" s="1" t="s">
        <v>119</v>
      </c>
      <c r="S350" s="1" t="s">
        <v>909</v>
      </c>
    </row>
    <row r="351" customFormat="false" ht="12.8" hidden="false" customHeight="false" outlineLevel="0" collapsed="false">
      <c r="A351" s="1" t="s">
        <v>910</v>
      </c>
      <c r="B351" s="1" t="s">
        <v>911</v>
      </c>
      <c r="C351" s="1" t="s">
        <v>50</v>
      </c>
      <c r="D351" s="1" t="s">
        <v>912</v>
      </c>
      <c r="E351" s="1" t="s">
        <v>913</v>
      </c>
      <c r="F351" s="1" t="s">
        <v>914</v>
      </c>
      <c r="G351" s="1" t="s">
        <v>915</v>
      </c>
      <c r="I351" s="1" t="n">
        <v>0</v>
      </c>
      <c r="J351" s="1" t="n">
        <v>0</v>
      </c>
      <c r="K351" s="1" t="n">
        <v>99136</v>
      </c>
      <c r="N351" s="1" t="n">
        <v>2.9</v>
      </c>
      <c r="O351" s="1" t="s">
        <v>24</v>
      </c>
      <c r="P351" s="1" t="s">
        <v>916</v>
      </c>
      <c r="S351" s="1" t="s">
        <v>917</v>
      </c>
    </row>
    <row r="352" customFormat="false" ht="12.8" hidden="false" customHeight="false" outlineLevel="0" collapsed="false">
      <c r="A352" s="1" t="s">
        <v>918</v>
      </c>
      <c r="B352" s="1" t="s">
        <v>221</v>
      </c>
      <c r="C352" s="1" t="s">
        <v>50</v>
      </c>
      <c r="D352" s="1" t="s">
        <v>315</v>
      </c>
      <c r="E352" s="1" t="s">
        <v>919</v>
      </c>
      <c r="F352" s="1" t="s">
        <v>920</v>
      </c>
      <c r="I352" s="1" t="n">
        <v>0</v>
      </c>
      <c r="J352" s="1" t="n">
        <v>0</v>
      </c>
      <c r="K352" s="1" t="n">
        <v>85355</v>
      </c>
      <c r="N352" s="1" t="n">
        <v>1.1</v>
      </c>
      <c r="O352" s="1" t="s">
        <v>24</v>
      </c>
      <c r="S352" s="1" t="s">
        <v>921</v>
      </c>
    </row>
    <row r="353" customFormat="false" ht="12.8" hidden="false" customHeight="false" outlineLevel="0" collapsed="false">
      <c r="A353" s="1" t="s">
        <v>922</v>
      </c>
      <c r="B353" s="1" t="s">
        <v>221</v>
      </c>
      <c r="C353" s="1" t="s">
        <v>50</v>
      </c>
      <c r="D353" s="1" t="s">
        <v>315</v>
      </c>
      <c r="E353" s="1" t="s">
        <v>919</v>
      </c>
      <c r="F353" s="1" t="s">
        <v>920</v>
      </c>
      <c r="I353" s="1" t="n">
        <v>0</v>
      </c>
      <c r="J353" s="1" t="n">
        <v>0</v>
      </c>
      <c r="K353" s="1" t="n">
        <v>85355</v>
      </c>
      <c r="N353" s="1" t="n">
        <v>1.1</v>
      </c>
      <c r="O353" s="1" t="s">
        <v>24</v>
      </c>
      <c r="S353" s="1" t="s">
        <v>923</v>
      </c>
    </row>
    <row r="354" customFormat="false" ht="12.8" hidden="false" customHeight="false" outlineLevel="0" collapsed="false">
      <c r="A354" s="1" t="s">
        <v>924</v>
      </c>
      <c r="B354" s="1" t="s">
        <v>131</v>
      </c>
      <c r="C354" s="1" t="s">
        <v>925</v>
      </c>
      <c r="D354" s="1" t="s">
        <v>686</v>
      </c>
      <c r="E354" s="1" t="s">
        <v>926</v>
      </c>
      <c r="F354" s="1" t="s">
        <v>23</v>
      </c>
      <c r="I354" s="1" t="n">
        <v>0</v>
      </c>
      <c r="J354" s="1" t="n">
        <v>12</v>
      </c>
      <c r="N354" s="1" t="n">
        <v>0.65</v>
      </c>
      <c r="O354" s="1" t="s">
        <v>24</v>
      </c>
      <c r="P354" s="1" t="s">
        <v>927</v>
      </c>
      <c r="S354" s="1" t="s">
        <v>928</v>
      </c>
    </row>
    <row r="355" customFormat="false" ht="12.8" hidden="false" customHeight="false" outlineLevel="0" collapsed="false">
      <c r="A355" s="1" t="s">
        <v>929</v>
      </c>
      <c r="B355" s="1" t="s">
        <v>349</v>
      </c>
      <c r="C355" s="1" t="s">
        <v>37</v>
      </c>
      <c r="D355" s="1" t="s">
        <v>315</v>
      </c>
      <c r="E355" s="1" t="s">
        <v>930</v>
      </c>
      <c r="F355" s="1" t="s">
        <v>23</v>
      </c>
      <c r="H355" s="1" t="s">
        <v>95</v>
      </c>
      <c r="I355" s="1" t="n">
        <v>8192</v>
      </c>
      <c r="J355" s="1" t="n">
        <v>256</v>
      </c>
      <c r="K355" s="1" t="n">
        <v>111950</v>
      </c>
      <c r="N355" s="1" t="n">
        <v>2.1</v>
      </c>
      <c r="O355" s="1" t="s">
        <v>24</v>
      </c>
      <c r="P355" s="1" t="s">
        <v>931</v>
      </c>
      <c r="S355" s="1" t="s">
        <v>932</v>
      </c>
    </row>
    <row r="356" customFormat="false" ht="12.8" hidden="false" customHeight="false" outlineLevel="0" collapsed="false">
      <c r="A356" s="1" t="s">
        <v>933</v>
      </c>
      <c r="B356" s="1" t="s">
        <v>349</v>
      </c>
      <c r="C356" s="1" t="s">
        <v>37</v>
      </c>
      <c r="D356" s="1" t="s">
        <v>315</v>
      </c>
      <c r="E356" s="1" t="s">
        <v>930</v>
      </c>
      <c r="F356" s="1" t="s">
        <v>23</v>
      </c>
      <c r="H356" s="1" t="s">
        <v>95</v>
      </c>
      <c r="I356" s="1" t="n">
        <v>8192</v>
      </c>
      <c r="J356" s="1" t="n">
        <v>256</v>
      </c>
      <c r="K356" s="1" t="n">
        <v>111950</v>
      </c>
      <c r="N356" s="1" t="n">
        <v>2.1</v>
      </c>
      <c r="O356" s="1" t="s">
        <v>24</v>
      </c>
      <c r="P356" s="1" t="s">
        <v>934</v>
      </c>
      <c r="S356" s="1" t="s">
        <v>935</v>
      </c>
    </row>
    <row r="357" customFormat="false" ht="12.8" hidden="false" customHeight="false" outlineLevel="0" collapsed="false">
      <c r="A357" s="1" t="s">
        <v>936</v>
      </c>
      <c r="B357" s="1" t="s">
        <v>349</v>
      </c>
      <c r="C357" s="1" t="s">
        <v>37</v>
      </c>
      <c r="D357" s="1" t="s">
        <v>315</v>
      </c>
      <c r="E357" s="1" t="s">
        <v>930</v>
      </c>
      <c r="F357" s="1" t="s">
        <v>23</v>
      </c>
      <c r="H357" s="1" t="s">
        <v>95</v>
      </c>
      <c r="I357" s="1" t="n">
        <v>8192</v>
      </c>
      <c r="J357" s="1" t="n">
        <v>256</v>
      </c>
      <c r="K357" s="1" t="n">
        <v>111950</v>
      </c>
      <c r="N357" s="1" t="n">
        <v>2.1</v>
      </c>
      <c r="O357" s="1" t="s">
        <v>24</v>
      </c>
      <c r="P357" s="1" t="s">
        <v>934</v>
      </c>
      <c r="S357" s="1" t="s">
        <v>937</v>
      </c>
    </row>
    <row r="358" customFormat="false" ht="12.8" hidden="false" customHeight="false" outlineLevel="0" collapsed="false">
      <c r="A358" s="1" t="s">
        <v>938</v>
      </c>
      <c r="B358" s="1" t="s">
        <v>349</v>
      </c>
      <c r="C358" s="1" t="s">
        <v>37</v>
      </c>
      <c r="D358" s="1" t="s">
        <v>315</v>
      </c>
      <c r="E358" s="1" t="s">
        <v>930</v>
      </c>
      <c r="F358" s="1" t="s">
        <v>23</v>
      </c>
      <c r="H358" s="1" t="s">
        <v>95</v>
      </c>
      <c r="I358" s="1" t="n">
        <v>8192</v>
      </c>
      <c r="J358" s="1" t="n">
        <v>256</v>
      </c>
      <c r="K358" s="1" t="n">
        <v>111950</v>
      </c>
      <c r="N358" s="1" t="n">
        <v>2.1</v>
      </c>
      <c r="O358" s="1" t="s">
        <v>24</v>
      </c>
      <c r="P358" s="1" t="s">
        <v>934</v>
      </c>
      <c r="S358" s="1" t="s">
        <v>939</v>
      </c>
    </row>
    <row r="359" customFormat="false" ht="12.8" hidden="false" customHeight="false" outlineLevel="0" collapsed="false">
      <c r="A359" s="1" t="s">
        <v>940</v>
      </c>
      <c r="B359" s="1" t="s">
        <v>349</v>
      </c>
      <c r="C359" s="1" t="s">
        <v>37</v>
      </c>
      <c r="D359" s="1" t="s">
        <v>315</v>
      </c>
      <c r="E359" s="1" t="s">
        <v>930</v>
      </c>
      <c r="F359" s="1" t="s">
        <v>23</v>
      </c>
      <c r="H359" s="1" t="s">
        <v>95</v>
      </c>
      <c r="I359" s="1" t="n">
        <v>8192</v>
      </c>
      <c r="J359" s="1" t="n">
        <v>256</v>
      </c>
      <c r="K359" s="1" t="n">
        <v>111950</v>
      </c>
      <c r="N359" s="1" t="n">
        <v>2.1</v>
      </c>
      <c r="O359" s="1" t="s">
        <v>24</v>
      </c>
      <c r="P359" s="1" t="s">
        <v>934</v>
      </c>
      <c r="S359" s="1" t="s">
        <v>941</v>
      </c>
    </row>
    <row r="360" customFormat="false" ht="12.8" hidden="false" customHeight="false" outlineLevel="0" collapsed="false">
      <c r="A360" s="1" t="s">
        <v>942</v>
      </c>
      <c r="B360" s="1" t="s">
        <v>349</v>
      </c>
      <c r="C360" s="1" t="s">
        <v>37</v>
      </c>
      <c r="D360" s="1" t="s">
        <v>315</v>
      </c>
      <c r="E360" s="1" t="s">
        <v>930</v>
      </c>
      <c r="F360" s="1" t="s">
        <v>23</v>
      </c>
      <c r="H360" s="1" t="s">
        <v>95</v>
      </c>
      <c r="I360" s="1" t="n">
        <v>8192</v>
      </c>
      <c r="J360" s="1" t="n">
        <v>256</v>
      </c>
      <c r="K360" s="1" t="n">
        <v>111950</v>
      </c>
      <c r="N360" s="1" t="n">
        <v>2.1</v>
      </c>
      <c r="O360" s="1" t="s">
        <v>24</v>
      </c>
      <c r="P360" s="1" t="s">
        <v>934</v>
      </c>
      <c r="S360" s="1" t="s">
        <v>943</v>
      </c>
    </row>
    <row r="361" customFormat="false" ht="12.8" hidden="false" customHeight="false" outlineLevel="0" collapsed="false">
      <c r="A361" s="1" t="s">
        <v>944</v>
      </c>
      <c r="B361" s="1" t="s">
        <v>349</v>
      </c>
      <c r="C361" s="1" t="s">
        <v>37</v>
      </c>
      <c r="D361" s="1" t="s">
        <v>315</v>
      </c>
      <c r="E361" s="1" t="s">
        <v>930</v>
      </c>
      <c r="F361" s="1" t="s">
        <v>23</v>
      </c>
      <c r="H361" s="1" t="s">
        <v>95</v>
      </c>
      <c r="I361" s="1" t="n">
        <v>8192</v>
      </c>
      <c r="J361" s="1" t="n">
        <v>256</v>
      </c>
      <c r="K361" s="1" t="n">
        <v>111950</v>
      </c>
      <c r="N361" s="1" t="n">
        <v>2.1</v>
      </c>
      <c r="O361" s="1" t="s">
        <v>24</v>
      </c>
      <c r="P361" s="1" t="s">
        <v>934</v>
      </c>
      <c r="S361" s="1" t="s">
        <v>945</v>
      </c>
    </row>
    <row r="362" customFormat="false" ht="12.8" hidden="false" customHeight="false" outlineLevel="0" collapsed="false">
      <c r="A362" s="1" t="s">
        <v>946</v>
      </c>
      <c r="B362" s="1" t="s">
        <v>349</v>
      </c>
      <c r="C362" s="1" t="s">
        <v>37</v>
      </c>
      <c r="D362" s="1" t="s">
        <v>315</v>
      </c>
      <c r="E362" s="1" t="s">
        <v>930</v>
      </c>
      <c r="F362" s="1" t="s">
        <v>23</v>
      </c>
      <c r="H362" s="1" t="s">
        <v>95</v>
      </c>
      <c r="I362" s="1" t="n">
        <v>8192</v>
      </c>
      <c r="J362" s="1" t="n">
        <v>256</v>
      </c>
      <c r="K362" s="1" t="n">
        <v>111950</v>
      </c>
      <c r="N362" s="1" t="n">
        <v>2.1</v>
      </c>
      <c r="O362" s="1" t="s">
        <v>24</v>
      </c>
      <c r="P362" s="1" t="s">
        <v>934</v>
      </c>
      <c r="S362" s="1" t="s">
        <v>947</v>
      </c>
    </row>
    <row r="363" customFormat="false" ht="12.8" hidden="false" customHeight="false" outlineLevel="0" collapsed="false">
      <c r="A363" s="1" t="s">
        <v>948</v>
      </c>
      <c r="B363" s="1" t="s">
        <v>349</v>
      </c>
      <c r="C363" s="1" t="s">
        <v>37</v>
      </c>
      <c r="D363" s="1" t="s">
        <v>315</v>
      </c>
      <c r="E363" s="1" t="s">
        <v>930</v>
      </c>
      <c r="F363" s="1" t="s">
        <v>23</v>
      </c>
      <c r="H363" s="1" t="s">
        <v>95</v>
      </c>
      <c r="I363" s="1" t="n">
        <v>8192</v>
      </c>
      <c r="J363" s="1" t="n">
        <v>256</v>
      </c>
      <c r="K363" s="1" t="n">
        <v>111950</v>
      </c>
      <c r="N363" s="1" t="n">
        <v>2.1</v>
      </c>
      <c r="O363" s="1" t="s">
        <v>24</v>
      </c>
      <c r="P363" s="1" t="s">
        <v>934</v>
      </c>
      <c r="S363" s="1" t="s">
        <v>949</v>
      </c>
    </row>
    <row r="364" customFormat="false" ht="12.8" hidden="false" customHeight="false" outlineLevel="0" collapsed="false">
      <c r="A364" s="1" t="s">
        <v>950</v>
      </c>
      <c r="B364" s="1" t="s">
        <v>951</v>
      </c>
      <c r="C364" s="1" t="s">
        <v>37</v>
      </c>
      <c r="D364" s="1" t="s">
        <v>315</v>
      </c>
      <c r="E364" s="1" t="s">
        <v>952</v>
      </c>
      <c r="F364" s="1" t="s">
        <v>23</v>
      </c>
      <c r="H364" s="1" t="s">
        <v>732</v>
      </c>
      <c r="I364" s="1" t="n">
        <v>8192</v>
      </c>
      <c r="J364" s="1" t="n">
        <v>256</v>
      </c>
      <c r="K364" s="1" t="n">
        <v>111921</v>
      </c>
      <c r="N364" s="1" t="n">
        <v>3.4</v>
      </c>
      <c r="O364" s="1" t="s">
        <v>24</v>
      </c>
      <c r="S364" s="1" t="s">
        <v>953</v>
      </c>
    </row>
    <row r="365" customFormat="false" ht="12.8" hidden="false" customHeight="false" outlineLevel="0" collapsed="false">
      <c r="A365" s="1" t="s">
        <v>954</v>
      </c>
      <c r="B365" s="1" t="s">
        <v>951</v>
      </c>
      <c r="C365" s="1" t="s">
        <v>37</v>
      </c>
      <c r="D365" s="1" t="s">
        <v>315</v>
      </c>
      <c r="E365" s="1" t="s">
        <v>952</v>
      </c>
      <c r="F365" s="1" t="s">
        <v>23</v>
      </c>
      <c r="H365" s="1" t="s">
        <v>732</v>
      </c>
      <c r="I365" s="1" t="n">
        <v>8192</v>
      </c>
      <c r="J365" s="1" t="n">
        <v>256</v>
      </c>
      <c r="K365" s="1" t="n">
        <v>111921</v>
      </c>
      <c r="N365" s="1" t="n">
        <v>3.4</v>
      </c>
      <c r="O365" s="1" t="s">
        <v>24</v>
      </c>
      <c r="S365" s="1" t="s">
        <v>955</v>
      </c>
    </row>
    <row r="366" customFormat="false" ht="12.8" hidden="false" customHeight="false" outlineLevel="0" collapsed="false">
      <c r="A366" s="1" t="s">
        <v>956</v>
      </c>
      <c r="B366" s="1" t="s">
        <v>951</v>
      </c>
      <c r="C366" s="1" t="s">
        <v>37</v>
      </c>
      <c r="D366" s="1" t="s">
        <v>315</v>
      </c>
      <c r="E366" s="1" t="s">
        <v>952</v>
      </c>
      <c r="F366" s="1" t="s">
        <v>23</v>
      </c>
      <c r="H366" s="1" t="s">
        <v>732</v>
      </c>
      <c r="I366" s="1" t="n">
        <v>8192</v>
      </c>
      <c r="J366" s="1" t="n">
        <v>256</v>
      </c>
      <c r="K366" s="1" t="n">
        <v>111921</v>
      </c>
      <c r="N366" s="1" t="n">
        <v>7.35</v>
      </c>
      <c r="O366" s="1" t="s">
        <v>24</v>
      </c>
      <c r="S366" s="1" t="s">
        <v>957</v>
      </c>
    </row>
    <row r="367" customFormat="false" ht="12.8" hidden="false" customHeight="false" outlineLevel="0" collapsed="false">
      <c r="A367" s="1" t="s">
        <v>958</v>
      </c>
      <c r="B367" s="1" t="s">
        <v>349</v>
      </c>
      <c r="C367" s="1" t="s">
        <v>37</v>
      </c>
      <c r="D367" s="1" t="s">
        <v>315</v>
      </c>
      <c r="E367" s="1" t="s">
        <v>952</v>
      </c>
      <c r="F367" s="1" t="s">
        <v>23</v>
      </c>
      <c r="H367" s="1" t="s">
        <v>732</v>
      </c>
      <c r="I367" s="1" t="n">
        <v>8192</v>
      </c>
      <c r="J367" s="1" t="n">
        <v>256</v>
      </c>
      <c r="K367" s="1" t="n">
        <v>111960</v>
      </c>
      <c r="N367" s="1" t="n">
        <v>2</v>
      </c>
      <c r="O367" s="1" t="s">
        <v>24</v>
      </c>
      <c r="S367" s="1" t="s">
        <v>959</v>
      </c>
    </row>
    <row r="368" customFormat="false" ht="12.8" hidden="false" customHeight="false" outlineLevel="0" collapsed="false">
      <c r="A368" s="1" t="s">
        <v>960</v>
      </c>
      <c r="B368" s="1" t="s">
        <v>349</v>
      </c>
      <c r="C368" s="1" t="s">
        <v>37</v>
      </c>
      <c r="D368" s="1" t="s">
        <v>315</v>
      </c>
      <c r="E368" s="1" t="s">
        <v>952</v>
      </c>
      <c r="F368" s="1" t="s">
        <v>23</v>
      </c>
      <c r="H368" s="1" t="s">
        <v>732</v>
      </c>
      <c r="I368" s="1" t="n">
        <v>8192</v>
      </c>
      <c r="J368" s="1" t="n">
        <v>256</v>
      </c>
      <c r="K368" s="1" t="n">
        <v>111960</v>
      </c>
      <c r="N368" s="1" t="n">
        <v>2</v>
      </c>
      <c r="O368" s="1" t="s">
        <v>24</v>
      </c>
      <c r="S368" s="1" t="s">
        <v>961</v>
      </c>
    </row>
    <row r="369" customFormat="false" ht="12.8" hidden="false" customHeight="false" outlineLevel="0" collapsed="false">
      <c r="A369" s="1" t="s">
        <v>962</v>
      </c>
      <c r="B369" s="1" t="s">
        <v>349</v>
      </c>
      <c r="C369" s="1" t="s">
        <v>37</v>
      </c>
      <c r="D369" s="1" t="s">
        <v>315</v>
      </c>
      <c r="E369" s="1" t="s">
        <v>952</v>
      </c>
      <c r="F369" s="1" t="s">
        <v>23</v>
      </c>
      <c r="H369" s="1" t="s">
        <v>732</v>
      </c>
      <c r="I369" s="1" t="n">
        <v>8192</v>
      </c>
      <c r="J369" s="1" t="n">
        <v>256</v>
      </c>
      <c r="K369" s="1" t="n">
        <v>111960</v>
      </c>
      <c r="N369" s="1" t="n">
        <v>2</v>
      </c>
      <c r="O369" s="1" t="s">
        <v>24</v>
      </c>
      <c r="S369" s="1" t="s">
        <v>963</v>
      </c>
    </row>
    <row r="370" customFormat="false" ht="12.8" hidden="false" customHeight="false" outlineLevel="0" collapsed="false">
      <c r="A370" s="1" t="s">
        <v>964</v>
      </c>
      <c r="B370" s="1" t="s">
        <v>349</v>
      </c>
      <c r="C370" s="1" t="s">
        <v>37</v>
      </c>
      <c r="D370" s="1" t="s">
        <v>315</v>
      </c>
      <c r="E370" s="1" t="s">
        <v>965</v>
      </c>
      <c r="F370" s="1" t="s">
        <v>23</v>
      </c>
      <c r="H370" s="1" t="s">
        <v>966</v>
      </c>
      <c r="I370" s="1" t="n">
        <v>8192</v>
      </c>
      <c r="J370" s="1" t="n">
        <v>256</v>
      </c>
      <c r="K370" s="1" t="n">
        <v>111962</v>
      </c>
      <c r="N370" s="1" t="n">
        <v>1.95</v>
      </c>
      <c r="O370" s="1" t="s">
        <v>24</v>
      </c>
      <c r="S370" s="1" t="s">
        <v>967</v>
      </c>
    </row>
    <row r="371" customFormat="false" ht="12.8" hidden="false" customHeight="false" outlineLevel="0" collapsed="false">
      <c r="A371" s="1" t="s">
        <v>968</v>
      </c>
      <c r="B371" s="1" t="s">
        <v>349</v>
      </c>
      <c r="C371" s="1" t="s">
        <v>37</v>
      </c>
      <c r="D371" s="1" t="s">
        <v>315</v>
      </c>
      <c r="E371" s="1" t="s">
        <v>965</v>
      </c>
      <c r="F371" s="1" t="s">
        <v>23</v>
      </c>
      <c r="H371" s="1" t="s">
        <v>969</v>
      </c>
      <c r="I371" s="1" t="n">
        <v>4096</v>
      </c>
      <c r="J371" s="1" t="n">
        <v>128</v>
      </c>
      <c r="K371" s="1" t="n">
        <v>111966</v>
      </c>
      <c r="N371" s="1" t="n">
        <v>2.6</v>
      </c>
      <c r="O371" s="1" t="s">
        <v>24</v>
      </c>
      <c r="S371" s="1" t="s">
        <v>970</v>
      </c>
    </row>
    <row r="372" customFormat="false" ht="12.8" hidden="false" customHeight="false" outlineLevel="0" collapsed="false">
      <c r="A372" s="1" t="s">
        <v>971</v>
      </c>
      <c r="B372" s="1" t="s">
        <v>700</v>
      </c>
      <c r="C372" s="1" t="s">
        <v>37</v>
      </c>
      <c r="D372" s="1" t="s">
        <v>315</v>
      </c>
      <c r="E372" s="1" t="s">
        <v>965</v>
      </c>
      <c r="F372" s="1" t="s">
        <v>23</v>
      </c>
      <c r="H372" s="1" t="s">
        <v>966</v>
      </c>
      <c r="I372" s="1" t="n">
        <v>8192</v>
      </c>
      <c r="J372" s="1" t="n">
        <v>256</v>
      </c>
      <c r="K372" s="1" t="n">
        <v>111962</v>
      </c>
      <c r="N372" s="1" t="n">
        <v>1.85</v>
      </c>
      <c r="O372" s="1" t="s">
        <v>24</v>
      </c>
      <c r="S372" s="1" t="s">
        <v>972</v>
      </c>
    </row>
    <row r="373" customFormat="false" ht="12.8" hidden="false" customHeight="false" outlineLevel="0" collapsed="false">
      <c r="A373" s="1" t="s">
        <v>973</v>
      </c>
      <c r="B373" s="1" t="s">
        <v>526</v>
      </c>
      <c r="C373" s="1" t="s">
        <v>105</v>
      </c>
      <c r="D373" s="1" t="s">
        <v>315</v>
      </c>
      <c r="E373" s="1" t="s">
        <v>974</v>
      </c>
      <c r="F373" s="1" t="s">
        <v>975</v>
      </c>
      <c r="I373" s="1" t="n">
        <v>0</v>
      </c>
      <c r="J373" s="1" t="n">
        <v>0</v>
      </c>
      <c r="N373" s="1" t="n">
        <v>0.7</v>
      </c>
      <c r="O373" s="1" t="s">
        <v>24</v>
      </c>
      <c r="S373" s="1" t="s">
        <v>976</v>
      </c>
    </row>
    <row r="374" customFormat="false" ht="12.8" hidden="false" customHeight="false" outlineLevel="0" collapsed="false">
      <c r="A374" s="1" t="s">
        <v>977</v>
      </c>
      <c r="B374" s="1" t="s">
        <v>978</v>
      </c>
      <c r="C374" s="1" t="s">
        <v>37</v>
      </c>
      <c r="D374" s="1" t="s">
        <v>337</v>
      </c>
      <c r="E374" s="1" t="s">
        <v>979</v>
      </c>
      <c r="F374" s="1" t="s">
        <v>980</v>
      </c>
      <c r="I374" s="1" t="n">
        <v>0</v>
      </c>
      <c r="J374" s="1" t="n">
        <v>0</v>
      </c>
      <c r="K374" s="1" t="n">
        <v>0</v>
      </c>
      <c r="N374" s="1" t="n">
        <v>1.15</v>
      </c>
      <c r="O374" s="1" t="s">
        <v>24</v>
      </c>
      <c r="P374" s="1" t="s">
        <v>981</v>
      </c>
    </row>
    <row r="375" customFormat="false" ht="12.8" hidden="false" customHeight="false" outlineLevel="0" collapsed="false">
      <c r="A375" s="1" t="s">
        <v>982</v>
      </c>
      <c r="B375" s="1" t="s">
        <v>983</v>
      </c>
      <c r="C375" s="1" t="s">
        <v>50</v>
      </c>
      <c r="D375" s="1" t="s">
        <v>337</v>
      </c>
      <c r="E375" s="1" t="s">
        <v>984</v>
      </c>
      <c r="F375" s="1" t="s">
        <v>985</v>
      </c>
      <c r="I375" s="1" t="n">
        <v>0</v>
      </c>
      <c r="J375" s="1" t="n">
        <v>0</v>
      </c>
      <c r="K375" s="1" t="n">
        <v>65645</v>
      </c>
      <c r="N375" s="1" t="n">
        <v>0.95</v>
      </c>
      <c r="O375" s="1" t="s">
        <v>24</v>
      </c>
      <c r="S375" s="1" t="s">
        <v>986</v>
      </c>
    </row>
    <row r="376" customFormat="false" ht="12.8" hidden="false" customHeight="false" outlineLevel="0" collapsed="false">
      <c r="A376" s="1" t="s">
        <v>987</v>
      </c>
      <c r="B376" s="1" t="s">
        <v>988</v>
      </c>
      <c r="C376" s="1" t="s">
        <v>37</v>
      </c>
      <c r="D376" s="1" t="s">
        <v>989</v>
      </c>
      <c r="E376" s="1" t="s">
        <v>990</v>
      </c>
      <c r="F376" s="1" t="s">
        <v>991</v>
      </c>
      <c r="H376" s="1" t="s">
        <v>118</v>
      </c>
      <c r="I376" s="1" t="n">
        <v>64</v>
      </c>
      <c r="J376" s="1" t="n">
        <v>0</v>
      </c>
      <c r="K376" s="1" t="n">
        <v>94606</v>
      </c>
      <c r="N376" s="1" t="n">
        <v>1.75</v>
      </c>
      <c r="O376" s="1" t="s">
        <v>24</v>
      </c>
      <c r="P376" s="1" t="s">
        <v>992</v>
      </c>
      <c r="S376" s="1" t="s">
        <v>993</v>
      </c>
    </row>
    <row r="377" customFormat="false" ht="12.8" hidden="false" customHeight="false" outlineLevel="0" collapsed="false">
      <c r="A377" s="1" t="s">
        <v>994</v>
      </c>
      <c r="B377" s="1" t="s">
        <v>988</v>
      </c>
      <c r="C377" s="1" t="s">
        <v>37</v>
      </c>
      <c r="D377" s="1" t="s">
        <v>989</v>
      </c>
      <c r="E377" s="1" t="s">
        <v>990</v>
      </c>
      <c r="F377" s="1" t="s">
        <v>991</v>
      </c>
      <c r="H377" s="1" t="s">
        <v>118</v>
      </c>
      <c r="I377" s="1" t="n">
        <v>64</v>
      </c>
      <c r="J377" s="1" t="n">
        <v>0</v>
      </c>
      <c r="K377" s="1" t="n">
        <v>94606</v>
      </c>
      <c r="N377" s="1" t="n">
        <v>1.8</v>
      </c>
      <c r="O377" s="1" t="s">
        <v>24</v>
      </c>
      <c r="P377" s="1" t="s">
        <v>992</v>
      </c>
      <c r="S377" s="1" t="s">
        <v>995</v>
      </c>
    </row>
    <row r="378" customFormat="false" ht="12.8" hidden="false" customHeight="false" outlineLevel="0" collapsed="false">
      <c r="A378" s="1" t="s">
        <v>996</v>
      </c>
      <c r="B378" s="1" t="s">
        <v>997</v>
      </c>
      <c r="C378" s="1" t="s">
        <v>37</v>
      </c>
      <c r="D378" s="1" t="s">
        <v>989</v>
      </c>
      <c r="E378" s="1" t="s">
        <v>990</v>
      </c>
      <c r="F378" s="1" t="s">
        <v>991</v>
      </c>
      <c r="H378" s="1" t="s">
        <v>118</v>
      </c>
      <c r="I378" s="1" t="n">
        <v>64</v>
      </c>
      <c r="J378" s="1" t="n">
        <v>0</v>
      </c>
      <c r="K378" s="1" t="n">
        <v>94606</v>
      </c>
      <c r="N378" s="1" t="n">
        <v>1.55</v>
      </c>
      <c r="O378" s="1" t="s">
        <v>24</v>
      </c>
      <c r="P378" s="1" t="s">
        <v>992</v>
      </c>
      <c r="S378" s="1" t="s">
        <v>998</v>
      </c>
    </row>
    <row r="379" customFormat="false" ht="12.8" hidden="false" customHeight="false" outlineLevel="0" collapsed="false">
      <c r="A379" s="1" t="s">
        <v>999</v>
      </c>
      <c r="B379" s="1" t="s">
        <v>997</v>
      </c>
      <c r="C379" s="1" t="s">
        <v>37</v>
      </c>
      <c r="D379" s="1" t="s">
        <v>989</v>
      </c>
      <c r="E379" s="1" t="s">
        <v>990</v>
      </c>
      <c r="F379" s="1" t="s">
        <v>991</v>
      </c>
      <c r="H379" s="1" t="s">
        <v>118</v>
      </c>
      <c r="I379" s="1" t="n">
        <v>64</v>
      </c>
      <c r="J379" s="1" t="n">
        <v>0</v>
      </c>
      <c r="K379" s="1" t="n">
        <v>94606</v>
      </c>
      <c r="N379" s="1" t="n">
        <v>1.6</v>
      </c>
      <c r="O379" s="1" t="s">
        <v>24</v>
      </c>
      <c r="P379" s="1" t="s">
        <v>992</v>
      </c>
      <c r="S379" s="1" t="s">
        <v>1000</v>
      </c>
    </row>
    <row r="380" customFormat="false" ht="12.8" hidden="false" customHeight="false" outlineLevel="0" collapsed="false">
      <c r="A380" s="1" t="s">
        <v>1001</v>
      </c>
      <c r="B380" s="1" t="s">
        <v>988</v>
      </c>
      <c r="C380" s="1" t="s">
        <v>37</v>
      </c>
      <c r="D380" s="1" t="s">
        <v>989</v>
      </c>
      <c r="E380" s="1" t="s">
        <v>990</v>
      </c>
      <c r="F380" s="1" t="s">
        <v>991</v>
      </c>
      <c r="H380" s="1" t="s">
        <v>118</v>
      </c>
      <c r="I380" s="1" t="n">
        <v>64</v>
      </c>
      <c r="J380" s="1" t="n">
        <v>0</v>
      </c>
      <c r="K380" s="1" t="n">
        <v>94606</v>
      </c>
      <c r="N380" s="1" t="n">
        <v>1.5</v>
      </c>
      <c r="O380" s="1" t="s">
        <v>24</v>
      </c>
      <c r="P380" s="1" t="s">
        <v>992</v>
      </c>
      <c r="S380" s="1" t="s">
        <v>1002</v>
      </c>
    </row>
    <row r="381" customFormat="false" ht="12.8" hidden="false" customHeight="false" outlineLevel="0" collapsed="false">
      <c r="A381" s="1" t="s">
        <v>1003</v>
      </c>
      <c r="B381" s="1" t="s">
        <v>1004</v>
      </c>
      <c r="C381" s="1" t="s">
        <v>37</v>
      </c>
      <c r="D381" s="1" t="s">
        <v>989</v>
      </c>
      <c r="E381" s="1" t="s">
        <v>1005</v>
      </c>
      <c r="F381" s="1" t="s">
        <v>1006</v>
      </c>
      <c r="I381" s="1" t="n">
        <v>0</v>
      </c>
      <c r="J381" s="1" t="n">
        <v>0</v>
      </c>
      <c r="K381" s="1" t="n">
        <v>94607</v>
      </c>
      <c r="N381" s="1" t="n">
        <v>1.3</v>
      </c>
      <c r="O381" s="1" t="s">
        <v>24</v>
      </c>
      <c r="P381" s="1" t="s">
        <v>1007</v>
      </c>
      <c r="S381" s="1" t="s">
        <v>1008</v>
      </c>
    </row>
    <row r="382" customFormat="false" ht="12.8" hidden="false" customHeight="false" outlineLevel="0" collapsed="false">
      <c r="A382" s="1" t="s">
        <v>1009</v>
      </c>
      <c r="B382" s="1" t="s">
        <v>1010</v>
      </c>
      <c r="C382" s="1" t="s">
        <v>37</v>
      </c>
      <c r="D382" s="1" t="s">
        <v>989</v>
      </c>
      <c r="E382" s="1" t="s">
        <v>1005</v>
      </c>
      <c r="F382" s="1" t="s">
        <v>1006</v>
      </c>
      <c r="I382" s="1" t="n">
        <v>0</v>
      </c>
      <c r="J382" s="1" t="n">
        <v>0</v>
      </c>
      <c r="K382" s="1" t="n">
        <v>94607</v>
      </c>
      <c r="N382" s="1" t="n">
        <v>1.4</v>
      </c>
      <c r="O382" s="1" t="s">
        <v>24</v>
      </c>
      <c r="P382" s="1" t="s">
        <v>1007</v>
      </c>
      <c r="S382" s="1" t="s">
        <v>1011</v>
      </c>
    </row>
    <row r="383" customFormat="false" ht="12.8" hidden="false" customHeight="false" outlineLevel="0" collapsed="false">
      <c r="A383" s="1" t="s">
        <v>1012</v>
      </c>
      <c r="B383" s="1" t="s">
        <v>1010</v>
      </c>
      <c r="C383" s="1" t="s">
        <v>37</v>
      </c>
      <c r="D383" s="1" t="s">
        <v>989</v>
      </c>
      <c r="E383" s="1" t="s">
        <v>1005</v>
      </c>
      <c r="F383" s="1" t="s">
        <v>1006</v>
      </c>
      <c r="I383" s="1" t="n">
        <v>0</v>
      </c>
      <c r="J383" s="1" t="n">
        <v>0</v>
      </c>
      <c r="K383" s="1" t="n">
        <v>94607</v>
      </c>
      <c r="N383" s="1" t="n">
        <v>1.4</v>
      </c>
      <c r="O383" s="1" t="s">
        <v>24</v>
      </c>
      <c r="P383" s="1" t="s">
        <v>1007</v>
      </c>
      <c r="S383" s="1" t="s">
        <v>1013</v>
      </c>
    </row>
    <row r="384" customFormat="false" ht="12.8" hidden="false" customHeight="false" outlineLevel="0" collapsed="false">
      <c r="A384" s="1" t="s">
        <v>1014</v>
      </c>
      <c r="B384" s="1" t="s">
        <v>660</v>
      </c>
      <c r="C384" s="1" t="s">
        <v>37</v>
      </c>
      <c r="D384" s="1" t="s">
        <v>1015</v>
      </c>
      <c r="E384" s="1" t="s">
        <v>1016</v>
      </c>
      <c r="F384" s="1" t="s">
        <v>1017</v>
      </c>
      <c r="I384" s="1" t="n">
        <v>0</v>
      </c>
      <c r="J384" s="1" t="n">
        <v>0</v>
      </c>
      <c r="K384" s="1" t="n">
        <v>69837</v>
      </c>
      <c r="N384" s="1" t="n">
        <v>1.7</v>
      </c>
      <c r="O384" s="1" t="s">
        <v>24</v>
      </c>
      <c r="P384" s="1" t="s">
        <v>981</v>
      </c>
      <c r="S384" s="1" t="s">
        <v>1018</v>
      </c>
    </row>
    <row r="385" customFormat="false" ht="12.8" hidden="false" customHeight="false" outlineLevel="0" collapsed="false">
      <c r="A385" s="1" t="s">
        <v>1019</v>
      </c>
      <c r="B385" s="1" t="s">
        <v>660</v>
      </c>
      <c r="C385" s="1" t="s">
        <v>37</v>
      </c>
      <c r="D385" s="1" t="s">
        <v>1015</v>
      </c>
      <c r="E385" s="1" t="s">
        <v>1016</v>
      </c>
      <c r="F385" s="1" t="s">
        <v>1017</v>
      </c>
      <c r="I385" s="1" t="n">
        <v>0</v>
      </c>
      <c r="J385" s="1" t="n">
        <v>0</v>
      </c>
      <c r="K385" s="1" t="n">
        <v>69837</v>
      </c>
      <c r="N385" s="1" t="n">
        <v>1.7</v>
      </c>
      <c r="O385" s="1" t="s">
        <v>24</v>
      </c>
      <c r="P385" s="1" t="s">
        <v>981</v>
      </c>
      <c r="S385" s="1" t="s">
        <v>1020</v>
      </c>
    </row>
    <row r="386" customFormat="false" ht="12.8" hidden="false" customHeight="false" outlineLevel="0" collapsed="false">
      <c r="A386" s="1" t="s">
        <v>1021</v>
      </c>
      <c r="B386" s="1" t="s">
        <v>978</v>
      </c>
      <c r="C386" s="1" t="s">
        <v>37</v>
      </c>
      <c r="D386" s="1" t="s">
        <v>1015</v>
      </c>
      <c r="E386" s="1" t="s">
        <v>1016</v>
      </c>
      <c r="F386" s="1" t="s">
        <v>1017</v>
      </c>
      <c r="I386" s="1" t="n">
        <v>0</v>
      </c>
      <c r="J386" s="1" t="n">
        <v>0</v>
      </c>
      <c r="K386" s="1" t="n">
        <v>106724</v>
      </c>
      <c r="N386" s="1" t="n">
        <v>1.7</v>
      </c>
      <c r="O386" s="1" t="s">
        <v>24</v>
      </c>
      <c r="P386" s="1" t="s">
        <v>981</v>
      </c>
      <c r="Q386" s="1" t="s">
        <v>1022</v>
      </c>
      <c r="S386" s="1" t="s">
        <v>1023</v>
      </c>
    </row>
    <row r="387" customFormat="false" ht="12.8" hidden="false" customHeight="false" outlineLevel="0" collapsed="false">
      <c r="A387" s="1" t="s">
        <v>1024</v>
      </c>
      <c r="B387" s="1" t="s">
        <v>660</v>
      </c>
      <c r="C387" s="1" t="s">
        <v>37</v>
      </c>
      <c r="D387" s="1" t="s">
        <v>1015</v>
      </c>
      <c r="E387" s="1" t="s">
        <v>1016</v>
      </c>
      <c r="F387" s="1" t="s">
        <v>1017</v>
      </c>
      <c r="I387" s="1" t="n">
        <v>0</v>
      </c>
      <c r="J387" s="1" t="n">
        <v>0</v>
      </c>
      <c r="K387" s="1" t="n">
        <v>69837</v>
      </c>
      <c r="N387" s="1" t="n">
        <v>1.95</v>
      </c>
      <c r="O387" s="1" t="s">
        <v>24</v>
      </c>
      <c r="P387" s="1" t="s">
        <v>981</v>
      </c>
      <c r="S387" s="1" t="s">
        <v>1025</v>
      </c>
    </row>
    <row r="388" customFormat="false" ht="12.8" hidden="false" customHeight="false" outlineLevel="0" collapsed="false">
      <c r="A388" s="1" t="s">
        <v>1026</v>
      </c>
      <c r="B388" s="1" t="s">
        <v>660</v>
      </c>
      <c r="C388" s="1" t="s">
        <v>37</v>
      </c>
      <c r="D388" s="1" t="s">
        <v>1015</v>
      </c>
      <c r="E388" s="1" t="s">
        <v>1016</v>
      </c>
      <c r="F388" s="1" t="s">
        <v>1017</v>
      </c>
      <c r="I388" s="1" t="n">
        <v>0</v>
      </c>
      <c r="J388" s="1" t="n">
        <v>0</v>
      </c>
      <c r="K388" s="1" t="n">
        <v>69837</v>
      </c>
      <c r="N388" s="1" t="n">
        <v>1.95</v>
      </c>
      <c r="O388" s="1" t="s">
        <v>24</v>
      </c>
      <c r="P388" s="1" t="s">
        <v>981</v>
      </c>
      <c r="S388" s="1" t="s">
        <v>1027</v>
      </c>
    </row>
    <row r="389" customFormat="false" ht="12.8" hidden="false" customHeight="false" outlineLevel="0" collapsed="false">
      <c r="A389" s="1" t="s">
        <v>1028</v>
      </c>
      <c r="B389" s="1" t="s">
        <v>660</v>
      </c>
      <c r="C389" s="1" t="s">
        <v>37</v>
      </c>
      <c r="D389" s="1" t="s">
        <v>1015</v>
      </c>
      <c r="E389" s="1" t="s">
        <v>1016</v>
      </c>
      <c r="F389" s="1" t="s">
        <v>1029</v>
      </c>
      <c r="I389" s="1" t="n">
        <v>0</v>
      </c>
      <c r="J389" s="1" t="n">
        <v>0</v>
      </c>
      <c r="K389" s="1" t="n">
        <v>66951</v>
      </c>
      <c r="N389" s="1" t="n">
        <v>1.95</v>
      </c>
      <c r="O389" s="1" t="s">
        <v>24</v>
      </c>
      <c r="P389" s="1" t="s">
        <v>981</v>
      </c>
      <c r="S389" s="1" t="s">
        <v>1030</v>
      </c>
    </row>
    <row r="390" customFormat="false" ht="12.8" hidden="false" customHeight="false" outlineLevel="0" collapsed="false">
      <c r="A390" s="1" t="s">
        <v>1031</v>
      </c>
      <c r="B390" s="1" t="s">
        <v>660</v>
      </c>
      <c r="C390" s="1" t="s">
        <v>37</v>
      </c>
      <c r="D390" s="1" t="s">
        <v>1015</v>
      </c>
      <c r="E390" s="1" t="s">
        <v>1016</v>
      </c>
      <c r="F390" s="1" t="s">
        <v>1029</v>
      </c>
      <c r="I390" s="1" t="n">
        <v>0</v>
      </c>
      <c r="J390" s="1" t="n">
        <v>0</v>
      </c>
      <c r="K390" s="1" t="n">
        <v>106724</v>
      </c>
      <c r="N390" s="1" t="n">
        <v>1.75</v>
      </c>
      <c r="O390" s="1" t="s">
        <v>24</v>
      </c>
      <c r="P390" s="1" t="s">
        <v>981</v>
      </c>
      <c r="Q390" s="1" t="s">
        <v>1032</v>
      </c>
      <c r="S390" s="1" t="s">
        <v>1033</v>
      </c>
    </row>
    <row r="391" customFormat="false" ht="12.8" hidden="false" customHeight="false" outlineLevel="0" collapsed="false">
      <c r="A391" s="1" t="s">
        <v>1034</v>
      </c>
      <c r="B391" s="1" t="s">
        <v>1035</v>
      </c>
      <c r="C391" s="1" t="s">
        <v>37</v>
      </c>
      <c r="D391" s="1" t="s">
        <v>1015</v>
      </c>
      <c r="E391" s="1" t="s">
        <v>1016</v>
      </c>
      <c r="F391" s="1" t="s">
        <v>1036</v>
      </c>
      <c r="H391" s="1" t="s">
        <v>95</v>
      </c>
      <c r="I391" s="1" t="n">
        <v>256</v>
      </c>
      <c r="J391" s="1" t="n">
        <v>0</v>
      </c>
      <c r="K391" s="1" t="n">
        <v>100265</v>
      </c>
      <c r="N391" s="1" t="n">
        <v>1.7</v>
      </c>
      <c r="O391" s="1" t="s">
        <v>24</v>
      </c>
      <c r="P391" s="1" t="s">
        <v>1037</v>
      </c>
      <c r="S391" s="1" t="s">
        <v>1038</v>
      </c>
    </row>
    <row r="392" customFormat="false" ht="12.8" hidden="false" customHeight="false" outlineLevel="0" collapsed="false">
      <c r="A392" s="1" t="s">
        <v>1039</v>
      </c>
      <c r="B392" s="1" t="s">
        <v>1035</v>
      </c>
      <c r="C392" s="1" t="s">
        <v>37</v>
      </c>
      <c r="D392" s="1" t="s">
        <v>1015</v>
      </c>
      <c r="E392" s="1" t="s">
        <v>1016</v>
      </c>
      <c r="F392" s="1" t="s">
        <v>1036</v>
      </c>
      <c r="H392" s="1" t="s">
        <v>95</v>
      </c>
      <c r="I392" s="1" t="n">
        <v>256</v>
      </c>
      <c r="J392" s="1" t="n">
        <v>0</v>
      </c>
      <c r="K392" s="1" t="n">
        <v>100265</v>
      </c>
      <c r="N392" s="1" t="n">
        <v>1.7</v>
      </c>
      <c r="O392" s="1" t="s">
        <v>24</v>
      </c>
      <c r="P392" s="1" t="s">
        <v>1037</v>
      </c>
      <c r="S392" s="1" t="s">
        <v>1040</v>
      </c>
    </row>
    <row r="393" customFormat="false" ht="12.8" hidden="false" customHeight="false" outlineLevel="0" collapsed="false">
      <c r="A393" s="1" t="s">
        <v>1041</v>
      </c>
      <c r="B393" s="1" t="s">
        <v>1042</v>
      </c>
      <c r="C393" s="1" t="s">
        <v>37</v>
      </c>
      <c r="D393" s="1" t="s">
        <v>989</v>
      </c>
      <c r="E393" s="1" t="s">
        <v>1043</v>
      </c>
      <c r="F393" s="1" t="s">
        <v>1044</v>
      </c>
      <c r="I393" s="1" t="n">
        <v>512</v>
      </c>
      <c r="J393" s="1" t="n">
        <v>1888</v>
      </c>
      <c r="K393" s="1" t="n">
        <v>96873</v>
      </c>
      <c r="N393" s="1" t="n">
        <v>1.75</v>
      </c>
      <c r="O393" s="1" t="s">
        <v>24</v>
      </c>
      <c r="S393" s="1" t="s">
        <v>1045</v>
      </c>
    </row>
    <row r="394" customFormat="false" ht="12.8" hidden="false" customHeight="false" outlineLevel="0" collapsed="false">
      <c r="A394" s="1" t="s">
        <v>1046</v>
      </c>
      <c r="B394" s="1" t="s">
        <v>1047</v>
      </c>
      <c r="C394" s="1" t="s">
        <v>37</v>
      </c>
      <c r="D394" s="1" t="s">
        <v>989</v>
      </c>
      <c r="E394" s="1" t="s">
        <v>1043</v>
      </c>
      <c r="F394" s="1" t="s">
        <v>1048</v>
      </c>
      <c r="I394" s="1" t="n">
        <v>0</v>
      </c>
      <c r="J394" s="1" t="n">
        <v>0</v>
      </c>
      <c r="K394" s="1" t="n">
        <v>109469</v>
      </c>
      <c r="N394" s="1" t="n">
        <v>3.2</v>
      </c>
      <c r="O394" s="1" t="s">
        <v>24</v>
      </c>
      <c r="P394" s="1" t="s">
        <v>1049</v>
      </c>
      <c r="S394" s="1" t="s">
        <v>1050</v>
      </c>
    </row>
    <row r="395" customFormat="false" ht="12.8" hidden="false" customHeight="false" outlineLevel="0" collapsed="false">
      <c r="A395" s="1" t="s">
        <v>1051</v>
      </c>
      <c r="B395" s="1" t="s">
        <v>1052</v>
      </c>
      <c r="C395" s="1" t="s">
        <v>37</v>
      </c>
      <c r="D395" s="1" t="s">
        <v>989</v>
      </c>
      <c r="E395" s="1" t="s">
        <v>1043</v>
      </c>
      <c r="F395" s="1" t="s">
        <v>1048</v>
      </c>
      <c r="I395" s="1" t="n">
        <v>0</v>
      </c>
      <c r="J395" s="1" t="n">
        <v>0</v>
      </c>
      <c r="K395" s="1" t="n">
        <v>109469</v>
      </c>
      <c r="N395" s="1" t="n">
        <v>3.2</v>
      </c>
      <c r="O395" s="1" t="s">
        <v>24</v>
      </c>
      <c r="P395" s="1" t="s">
        <v>1049</v>
      </c>
      <c r="S395" s="1" t="s">
        <v>1053</v>
      </c>
    </row>
    <row r="396" customFormat="false" ht="12.8" hidden="false" customHeight="false" outlineLevel="0" collapsed="false">
      <c r="A396" s="1" t="s">
        <v>1054</v>
      </c>
      <c r="B396" s="1" t="s">
        <v>1052</v>
      </c>
      <c r="C396" s="1" t="s">
        <v>37</v>
      </c>
      <c r="D396" s="1" t="s">
        <v>989</v>
      </c>
      <c r="E396" s="1" t="s">
        <v>1043</v>
      </c>
      <c r="F396" s="1" t="s">
        <v>1048</v>
      </c>
      <c r="I396" s="1" t="n">
        <v>0</v>
      </c>
      <c r="J396" s="1" t="n">
        <v>0</v>
      </c>
      <c r="K396" s="1" t="n">
        <v>109469</v>
      </c>
      <c r="N396" s="1" t="n">
        <v>3.2</v>
      </c>
      <c r="O396" s="1" t="s">
        <v>24</v>
      </c>
      <c r="P396" s="1" t="s">
        <v>1049</v>
      </c>
      <c r="S396" s="1" t="s">
        <v>1055</v>
      </c>
    </row>
    <row r="397" customFormat="false" ht="12.8" hidden="false" customHeight="false" outlineLevel="0" collapsed="false">
      <c r="A397" s="1" t="s">
        <v>1056</v>
      </c>
      <c r="B397" s="1" t="s">
        <v>1047</v>
      </c>
      <c r="C397" s="1" t="s">
        <v>37</v>
      </c>
      <c r="D397" s="1" t="s">
        <v>989</v>
      </c>
      <c r="E397" s="1" t="s">
        <v>1043</v>
      </c>
      <c r="F397" s="1" t="s">
        <v>1048</v>
      </c>
      <c r="I397" s="1" t="n">
        <v>0</v>
      </c>
      <c r="J397" s="1" t="n">
        <v>0</v>
      </c>
      <c r="K397" s="1" t="n">
        <v>109469</v>
      </c>
      <c r="N397" s="1" t="n">
        <v>3.2</v>
      </c>
      <c r="O397" s="1" t="s">
        <v>24</v>
      </c>
      <c r="P397" s="1" t="s">
        <v>1049</v>
      </c>
      <c r="S397" s="1" t="s">
        <v>1057</v>
      </c>
    </row>
    <row r="398" customFormat="false" ht="12.8" hidden="false" customHeight="false" outlineLevel="0" collapsed="false">
      <c r="A398" s="1" t="s">
        <v>1058</v>
      </c>
      <c r="B398" s="1" t="s">
        <v>1047</v>
      </c>
      <c r="C398" s="1" t="s">
        <v>37</v>
      </c>
      <c r="D398" s="1" t="s">
        <v>989</v>
      </c>
      <c r="E398" s="1" t="s">
        <v>1043</v>
      </c>
      <c r="F398" s="1" t="s">
        <v>1048</v>
      </c>
      <c r="I398" s="1" t="n">
        <v>0</v>
      </c>
      <c r="J398" s="1" t="n">
        <v>0</v>
      </c>
      <c r="K398" s="1" t="n">
        <v>109469</v>
      </c>
      <c r="N398" s="1" t="n">
        <v>3.2</v>
      </c>
      <c r="O398" s="1" t="s">
        <v>24</v>
      </c>
      <c r="P398" s="1" t="s">
        <v>1049</v>
      </c>
      <c r="S398" s="1" t="s">
        <v>1059</v>
      </c>
    </row>
    <row r="399" customFormat="false" ht="12.8" hidden="false" customHeight="false" outlineLevel="0" collapsed="false">
      <c r="A399" s="1" t="s">
        <v>1060</v>
      </c>
      <c r="B399" s="1" t="s">
        <v>1047</v>
      </c>
      <c r="C399" s="1" t="s">
        <v>37</v>
      </c>
      <c r="D399" s="1" t="s">
        <v>989</v>
      </c>
      <c r="E399" s="1" t="s">
        <v>1043</v>
      </c>
      <c r="F399" s="1" t="s">
        <v>1048</v>
      </c>
      <c r="I399" s="1" t="n">
        <v>0</v>
      </c>
      <c r="J399" s="1" t="n">
        <v>0</v>
      </c>
      <c r="K399" s="1" t="n">
        <v>109469</v>
      </c>
      <c r="N399" s="1" t="n">
        <v>3.2</v>
      </c>
      <c r="O399" s="1" t="s">
        <v>24</v>
      </c>
      <c r="P399" s="1" t="s">
        <v>1049</v>
      </c>
      <c r="S399" s="1" t="s">
        <v>1061</v>
      </c>
    </row>
    <row r="400" customFormat="false" ht="12.8" hidden="false" customHeight="false" outlineLevel="0" collapsed="false">
      <c r="A400" s="1" t="s">
        <v>1062</v>
      </c>
      <c r="B400" s="1" t="s">
        <v>1052</v>
      </c>
      <c r="C400" s="1" t="s">
        <v>37</v>
      </c>
      <c r="D400" s="1" t="s">
        <v>989</v>
      </c>
      <c r="E400" s="1" t="s">
        <v>1043</v>
      </c>
      <c r="F400" s="1" t="s">
        <v>1048</v>
      </c>
      <c r="I400" s="1" t="n">
        <v>0</v>
      </c>
      <c r="J400" s="1" t="n">
        <v>0</v>
      </c>
      <c r="K400" s="1" t="n">
        <v>109469</v>
      </c>
      <c r="N400" s="1" t="n">
        <v>3.2</v>
      </c>
      <c r="O400" s="1" t="s">
        <v>24</v>
      </c>
      <c r="P400" s="1" t="s">
        <v>1049</v>
      </c>
      <c r="S400" s="1" t="s">
        <v>1063</v>
      </c>
    </row>
    <row r="401" customFormat="false" ht="12.8" hidden="false" customHeight="false" outlineLevel="0" collapsed="false">
      <c r="A401" s="1" t="s">
        <v>1064</v>
      </c>
      <c r="B401" s="1" t="s">
        <v>1052</v>
      </c>
      <c r="C401" s="1" t="s">
        <v>37</v>
      </c>
      <c r="D401" s="1" t="s">
        <v>989</v>
      </c>
      <c r="E401" s="1" t="s">
        <v>1043</v>
      </c>
      <c r="F401" s="1" t="s">
        <v>1048</v>
      </c>
      <c r="I401" s="1" t="n">
        <v>0</v>
      </c>
      <c r="J401" s="1" t="n">
        <v>0</v>
      </c>
      <c r="K401" s="1" t="n">
        <v>109469</v>
      </c>
      <c r="N401" s="1" t="n">
        <v>3.2</v>
      </c>
      <c r="O401" s="1" t="s">
        <v>24</v>
      </c>
      <c r="P401" s="1" t="s">
        <v>1049</v>
      </c>
      <c r="S401" s="1" t="s">
        <v>1065</v>
      </c>
    </row>
    <row r="402" customFormat="false" ht="12.8" hidden="false" customHeight="false" outlineLevel="0" collapsed="false">
      <c r="A402" s="1" t="s">
        <v>1066</v>
      </c>
      <c r="B402" s="1" t="s">
        <v>1047</v>
      </c>
      <c r="C402" s="1" t="s">
        <v>37</v>
      </c>
      <c r="D402" s="1" t="s">
        <v>989</v>
      </c>
      <c r="E402" s="1" t="s">
        <v>1043</v>
      </c>
      <c r="F402" s="1" t="s">
        <v>1048</v>
      </c>
      <c r="I402" s="1" t="n">
        <v>0</v>
      </c>
      <c r="J402" s="1" t="n">
        <v>0</v>
      </c>
      <c r="K402" s="1" t="n">
        <v>109469</v>
      </c>
      <c r="N402" s="1" t="n">
        <v>3.2</v>
      </c>
      <c r="O402" s="1" t="s">
        <v>24</v>
      </c>
      <c r="P402" s="1" t="s">
        <v>1049</v>
      </c>
      <c r="S402" s="1" t="s">
        <v>1067</v>
      </c>
    </row>
    <row r="403" customFormat="false" ht="12.8" hidden="false" customHeight="false" outlineLevel="0" collapsed="false">
      <c r="A403" s="1" t="s">
        <v>1068</v>
      </c>
      <c r="B403" s="1" t="s">
        <v>1047</v>
      </c>
      <c r="C403" s="1" t="s">
        <v>37</v>
      </c>
      <c r="D403" s="1" t="s">
        <v>989</v>
      </c>
      <c r="E403" s="1" t="s">
        <v>1043</v>
      </c>
      <c r="F403" s="1" t="s">
        <v>1048</v>
      </c>
      <c r="I403" s="1" t="n">
        <v>0</v>
      </c>
      <c r="J403" s="1" t="n">
        <v>0</v>
      </c>
      <c r="K403" s="1" t="n">
        <v>109469</v>
      </c>
      <c r="N403" s="1" t="n">
        <v>3.2</v>
      </c>
      <c r="O403" s="1" t="s">
        <v>24</v>
      </c>
      <c r="P403" s="1" t="s">
        <v>1049</v>
      </c>
      <c r="S403" s="1" t="s">
        <v>1069</v>
      </c>
    </row>
    <row r="404" customFormat="false" ht="12.8" hidden="false" customHeight="false" outlineLevel="0" collapsed="false">
      <c r="A404" s="1" t="s">
        <v>1070</v>
      </c>
      <c r="B404" s="1" t="s">
        <v>1052</v>
      </c>
      <c r="C404" s="1" t="s">
        <v>37</v>
      </c>
      <c r="D404" s="1" t="s">
        <v>989</v>
      </c>
      <c r="E404" s="1" t="s">
        <v>1043</v>
      </c>
      <c r="F404" s="1" t="s">
        <v>1048</v>
      </c>
      <c r="I404" s="1" t="n">
        <v>0</v>
      </c>
      <c r="J404" s="1" t="n">
        <v>0</v>
      </c>
      <c r="K404" s="1" t="n">
        <v>109469</v>
      </c>
      <c r="N404" s="1" t="n">
        <v>3.2</v>
      </c>
      <c r="O404" s="1" t="s">
        <v>24</v>
      </c>
      <c r="P404" s="1" t="s">
        <v>1049</v>
      </c>
      <c r="S404" s="1" t="s">
        <v>1071</v>
      </c>
    </row>
    <row r="405" customFormat="false" ht="12.8" hidden="false" customHeight="false" outlineLevel="0" collapsed="false">
      <c r="A405" s="1" t="s">
        <v>1072</v>
      </c>
      <c r="B405" s="1" t="s">
        <v>1047</v>
      </c>
      <c r="C405" s="1" t="s">
        <v>37</v>
      </c>
      <c r="D405" s="1" t="s">
        <v>989</v>
      </c>
      <c r="E405" s="1" t="s">
        <v>1043</v>
      </c>
      <c r="F405" s="1" t="s">
        <v>1048</v>
      </c>
      <c r="I405" s="1" t="n">
        <v>0</v>
      </c>
      <c r="J405" s="1" t="n">
        <v>0</v>
      </c>
      <c r="K405" s="1" t="n">
        <v>109469</v>
      </c>
      <c r="N405" s="1" t="n">
        <v>3.2</v>
      </c>
      <c r="O405" s="1" t="s">
        <v>24</v>
      </c>
      <c r="P405" s="1" t="s">
        <v>1049</v>
      </c>
      <c r="S405" s="1" t="s">
        <v>1073</v>
      </c>
    </row>
    <row r="406" customFormat="false" ht="12.8" hidden="false" customHeight="false" outlineLevel="0" collapsed="false">
      <c r="A406" s="1" t="s">
        <v>1074</v>
      </c>
      <c r="B406" s="1" t="s">
        <v>1052</v>
      </c>
      <c r="C406" s="1" t="s">
        <v>37</v>
      </c>
      <c r="D406" s="1" t="s">
        <v>989</v>
      </c>
      <c r="E406" s="1" t="s">
        <v>1043</v>
      </c>
      <c r="F406" s="1" t="s">
        <v>1048</v>
      </c>
      <c r="I406" s="1" t="n">
        <v>0</v>
      </c>
      <c r="J406" s="1" t="n">
        <v>0</v>
      </c>
      <c r="K406" s="1" t="n">
        <v>109469</v>
      </c>
      <c r="N406" s="1" t="n">
        <v>3.2</v>
      </c>
      <c r="O406" s="1" t="s">
        <v>24</v>
      </c>
      <c r="P406" s="1" t="s">
        <v>1049</v>
      </c>
      <c r="S406" s="1" t="s">
        <v>1075</v>
      </c>
    </row>
    <row r="407" customFormat="false" ht="12.8" hidden="false" customHeight="false" outlineLevel="0" collapsed="false">
      <c r="A407" s="1" t="s">
        <v>1076</v>
      </c>
      <c r="B407" s="1" t="s">
        <v>1052</v>
      </c>
      <c r="C407" s="1" t="s">
        <v>37</v>
      </c>
      <c r="D407" s="1" t="s">
        <v>989</v>
      </c>
      <c r="E407" s="1" t="s">
        <v>1043</v>
      </c>
      <c r="F407" s="1" t="s">
        <v>1048</v>
      </c>
      <c r="I407" s="1" t="n">
        <v>0</v>
      </c>
      <c r="J407" s="1" t="n">
        <v>0</v>
      </c>
      <c r="K407" s="1" t="n">
        <v>109469</v>
      </c>
      <c r="N407" s="1" t="n">
        <v>3.2</v>
      </c>
      <c r="O407" s="1" t="s">
        <v>24</v>
      </c>
      <c r="P407" s="1" t="s">
        <v>1049</v>
      </c>
      <c r="S407" s="1" t="s">
        <v>1077</v>
      </c>
    </row>
    <row r="408" customFormat="false" ht="12.8" hidden="false" customHeight="false" outlineLevel="0" collapsed="false">
      <c r="A408" s="1" t="s">
        <v>1078</v>
      </c>
      <c r="B408" s="1" t="s">
        <v>1079</v>
      </c>
      <c r="C408" s="1" t="s">
        <v>37</v>
      </c>
      <c r="D408" s="1" t="s">
        <v>989</v>
      </c>
      <c r="E408" s="1" t="s">
        <v>1043</v>
      </c>
      <c r="F408" s="1" t="s">
        <v>23</v>
      </c>
      <c r="I408" s="1" t="n">
        <v>0</v>
      </c>
      <c r="J408" s="1" t="n">
        <v>0</v>
      </c>
      <c r="K408" s="1" t="n">
        <v>96336</v>
      </c>
      <c r="N408" s="1" t="n">
        <v>1.63</v>
      </c>
      <c r="O408" s="1" t="s">
        <v>24</v>
      </c>
      <c r="P408" s="1" t="s">
        <v>710</v>
      </c>
      <c r="S408" s="1" t="s">
        <v>1080</v>
      </c>
    </row>
    <row r="409" customFormat="false" ht="12.8" hidden="false" customHeight="false" outlineLevel="0" collapsed="false">
      <c r="A409" s="1" t="s">
        <v>1081</v>
      </c>
      <c r="B409" s="1" t="s">
        <v>978</v>
      </c>
      <c r="C409" s="1" t="s">
        <v>37</v>
      </c>
      <c r="D409" s="1" t="s">
        <v>989</v>
      </c>
      <c r="E409" s="1" t="s">
        <v>1043</v>
      </c>
      <c r="F409" s="1" t="s">
        <v>1082</v>
      </c>
      <c r="I409" s="1" t="n">
        <v>0</v>
      </c>
      <c r="J409" s="1" t="n">
        <v>0</v>
      </c>
      <c r="K409" s="1" t="n">
        <v>0</v>
      </c>
      <c r="N409" s="1" t="n">
        <v>1.7</v>
      </c>
      <c r="O409" s="1" t="s">
        <v>24</v>
      </c>
      <c r="P409" s="1" t="s">
        <v>981</v>
      </c>
    </row>
    <row r="410" customFormat="false" ht="12.8" hidden="false" customHeight="false" outlineLevel="0" collapsed="false">
      <c r="A410" s="1" t="s">
        <v>1083</v>
      </c>
      <c r="B410" s="1" t="s">
        <v>978</v>
      </c>
      <c r="C410" s="1" t="s">
        <v>37</v>
      </c>
      <c r="D410" s="1" t="s">
        <v>989</v>
      </c>
      <c r="E410" s="1" t="s">
        <v>1043</v>
      </c>
      <c r="F410" s="1" t="s">
        <v>1082</v>
      </c>
      <c r="I410" s="1" t="n">
        <v>0</v>
      </c>
      <c r="J410" s="1" t="n">
        <v>0</v>
      </c>
      <c r="K410" s="1" t="n">
        <v>0</v>
      </c>
      <c r="N410" s="1" t="n">
        <v>1.75</v>
      </c>
      <c r="O410" s="1" t="s">
        <v>24</v>
      </c>
      <c r="P410" s="1" t="s">
        <v>981</v>
      </c>
    </row>
    <row r="411" customFormat="false" ht="12.8" hidden="false" customHeight="false" outlineLevel="0" collapsed="false">
      <c r="A411" s="1" t="s">
        <v>1084</v>
      </c>
      <c r="B411" s="1" t="s">
        <v>978</v>
      </c>
      <c r="C411" s="1" t="s">
        <v>37</v>
      </c>
      <c r="D411" s="1" t="s">
        <v>989</v>
      </c>
      <c r="E411" s="1" t="s">
        <v>1043</v>
      </c>
      <c r="F411" s="1" t="s">
        <v>1082</v>
      </c>
      <c r="I411" s="1" t="n">
        <v>0</v>
      </c>
      <c r="J411" s="1" t="n">
        <v>0</v>
      </c>
      <c r="K411" s="1" t="n">
        <v>0</v>
      </c>
      <c r="N411" s="1" t="n">
        <v>2</v>
      </c>
      <c r="O411" s="1" t="s">
        <v>24</v>
      </c>
      <c r="P411" s="1" t="s">
        <v>981</v>
      </c>
    </row>
    <row r="412" customFormat="false" ht="12.8" hidden="false" customHeight="false" outlineLevel="0" collapsed="false">
      <c r="A412" s="1" t="s">
        <v>1085</v>
      </c>
      <c r="B412" s="1" t="s">
        <v>1079</v>
      </c>
      <c r="C412" s="1" t="s">
        <v>37</v>
      </c>
      <c r="D412" s="1" t="s">
        <v>989</v>
      </c>
      <c r="E412" s="1" t="s">
        <v>1043</v>
      </c>
      <c r="F412" s="1" t="s">
        <v>23</v>
      </c>
      <c r="I412" s="1" t="n">
        <v>0</v>
      </c>
      <c r="J412" s="1" t="n">
        <v>0</v>
      </c>
      <c r="K412" s="1" t="n">
        <v>96336</v>
      </c>
      <c r="N412" s="1" t="n">
        <v>1.63</v>
      </c>
      <c r="O412" s="1" t="s">
        <v>24</v>
      </c>
      <c r="P412" s="1" t="s">
        <v>1086</v>
      </c>
      <c r="S412" s="1" t="s">
        <v>1087</v>
      </c>
    </row>
    <row r="413" customFormat="false" ht="12.8" hidden="false" customHeight="false" outlineLevel="0" collapsed="false">
      <c r="A413" s="1" t="s">
        <v>1088</v>
      </c>
      <c r="B413" s="1" t="s">
        <v>1089</v>
      </c>
      <c r="C413" s="1" t="s">
        <v>37</v>
      </c>
      <c r="D413" s="1" t="s">
        <v>989</v>
      </c>
      <c r="E413" s="1" t="s">
        <v>1043</v>
      </c>
      <c r="F413" s="1" t="s">
        <v>1090</v>
      </c>
      <c r="I413" s="1" t="n">
        <v>0</v>
      </c>
      <c r="J413" s="1" t="n">
        <v>0</v>
      </c>
      <c r="K413" s="1" t="n">
        <v>110659</v>
      </c>
      <c r="N413" s="1" t="n">
        <v>1.4</v>
      </c>
      <c r="O413" s="1" t="s">
        <v>24</v>
      </c>
      <c r="S413" s="1" t="s">
        <v>1091</v>
      </c>
    </row>
    <row r="414" customFormat="false" ht="12.8" hidden="false" customHeight="false" outlineLevel="0" collapsed="false">
      <c r="A414" s="1" t="s">
        <v>1092</v>
      </c>
      <c r="B414" s="1" t="s">
        <v>1089</v>
      </c>
      <c r="C414" s="1" t="s">
        <v>37</v>
      </c>
      <c r="D414" s="1" t="s">
        <v>989</v>
      </c>
      <c r="E414" s="1" t="s">
        <v>1043</v>
      </c>
      <c r="F414" s="1" t="s">
        <v>1048</v>
      </c>
      <c r="I414" s="1" t="n">
        <v>0</v>
      </c>
      <c r="J414" s="1" t="n">
        <v>0</v>
      </c>
      <c r="K414" s="1" t="n">
        <v>110659</v>
      </c>
      <c r="N414" s="1" t="n">
        <v>1.4</v>
      </c>
      <c r="O414" s="1" t="s">
        <v>24</v>
      </c>
      <c r="S414" s="1" t="s">
        <v>1093</v>
      </c>
    </row>
    <row r="415" customFormat="false" ht="12.8" hidden="false" customHeight="false" outlineLevel="0" collapsed="false">
      <c r="A415" s="1" t="s">
        <v>1094</v>
      </c>
      <c r="B415" s="1" t="s">
        <v>978</v>
      </c>
      <c r="C415" s="1" t="s">
        <v>37</v>
      </c>
      <c r="D415" s="1" t="s">
        <v>989</v>
      </c>
      <c r="E415" s="1" t="s">
        <v>1043</v>
      </c>
      <c r="F415" s="1" t="s">
        <v>1082</v>
      </c>
      <c r="I415" s="1" t="n">
        <v>0</v>
      </c>
      <c r="J415" s="1" t="n">
        <v>0</v>
      </c>
      <c r="K415" s="1" t="n">
        <v>0</v>
      </c>
      <c r="N415" s="1" t="n">
        <v>1.5</v>
      </c>
      <c r="O415" s="1" t="s">
        <v>24</v>
      </c>
      <c r="P415" s="1" t="s">
        <v>981</v>
      </c>
      <c r="S415" s="1" t="s">
        <v>1095</v>
      </c>
    </row>
    <row r="416" customFormat="false" ht="12.8" hidden="false" customHeight="false" outlineLevel="0" collapsed="false">
      <c r="A416" s="1" t="s">
        <v>1096</v>
      </c>
      <c r="B416" s="1" t="s">
        <v>978</v>
      </c>
      <c r="C416" s="1" t="s">
        <v>37</v>
      </c>
      <c r="D416" s="1" t="s">
        <v>989</v>
      </c>
      <c r="E416" s="1" t="s">
        <v>1043</v>
      </c>
      <c r="F416" s="1" t="s">
        <v>1082</v>
      </c>
      <c r="I416" s="1" t="n">
        <v>0</v>
      </c>
      <c r="J416" s="1" t="n">
        <v>0</v>
      </c>
      <c r="K416" s="1" t="n">
        <v>0</v>
      </c>
      <c r="N416" s="1" t="n">
        <v>1.5</v>
      </c>
      <c r="O416" s="1" t="s">
        <v>24</v>
      </c>
      <c r="P416" s="1" t="s">
        <v>981</v>
      </c>
      <c r="S416" s="1" t="s">
        <v>1097</v>
      </c>
    </row>
    <row r="417" customFormat="false" ht="12.8" hidden="false" customHeight="false" outlineLevel="0" collapsed="false">
      <c r="A417" s="1" t="s">
        <v>1098</v>
      </c>
      <c r="B417" s="1" t="s">
        <v>978</v>
      </c>
      <c r="C417" s="1" t="s">
        <v>37</v>
      </c>
      <c r="D417" s="1" t="s">
        <v>989</v>
      </c>
      <c r="E417" s="1" t="s">
        <v>1082</v>
      </c>
      <c r="F417" s="1" t="s">
        <v>1082</v>
      </c>
      <c r="I417" s="1" t="n">
        <v>0</v>
      </c>
      <c r="J417" s="1" t="n">
        <v>0</v>
      </c>
      <c r="K417" s="1" t="n">
        <v>0</v>
      </c>
      <c r="N417" s="1" t="n">
        <v>1.75</v>
      </c>
      <c r="O417" s="1" t="s">
        <v>24</v>
      </c>
      <c r="P417" s="1" t="s">
        <v>981</v>
      </c>
    </row>
    <row r="418" customFormat="false" ht="12.8" hidden="false" customHeight="false" outlineLevel="0" collapsed="false">
      <c r="A418" s="1" t="s">
        <v>1099</v>
      </c>
      <c r="B418" s="1" t="s">
        <v>1100</v>
      </c>
      <c r="C418" s="1" t="s">
        <v>37</v>
      </c>
      <c r="D418" s="1" t="s">
        <v>989</v>
      </c>
      <c r="E418" s="1" t="s">
        <v>1101</v>
      </c>
      <c r="F418" s="1" t="s">
        <v>1102</v>
      </c>
      <c r="I418" s="1" t="n">
        <v>0</v>
      </c>
      <c r="J418" s="1" t="n">
        <v>0</v>
      </c>
      <c r="K418" s="1" t="n">
        <v>100272</v>
      </c>
      <c r="N418" s="1" t="n">
        <v>1.4</v>
      </c>
      <c r="O418" s="1" t="s">
        <v>24</v>
      </c>
      <c r="P418" s="1" t="s">
        <v>1103</v>
      </c>
      <c r="S418" s="1" t="s">
        <v>1104</v>
      </c>
    </row>
    <row r="419" customFormat="false" ht="12.8" hidden="false" customHeight="false" outlineLevel="0" collapsed="false">
      <c r="A419" s="1" t="s">
        <v>1105</v>
      </c>
      <c r="B419" s="1" t="s">
        <v>1100</v>
      </c>
      <c r="C419" s="1" t="s">
        <v>37</v>
      </c>
      <c r="D419" s="1" t="s">
        <v>989</v>
      </c>
      <c r="E419" s="1" t="s">
        <v>1101</v>
      </c>
      <c r="F419" s="1" t="s">
        <v>1102</v>
      </c>
      <c r="I419" s="1" t="n">
        <v>0</v>
      </c>
      <c r="J419" s="1" t="n">
        <v>0</v>
      </c>
      <c r="K419" s="1" t="n">
        <v>100272</v>
      </c>
      <c r="N419" s="1" t="n">
        <v>1.4</v>
      </c>
      <c r="O419" s="1" t="s">
        <v>24</v>
      </c>
      <c r="P419" s="1" t="s">
        <v>39</v>
      </c>
      <c r="S419" s="1" t="s">
        <v>1106</v>
      </c>
    </row>
    <row r="420" customFormat="false" ht="12.8" hidden="false" customHeight="false" outlineLevel="0" collapsed="false">
      <c r="A420" s="1" t="s">
        <v>1107</v>
      </c>
      <c r="B420" s="1" t="s">
        <v>1100</v>
      </c>
      <c r="C420" s="1" t="s">
        <v>37</v>
      </c>
      <c r="D420" s="1" t="s">
        <v>989</v>
      </c>
      <c r="E420" s="1" t="s">
        <v>1101</v>
      </c>
      <c r="F420" s="1" t="s">
        <v>1102</v>
      </c>
      <c r="I420" s="1" t="n">
        <v>0</v>
      </c>
      <c r="J420" s="1" t="n">
        <v>0</v>
      </c>
      <c r="K420" s="1" t="n">
        <v>106798</v>
      </c>
      <c r="N420" s="1" t="n">
        <v>1.65</v>
      </c>
      <c r="O420" s="1" t="s">
        <v>24</v>
      </c>
      <c r="S420" s="1" t="s">
        <v>1108</v>
      </c>
    </row>
    <row r="421" customFormat="false" ht="12.8" hidden="false" customHeight="false" outlineLevel="0" collapsed="false">
      <c r="A421" s="1" t="s">
        <v>1109</v>
      </c>
      <c r="B421" s="1" t="s">
        <v>1100</v>
      </c>
      <c r="C421" s="1" t="s">
        <v>37</v>
      </c>
      <c r="D421" s="1" t="s">
        <v>1015</v>
      </c>
      <c r="E421" s="1" t="s">
        <v>1110</v>
      </c>
      <c r="F421" s="1" t="s">
        <v>1111</v>
      </c>
      <c r="H421" s="1" t="s">
        <v>118</v>
      </c>
      <c r="I421" s="1" t="n">
        <v>1024</v>
      </c>
      <c r="J421" s="1" t="n">
        <v>0</v>
      </c>
      <c r="K421" s="1" t="n">
        <v>98776</v>
      </c>
      <c r="N421" s="1" t="n">
        <v>1.4</v>
      </c>
      <c r="O421" s="1" t="s">
        <v>24</v>
      </c>
      <c r="S421" s="1" t="s">
        <v>1112</v>
      </c>
    </row>
    <row r="422" customFormat="false" ht="12.8" hidden="false" customHeight="false" outlineLevel="0" collapsed="false">
      <c r="A422" s="1" t="s">
        <v>1113</v>
      </c>
      <c r="B422" s="1" t="s">
        <v>1114</v>
      </c>
      <c r="C422" s="1" t="s">
        <v>37</v>
      </c>
      <c r="D422" s="1" t="s">
        <v>1015</v>
      </c>
      <c r="E422" s="1" t="s">
        <v>1115</v>
      </c>
      <c r="F422" s="1" t="s">
        <v>1116</v>
      </c>
      <c r="I422" s="1" t="n">
        <v>0</v>
      </c>
      <c r="J422" s="1" t="n">
        <v>0</v>
      </c>
      <c r="K422" s="1" t="n">
        <v>98778</v>
      </c>
      <c r="N422" s="1" t="n">
        <v>1.45</v>
      </c>
      <c r="O422" s="1" t="s">
        <v>24</v>
      </c>
      <c r="P422" s="1" t="s">
        <v>1117</v>
      </c>
      <c r="S422" s="1" t="s">
        <v>1118</v>
      </c>
    </row>
    <row r="423" customFormat="false" ht="12.8" hidden="false" customHeight="false" outlineLevel="0" collapsed="false">
      <c r="A423" s="1" t="s">
        <v>1119</v>
      </c>
      <c r="B423" s="1" t="s">
        <v>1100</v>
      </c>
      <c r="C423" s="1" t="s">
        <v>37</v>
      </c>
      <c r="D423" s="1" t="s">
        <v>1015</v>
      </c>
      <c r="E423" s="1" t="s">
        <v>1115</v>
      </c>
      <c r="F423" s="1" t="s">
        <v>1120</v>
      </c>
      <c r="H423" s="1" t="s">
        <v>118</v>
      </c>
      <c r="I423" s="1" t="n">
        <v>1024</v>
      </c>
      <c r="J423" s="1" t="n">
        <v>0</v>
      </c>
      <c r="K423" s="1" t="n">
        <v>98777</v>
      </c>
      <c r="N423" s="1" t="n">
        <v>2.85</v>
      </c>
      <c r="O423" s="1" t="s">
        <v>24</v>
      </c>
      <c r="P423" s="1" t="s">
        <v>1121</v>
      </c>
      <c r="S423" s="1" t="s">
        <v>1122</v>
      </c>
    </row>
    <row r="424" customFormat="false" ht="12.8" hidden="false" customHeight="false" outlineLevel="0" collapsed="false">
      <c r="A424" s="1" t="s">
        <v>1123</v>
      </c>
      <c r="B424" s="1" t="s">
        <v>1100</v>
      </c>
      <c r="C424" s="1" t="s">
        <v>37</v>
      </c>
      <c r="D424" s="1" t="s">
        <v>1015</v>
      </c>
      <c r="E424" s="1" t="s">
        <v>1115</v>
      </c>
      <c r="F424" s="1" t="s">
        <v>1120</v>
      </c>
      <c r="H424" s="1" t="s">
        <v>118</v>
      </c>
      <c r="I424" s="1" t="n">
        <v>1024</v>
      </c>
      <c r="J424" s="1" t="n">
        <v>0</v>
      </c>
      <c r="K424" s="1" t="n">
        <v>98777</v>
      </c>
      <c r="N424" s="1" t="n">
        <v>2.85</v>
      </c>
      <c r="O424" s="1" t="s">
        <v>24</v>
      </c>
      <c r="P424" s="1" t="s">
        <v>1121</v>
      </c>
      <c r="S424" s="1" t="s">
        <v>1124</v>
      </c>
    </row>
    <row r="425" customFormat="false" ht="12.8" hidden="false" customHeight="false" outlineLevel="0" collapsed="false">
      <c r="A425" s="1" t="s">
        <v>1125</v>
      </c>
      <c r="B425" s="1" t="s">
        <v>221</v>
      </c>
      <c r="C425" s="1" t="s">
        <v>37</v>
      </c>
      <c r="D425" s="1" t="s">
        <v>1015</v>
      </c>
      <c r="E425" s="1" t="s">
        <v>1115</v>
      </c>
      <c r="F425" s="1" t="s">
        <v>1116</v>
      </c>
      <c r="H425" s="1" t="s">
        <v>118</v>
      </c>
      <c r="I425" s="1" t="n">
        <v>1024</v>
      </c>
      <c r="J425" s="1" t="n">
        <v>0</v>
      </c>
      <c r="K425" s="1" t="n">
        <v>98778</v>
      </c>
      <c r="N425" s="1" t="n">
        <v>1.4</v>
      </c>
      <c r="O425" s="1" t="s">
        <v>24</v>
      </c>
      <c r="S425" s="1" t="s">
        <v>1126</v>
      </c>
    </row>
    <row r="426" customFormat="false" ht="12.8" hidden="false" customHeight="false" outlineLevel="0" collapsed="false">
      <c r="A426" s="1" t="s">
        <v>1127</v>
      </c>
      <c r="B426" s="1" t="s">
        <v>1100</v>
      </c>
      <c r="C426" s="1" t="s">
        <v>37</v>
      </c>
      <c r="D426" s="1" t="s">
        <v>1015</v>
      </c>
      <c r="E426" s="1" t="s">
        <v>1115</v>
      </c>
      <c r="F426" s="1" t="s">
        <v>1128</v>
      </c>
      <c r="H426" s="1" t="s">
        <v>118</v>
      </c>
      <c r="I426" s="1" t="n">
        <v>1024</v>
      </c>
      <c r="J426" s="1" t="n">
        <v>0</v>
      </c>
      <c r="K426" s="1" t="n">
        <v>98775</v>
      </c>
      <c r="N426" s="1" t="n">
        <v>1.35</v>
      </c>
      <c r="O426" s="1" t="s">
        <v>24</v>
      </c>
      <c r="S426" s="1" t="s">
        <v>1129</v>
      </c>
    </row>
    <row r="427" customFormat="false" ht="12.8" hidden="false" customHeight="false" outlineLevel="0" collapsed="false">
      <c r="A427" s="1" t="s">
        <v>1130</v>
      </c>
      <c r="B427" s="1" t="s">
        <v>1100</v>
      </c>
      <c r="C427" s="1" t="s">
        <v>37</v>
      </c>
      <c r="D427" s="1" t="s">
        <v>1015</v>
      </c>
      <c r="E427" s="1" t="s">
        <v>1115</v>
      </c>
      <c r="F427" s="1" t="s">
        <v>1128</v>
      </c>
      <c r="H427" s="1" t="s">
        <v>118</v>
      </c>
      <c r="I427" s="1" t="n">
        <v>1024</v>
      </c>
      <c r="J427" s="1" t="n">
        <v>0</v>
      </c>
      <c r="K427" s="1" t="n">
        <v>98778</v>
      </c>
      <c r="N427" s="1" t="n">
        <v>1.35</v>
      </c>
      <c r="O427" s="1" t="s">
        <v>24</v>
      </c>
      <c r="S427" s="1" t="s">
        <v>1131</v>
      </c>
    </row>
    <row r="428" customFormat="false" ht="12.8" hidden="false" customHeight="false" outlineLevel="0" collapsed="false">
      <c r="A428" s="1" t="s">
        <v>1132</v>
      </c>
      <c r="B428" s="1" t="s">
        <v>221</v>
      </c>
      <c r="C428" s="1" t="s">
        <v>37</v>
      </c>
      <c r="D428" s="1" t="s">
        <v>1015</v>
      </c>
      <c r="E428" s="1" t="s">
        <v>1115</v>
      </c>
      <c r="F428" s="1" t="s">
        <v>1116</v>
      </c>
      <c r="H428" s="1" t="s">
        <v>118</v>
      </c>
      <c r="I428" s="1" t="n">
        <v>1024</v>
      </c>
      <c r="J428" s="1" t="n">
        <v>0</v>
      </c>
      <c r="K428" s="1" t="n">
        <v>98778</v>
      </c>
      <c r="N428" s="1" t="n">
        <v>1.4</v>
      </c>
      <c r="O428" s="1" t="s">
        <v>24</v>
      </c>
      <c r="S428" s="1" t="s">
        <v>1133</v>
      </c>
    </row>
    <row r="429" customFormat="false" ht="12.8" hidden="false" customHeight="false" outlineLevel="0" collapsed="false">
      <c r="A429" s="1" t="s">
        <v>1134</v>
      </c>
      <c r="B429" s="1" t="s">
        <v>1100</v>
      </c>
      <c r="C429" s="1" t="s">
        <v>37</v>
      </c>
      <c r="D429" s="1" t="s">
        <v>1015</v>
      </c>
      <c r="E429" s="1" t="s">
        <v>1115</v>
      </c>
      <c r="F429" s="1" t="s">
        <v>1116</v>
      </c>
      <c r="H429" s="1" t="s">
        <v>118</v>
      </c>
      <c r="I429" s="1" t="n">
        <v>1024</v>
      </c>
      <c r="J429" s="1" t="n">
        <v>0</v>
      </c>
      <c r="K429" s="1" t="n">
        <v>98778</v>
      </c>
      <c r="N429" s="1" t="n">
        <v>1.35</v>
      </c>
      <c r="O429" s="1" t="s">
        <v>24</v>
      </c>
      <c r="S429" s="1" t="s">
        <v>1135</v>
      </c>
    </row>
    <row r="430" customFormat="false" ht="12.8" hidden="false" customHeight="false" outlineLevel="0" collapsed="false">
      <c r="A430" s="1" t="s">
        <v>1136</v>
      </c>
      <c r="B430" s="1" t="s">
        <v>1100</v>
      </c>
      <c r="C430" s="1" t="s">
        <v>37</v>
      </c>
      <c r="D430" s="1" t="s">
        <v>1015</v>
      </c>
      <c r="E430" s="1" t="s">
        <v>1115</v>
      </c>
      <c r="F430" s="1" t="s">
        <v>1116</v>
      </c>
      <c r="H430" s="1" t="s">
        <v>118</v>
      </c>
      <c r="I430" s="1" t="n">
        <v>1024</v>
      </c>
      <c r="J430" s="1" t="n">
        <v>0</v>
      </c>
      <c r="K430" s="1" t="n">
        <v>98775</v>
      </c>
      <c r="N430" s="1" t="n">
        <v>1.35</v>
      </c>
      <c r="O430" s="1" t="s">
        <v>24</v>
      </c>
      <c r="S430" s="1" t="s">
        <v>1137</v>
      </c>
    </row>
    <row r="431" customFormat="false" ht="12.8" hidden="false" customHeight="false" outlineLevel="0" collapsed="false">
      <c r="A431" s="1" t="s">
        <v>1138</v>
      </c>
      <c r="B431" s="1" t="s">
        <v>221</v>
      </c>
      <c r="C431" s="1" t="s">
        <v>37</v>
      </c>
      <c r="D431" s="1" t="s">
        <v>1015</v>
      </c>
      <c r="E431" s="1" t="s">
        <v>1115</v>
      </c>
      <c r="F431" s="1" t="s">
        <v>1139</v>
      </c>
      <c r="H431" s="1" t="s">
        <v>118</v>
      </c>
      <c r="I431" s="1" t="n">
        <v>1024</v>
      </c>
      <c r="J431" s="1" t="n">
        <v>0</v>
      </c>
      <c r="K431" s="1" t="n">
        <v>98778</v>
      </c>
      <c r="N431" s="1" t="n">
        <v>1.4</v>
      </c>
      <c r="O431" s="1" t="s">
        <v>24</v>
      </c>
      <c r="S431" s="1" t="s">
        <v>1140</v>
      </c>
    </row>
    <row r="432" customFormat="false" ht="12.8" hidden="false" customHeight="false" outlineLevel="0" collapsed="false">
      <c r="A432" s="1" t="s">
        <v>1141</v>
      </c>
      <c r="B432" s="1" t="s">
        <v>1142</v>
      </c>
      <c r="C432" s="1" t="s">
        <v>105</v>
      </c>
      <c r="D432" s="1" t="s">
        <v>315</v>
      </c>
      <c r="E432" s="1" t="s">
        <v>1143</v>
      </c>
      <c r="F432" s="1" t="s">
        <v>23</v>
      </c>
      <c r="I432" s="1" t="n">
        <v>0</v>
      </c>
      <c r="J432" s="1" t="n">
        <v>0</v>
      </c>
      <c r="N432" s="1" t="n">
        <v>0.85</v>
      </c>
      <c r="O432" s="1" t="s">
        <v>24</v>
      </c>
      <c r="S432" s="1" t="s">
        <v>1144</v>
      </c>
    </row>
    <row r="433" customFormat="false" ht="12.8" hidden="false" customHeight="false" outlineLevel="0" collapsed="false">
      <c r="A433" s="1" t="s">
        <v>1145</v>
      </c>
      <c r="B433" s="1" t="s">
        <v>437</v>
      </c>
      <c r="C433" s="1" t="s">
        <v>37</v>
      </c>
      <c r="D433" s="1" t="s">
        <v>1146</v>
      </c>
      <c r="E433" s="1" t="s">
        <v>1147</v>
      </c>
      <c r="F433" s="1" t="s">
        <v>223</v>
      </c>
      <c r="I433" s="1" t="n">
        <v>0</v>
      </c>
      <c r="J433" s="1" t="s">
        <v>1148</v>
      </c>
      <c r="K433" s="1" t="n">
        <v>100081</v>
      </c>
      <c r="N433" s="1" t="n">
        <v>1.45</v>
      </c>
      <c r="O433" s="1" t="s">
        <v>24</v>
      </c>
      <c r="S433" s="1" t="s">
        <v>1149</v>
      </c>
    </row>
    <row r="434" customFormat="false" ht="12.8" hidden="false" customHeight="false" outlineLevel="0" collapsed="false">
      <c r="A434" s="1" t="s">
        <v>1150</v>
      </c>
      <c r="B434" s="1" t="s">
        <v>437</v>
      </c>
      <c r="C434" s="1" t="s">
        <v>37</v>
      </c>
      <c r="D434" s="1" t="s">
        <v>1146</v>
      </c>
      <c r="E434" s="1" t="s">
        <v>1147</v>
      </c>
      <c r="F434" s="1" t="s">
        <v>223</v>
      </c>
      <c r="I434" s="1" t="n">
        <v>0</v>
      </c>
      <c r="J434" s="1" t="s">
        <v>1148</v>
      </c>
      <c r="K434" s="1" t="n">
        <v>100081</v>
      </c>
      <c r="N434" s="1" t="n">
        <v>1.45</v>
      </c>
      <c r="O434" s="1" t="s">
        <v>24</v>
      </c>
      <c r="S434" s="1" t="s">
        <v>1151</v>
      </c>
    </row>
    <row r="435" customFormat="false" ht="12.8" hidden="false" customHeight="false" outlineLevel="0" collapsed="false">
      <c r="A435" s="1" t="s">
        <v>1152</v>
      </c>
      <c r="B435" s="1" t="s">
        <v>437</v>
      </c>
      <c r="C435" s="1" t="s">
        <v>37</v>
      </c>
      <c r="D435" s="1" t="s">
        <v>1146</v>
      </c>
      <c r="E435" s="1" t="s">
        <v>1147</v>
      </c>
      <c r="F435" s="1" t="s">
        <v>223</v>
      </c>
      <c r="I435" s="1" t="n">
        <v>0</v>
      </c>
      <c r="J435" s="1" t="s">
        <v>1148</v>
      </c>
      <c r="K435" s="1" t="n">
        <v>100081</v>
      </c>
      <c r="N435" s="1" t="n">
        <v>1.45</v>
      </c>
      <c r="O435" s="1" t="s">
        <v>24</v>
      </c>
      <c r="S435" s="1" t="s">
        <v>1153</v>
      </c>
    </row>
    <row r="436" customFormat="false" ht="12.8" hidden="false" customHeight="false" outlineLevel="0" collapsed="false">
      <c r="A436" s="1" t="s">
        <v>1154</v>
      </c>
      <c r="B436" s="1" t="s">
        <v>99</v>
      </c>
      <c r="C436" s="1" t="s">
        <v>37</v>
      </c>
      <c r="D436" s="1" t="s">
        <v>93</v>
      </c>
      <c r="E436" s="1" t="s">
        <v>23</v>
      </c>
      <c r="F436" s="1" t="s">
        <v>100</v>
      </c>
      <c r="H436" s="1" t="s">
        <v>95</v>
      </c>
      <c r="I436" s="1" t="n">
        <v>64</v>
      </c>
      <c r="J436" s="1" t="n">
        <v>0</v>
      </c>
      <c r="K436" s="1" t="n">
        <v>100697</v>
      </c>
      <c r="N436" s="1" t="n">
        <v>1.56</v>
      </c>
      <c r="O436" s="1" t="s">
        <v>24</v>
      </c>
      <c r="P436" s="1" t="s">
        <v>1155</v>
      </c>
      <c r="S436" s="1" t="s">
        <v>1156</v>
      </c>
    </row>
    <row r="437" customFormat="false" ht="12.8" hidden="false" customHeight="false" outlineLevel="0" collapsed="false">
      <c r="A437" s="1" t="s">
        <v>1157</v>
      </c>
      <c r="B437" s="1" t="s">
        <v>99</v>
      </c>
      <c r="C437" s="1" t="s">
        <v>37</v>
      </c>
      <c r="D437" s="1" t="s">
        <v>93</v>
      </c>
      <c r="E437" s="1" t="s">
        <v>23</v>
      </c>
      <c r="F437" s="1" t="s">
        <v>100</v>
      </c>
      <c r="H437" s="1" t="s">
        <v>95</v>
      </c>
      <c r="I437" s="1" t="n">
        <v>96</v>
      </c>
      <c r="J437" s="1" t="n">
        <v>0</v>
      </c>
      <c r="K437" s="1" t="n">
        <v>100692</v>
      </c>
      <c r="N437" s="1" t="n">
        <v>1.55</v>
      </c>
      <c r="O437" s="1" t="s">
        <v>24</v>
      </c>
      <c r="P437" s="1" t="s">
        <v>1158</v>
      </c>
      <c r="S437" s="1" t="s">
        <v>1159</v>
      </c>
    </row>
    <row r="438" customFormat="false" ht="12.8" hidden="false" customHeight="false" outlineLevel="0" collapsed="false">
      <c r="A438" s="1" t="s">
        <v>1160</v>
      </c>
      <c r="B438" s="1" t="s">
        <v>99</v>
      </c>
      <c r="C438" s="1" t="s">
        <v>37</v>
      </c>
      <c r="D438" s="1" t="s">
        <v>93</v>
      </c>
      <c r="E438" s="1" t="s">
        <v>23</v>
      </c>
      <c r="F438" s="1" t="s">
        <v>100</v>
      </c>
      <c r="H438" s="1" t="s">
        <v>95</v>
      </c>
      <c r="I438" s="1" t="n">
        <v>64</v>
      </c>
      <c r="J438" s="1" t="n">
        <v>0</v>
      </c>
      <c r="K438" s="1" t="n">
        <v>100697</v>
      </c>
      <c r="N438" s="1" t="n">
        <v>1.5</v>
      </c>
      <c r="O438" s="1" t="s">
        <v>24</v>
      </c>
      <c r="P438" s="1" t="s">
        <v>1161</v>
      </c>
      <c r="S438" s="1" t="s">
        <v>1162</v>
      </c>
    </row>
    <row r="439" customFormat="false" ht="12.8" hidden="false" customHeight="false" outlineLevel="0" collapsed="false">
      <c r="A439" s="1" t="s">
        <v>1163</v>
      </c>
      <c r="B439" s="1" t="s">
        <v>99</v>
      </c>
      <c r="C439" s="1" t="s">
        <v>37</v>
      </c>
      <c r="D439" s="1" t="s">
        <v>93</v>
      </c>
      <c r="E439" s="1" t="s">
        <v>23</v>
      </c>
      <c r="F439" s="1" t="s">
        <v>100</v>
      </c>
      <c r="H439" s="1" t="s">
        <v>95</v>
      </c>
      <c r="I439" s="1" t="n">
        <v>64</v>
      </c>
      <c r="J439" s="1" t="n">
        <v>0</v>
      </c>
      <c r="K439" s="1" t="n">
        <v>100697</v>
      </c>
      <c r="N439" s="1" t="n">
        <v>1.5</v>
      </c>
      <c r="O439" s="1" t="s">
        <v>24</v>
      </c>
      <c r="P439" s="1" t="s">
        <v>1161</v>
      </c>
      <c r="S439" s="1" t="s">
        <v>1164</v>
      </c>
    </row>
    <row r="440" customFormat="false" ht="12.8" hidden="false" customHeight="false" outlineLevel="0" collapsed="false">
      <c r="A440" s="1" t="s">
        <v>1165</v>
      </c>
      <c r="B440" s="1" t="s">
        <v>99</v>
      </c>
      <c r="C440" s="1" t="s">
        <v>37</v>
      </c>
      <c r="D440" s="1" t="s">
        <v>93</v>
      </c>
      <c r="E440" s="1" t="s">
        <v>23</v>
      </c>
      <c r="F440" s="1" t="s">
        <v>100</v>
      </c>
      <c r="H440" s="1" t="s">
        <v>95</v>
      </c>
      <c r="I440" s="1" t="n">
        <v>64</v>
      </c>
      <c r="J440" s="1" t="n">
        <v>0</v>
      </c>
      <c r="K440" s="1" t="n">
        <v>100697</v>
      </c>
      <c r="N440" s="1" t="n">
        <v>1.5</v>
      </c>
      <c r="O440" s="1" t="s">
        <v>24</v>
      </c>
      <c r="P440" s="1" t="s">
        <v>1161</v>
      </c>
      <c r="S440" s="1" t="s">
        <v>1166</v>
      </c>
    </row>
    <row r="441" customFormat="false" ht="12.8" hidden="false" customHeight="false" outlineLevel="0" collapsed="false">
      <c r="A441" s="1" t="s">
        <v>1167</v>
      </c>
      <c r="B441" s="1" t="s">
        <v>99</v>
      </c>
      <c r="C441" s="1" t="s">
        <v>37</v>
      </c>
      <c r="D441" s="1" t="s">
        <v>93</v>
      </c>
      <c r="E441" s="1" t="s">
        <v>23</v>
      </c>
      <c r="F441" s="1" t="s">
        <v>100</v>
      </c>
      <c r="H441" s="1" t="s">
        <v>95</v>
      </c>
      <c r="I441" s="1" t="n">
        <v>64</v>
      </c>
      <c r="J441" s="1" t="n">
        <v>0</v>
      </c>
      <c r="K441" s="1" t="n">
        <v>100697</v>
      </c>
      <c r="N441" s="1" t="n">
        <v>1.5</v>
      </c>
      <c r="O441" s="1" t="s">
        <v>24</v>
      </c>
      <c r="P441" s="1" t="s">
        <v>1161</v>
      </c>
      <c r="S441" s="1" t="s">
        <v>1168</v>
      </c>
    </row>
    <row r="442" customFormat="false" ht="12.8" hidden="false" customHeight="false" outlineLevel="0" collapsed="false">
      <c r="A442" s="1" t="s">
        <v>1169</v>
      </c>
      <c r="B442" s="1" t="s">
        <v>99</v>
      </c>
      <c r="C442" s="1" t="s">
        <v>37</v>
      </c>
      <c r="D442" s="1" t="s">
        <v>989</v>
      </c>
      <c r="E442" s="1" t="s">
        <v>23</v>
      </c>
      <c r="F442" s="1" t="s">
        <v>100</v>
      </c>
      <c r="H442" s="1" t="s">
        <v>95</v>
      </c>
      <c r="I442" s="1" t="n">
        <v>64</v>
      </c>
      <c r="J442" s="1" t="n">
        <v>0</v>
      </c>
      <c r="K442" s="1" t="n">
        <v>100696</v>
      </c>
      <c r="N442" s="1" t="n">
        <v>1.5</v>
      </c>
      <c r="O442" s="1" t="s">
        <v>24</v>
      </c>
      <c r="P442" s="1" t="s">
        <v>1161</v>
      </c>
      <c r="S442" s="1" t="s">
        <v>1170</v>
      </c>
    </row>
    <row r="443" customFormat="false" ht="12.8" hidden="false" customHeight="false" outlineLevel="0" collapsed="false">
      <c r="A443" s="1" t="s">
        <v>1171</v>
      </c>
      <c r="B443" s="1" t="s">
        <v>99</v>
      </c>
      <c r="C443" s="1" t="s">
        <v>37</v>
      </c>
      <c r="D443" s="1" t="s">
        <v>93</v>
      </c>
      <c r="E443" s="1" t="s">
        <v>23</v>
      </c>
      <c r="F443" s="1" t="s">
        <v>100</v>
      </c>
      <c r="H443" s="1" t="s">
        <v>95</v>
      </c>
      <c r="I443" s="1" t="n">
        <v>64</v>
      </c>
      <c r="J443" s="1" t="n">
        <v>0</v>
      </c>
      <c r="K443" s="1" t="n">
        <v>100696</v>
      </c>
      <c r="N443" s="1" t="n">
        <v>1.5</v>
      </c>
      <c r="O443" s="1" t="s">
        <v>24</v>
      </c>
      <c r="P443" s="1" t="s">
        <v>1161</v>
      </c>
      <c r="S443" s="1" t="s">
        <v>1172</v>
      </c>
    </row>
    <row r="444" customFormat="false" ht="12.8" hidden="false" customHeight="false" outlineLevel="0" collapsed="false">
      <c r="A444" s="1" t="s">
        <v>1173</v>
      </c>
      <c r="B444" s="1" t="s">
        <v>1174</v>
      </c>
      <c r="C444" s="1" t="s">
        <v>37</v>
      </c>
      <c r="D444" s="1" t="s">
        <v>93</v>
      </c>
      <c r="E444" s="1" t="s">
        <v>23</v>
      </c>
      <c r="F444" s="1" t="s">
        <v>1175</v>
      </c>
      <c r="H444" s="1" t="s">
        <v>95</v>
      </c>
      <c r="I444" s="1" t="n">
        <v>64</v>
      </c>
      <c r="J444" s="1" t="n">
        <v>0</v>
      </c>
      <c r="K444" s="1" t="n">
        <v>100273</v>
      </c>
      <c r="N444" s="1" t="n">
        <v>1.5</v>
      </c>
      <c r="O444" s="1" t="s">
        <v>24</v>
      </c>
      <c r="P444" s="1" t="s">
        <v>1161</v>
      </c>
      <c r="S444" s="1" t="s">
        <v>1176</v>
      </c>
    </row>
    <row r="445" customFormat="false" ht="12.8" hidden="false" customHeight="false" outlineLevel="0" collapsed="false">
      <c r="A445" s="1" t="s">
        <v>1177</v>
      </c>
      <c r="B445" s="1" t="s">
        <v>99</v>
      </c>
      <c r="C445" s="1" t="s">
        <v>37</v>
      </c>
      <c r="D445" s="1" t="s">
        <v>93</v>
      </c>
      <c r="E445" s="1" t="s">
        <v>23</v>
      </c>
      <c r="F445" s="1" t="s">
        <v>100</v>
      </c>
      <c r="H445" s="1" t="s">
        <v>95</v>
      </c>
      <c r="I445" s="1" t="n">
        <v>64</v>
      </c>
      <c r="J445" s="1" t="n">
        <v>0</v>
      </c>
      <c r="K445" s="1" t="n">
        <v>100697</v>
      </c>
      <c r="N445" s="1" t="n">
        <v>1.5</v>
      </c>
      <c r="O445" s="1" t="s">
        <v>24</v>
      </c>
      <c r="P445" s="1" t="s">
        <v>1161</v>
      </c>
      <c r="S445" s="1" t="s">
        <v>1178</v>
      </c>
    </row>
    <row r="446" customFormat="false" ht="12.8" hidden="false" customHeight="false" outlineLevel="0" collapsed="false">
      <c r="A446" s="1" t="s">
        <v>1179</v>
      </c>
      <c r="B446" s="1" t="s">
        <v>99</v>
      </c>
      <c r="C446" s="1" t="s">
        <v>37</v>
      </c>
      <c r="D446" s="1" t="s">
        <v>93</v>
      </c>
      <c r="E446" s="1" t="s">
        <v>23</v>
      </c>
      <c r="F446" s="1" t="s">
        <v>100</v>
      </c>
      <c r="H446" s="1" t="s">
        <v>95</v>
      </c>
      <c r="I446" s="1" t="n">
        <v>64</v>
      </c>
      <c r="J446" s="1" t="n">
        <v>0</v>
      </c>
      <c r="K446" s="1" t="n">
        <v>100697</v>
      </c>
      <c r="N446" s="1" t="n">
        <v>1.5</v>
      </c>
      <c r="O446" s="1" t="s">
        <v>24</v>
      </c>
      <c r="P446" s="1" t="s">
        <v>1180</v>
      </c>
      <c r="S446" s="1" t="s">
        <v>1181</v>
      </c>
    </row>
    <row r="447" customFormat="false" ht="12.8" hidden="false" customHeight="false" outlineLevel="0" collapsed="false">
      <c r="A447" s="1" t="s">
        <v>1182</v>
      </c>
      <c r="B447" s="1" t="s">
        <v>99</v>
      </c>
      <c r="C447" s="1" t="s">
        <v>37</v>
      </c>
      <c r="D447" s="1" t="s">
        <v>93</v>
      </c>
      <c r="E447" s="1" t="s">
        <v>23</v>
      </c>
      <c r="F447" s="1" t="s">
        <v>100</v>
      </c>
      <c r="H447" s="1" t="s">
        <v>95</v>
      </c>
      <c r="I447" s="1" t="n">
        <v>64</v>
      </c>
      <c r="J447" s="1" t="n">
        <v>0</v>
      </c>
      <c r="K447" s="1" t="n">
        <v>100697</v>
      </c>
      <c r="N447" s="1" t="n">
        <v>1.5</v>
      </c>
      <c r="O447" s="1" t="s">
        <v>24</v>
      </c>
      <c r="P447" s="1" t="s">
        <v>1180</v>
      </c>
      <c r="S447" s="1" t="s">
        <v>1183</v>
      </c>
    </row>
    <row r="448" customFormat="false" ht="12.8" hidden="false" customHeight="false" outlineLevel="0" collapsed="false">
      <c r="A448" s="1" t="s">
        <v>1184</v>
      </c>
      <c r="B448" s="1" t="s">
        <v>99</v>
      </c>
      <c r="C448" s="1" t="s">
        <v>37</v>
      </c>
      <c r="D448" s="1" t="s">
        <v>93</v>
      </c>
      <c r="E448" s="1" t="s">
        <v>23</v>
      </c>
      <c r="F448" s="1" t="s">
        <v>100</v>
      </c>
      <c r="H448" s="1" t="s">
        <v>95</v>
      </c>
      <c r="I448" s="1" t="n">
        <v>64</v>
      </c>
      <c r="J448" s="1" t="n">
        <v>0</v>
      </c>
      <c r="K448" s="1" t="n">
        <v>100697</v>
      </c>
      <c r="N448" s="1" t="n">
        <v>1.5</v>
      </c>
      <c r="O448" s="1" t="s">
        <v>24</v>
      </c>
      <c r="P448" s="1" t="s">
        <v>1161</v>
      </c>
      <c r="S448" s="1" t="s">
        <v>1185</v>
      </c>
    </row>
    <row r="449" customFormat="false" ht="12.8" hidden="false" customHeight="false" outlineLevel="0" collapsed="false">
      <c r="A449" s="1" t="s">
        <v>1186</v>
      </c>
      <c r="B449" s="1" t="s">
        <v>99</v>
      </c>
      <c r="C449" s="1" t="s">
        <v>37</v>
      </c>
      <c r="D449" s="1" t="s">
        <v>93</v>
      </c>
      <c r="E449" s="1" t="s">
        <v>23</v>
      </c>
      <c r="F449" s="1" t="s">
        <v>100</v>
      </c>
      <c r="H449" s="1" t="s">
        <v>95</v>
      </c>
      <c r="I449" s="1" t="n">
        <v>64</v>
      </c>
      <c r="J449" s="1" t="n">
        <v>0</v>
      </c>
      <c r="K449" s="1" t="n">
        <v>100696</v>
      </c>
      <c r="N449" s="1" t="n">
        <v>1.5</v>
      </c>
      <c r="O449" s="1" t="s">
        <v>24</v>
      </c>
      <c r="P449" s="1" t="s">
        <v>1161</v>
      </c>
      <c r="S449" s="1" t="s">
        <v>1187</v>
      </c>
    </row>
    <row r="450" customFormat="false" ht="12.8" hidden="false" customHeight="false" outlineLevel="0" collapsed="false">
      <c r="A450" s="1" t="s">
        <v>1188</v>
      </c>
      <c r="B450" s="1" t="s">
        <v>1189</v>
      </c>
      <c r="C450" s="1" t="s">
        <v>37</v>
      </c>
      <c r="D450" s="1" t="s">
        <v>93</v>
      </c>
      <c r="E450" s="1" t="s">
        <v>23</v>
      </c>
      <c r="F450" s="1" t="s">
        <v>1190</v>
      </c>
      <c r="H450" s="1" t="s">
        <v>95</v>
      </c>
      <c r="I450" s="1" t="n">
        <v>64</v>
      </c>
      <c r="J450" s="1" t="n">
        <v>0</v>
      </c>
      <c r="K450" s="1" t="n">
        <v>100279</v>
      </c>
      <c r="N450" s="1" t="n">
        <v>1.51</v>
      </c>
      <c r="O450" s="1" t="s">
        <v>24</v>
      </c>
      <c r="P450" s="1" t="s">
        <v>1191</v>
      </c>
      <c r="S450" s="1" t="s">
        <v>1192</v>
      </c>
    </row>
    <row r="451" customFormat="false" ht="12.8" hidden="false" customHeight="false" outlineLevel="0" collapsed="false">
      <c r="A451" s="1" t="s">
        <v>1193</v>
      </c>
      <c r="B451" s="1" t="s">
        <v>99</v>
      </c>
      <c r="C451" s="1" t="s">
        <v>37</v>
      </c>
      <c r="D451" s="1" t="s">
        <v>93</v>
      </c>
      <c r="E451" s="1" t="s">
        <v>23</v>
      </c>
      <c r="F451" s="1" t="s">
        <v>1190</v>
      </c>
      <c r="H451" s="1" t="s">
        <v>95</v>
      </c>
      <c r="I451" s="1" t="n">
        <v>64</v>
      </c>
      <c r="J451" s="1" t="n">
        <v>0</v>
      </c>
      <c r="K451" s="1" t="n">
        <v>100279</v>
      </c>
      <c r="N451" s="1" t="n">
        <v>1.51</v>
      </c>
      <c r="O451" s="1" t="s">
        <v>24</v>
      </c>
      <c r="P451" s="1" t="s">
        <v>1191</v>
      </c>
      <c r="S451" s="1" t="s">
        <v>1194</v>
      </c>
    </row>
    <row r="452" customFormat="false" ht="12.8" hidden="false" customHeight="false" outlineLevel="0" collapsed="false">
      <c r="A452" s="1" t="s">
        <v>1195</v>
      </c>
      <c r="B452" s="1" t="s">
        <v>99</v>
      </c>
      <c r="C452" s="1" t="s">
        <v>37</v>
      </c>
      <c r="D452" s="1" t="s">
        <v>93</v>
      </c>
      <c r="E452" s="1" t="s">
        <v>23</v>
      </c>
      <c r="F452" s="1" t="s">
        <v>100</v>
      </c>
      <c r="H452" s="1" t="s">
        <v>95</v>
      </c>
      <c r="I452" s="1" t="n">
        <v>64</v>
      </c>
      <c r="J452" s="1" t="n">
        <v>0</v>
      </c>
      <c r="K452" s="1" t="n">
        <v>100697</v>
      </c>
      <c r="N452" s="1" t="n">
        <v>1.56</v>
      </c>
      <c r="O452" s="1" t="s">
        <v>24</v>
      </c>
      <c r="P452" s="1" t="s">
        <v>1155</v>
      </c>
      <c r="S452" s="1" t="s">
        <v>1196</v>
      </c>
    </row>
    <row r="453" customFormat="false" ht="12.8" hidden="false" customHeight="false" outlineLevel="0" collapsed="false">
      <c r="A453" s="1" t="s">
        <v>1197</v>
      </c>
      <c r="B453" s="1" t="s">
        <v>99</v>
      </c>
      <c r="C453" s="1" t="s">
        <v>37</v>
      </c>
      <c r="D453" s="1" t="s">
        <v>93</v>
      </c>
      <c r="E453" s="1" t="s">
        <v>23</v>
      </c>
      <c r="F453" s="1" t="s">
        <v>1190</v>
      </c>
      <c r="H453" s="1" t="s">
        <v>95</v>
      </c>
      <c r="I453" s="1" t="n">
        <v>64</v>
      </c>
      <c r="J453" s="1" t="n">
        <v>0</v>
      </c>
      <c r="K453" s="1" t="n">
        <v>100279</v>
      </c>
      <c r="N453" s="1" t="n">
        <v>1.55</v>
      </c>
      <c r="O453" s="1" t="s">
        <v>24</v>
      </c>
      <c r="P453" s="1" t="s">
        <v>1198</v>
      </c>
      <c r="S453" s="1" t="s">
        <v>1199</v>
      </c>
    </row>
    <row r="454" customFormat="false" ht="12.8" hidden="false" customHeight="false" outlineLevel="0" collapsed="false">
      <c r="A454" s="1" t="s">
        <v>1200</v>
      </c>
      <c r="B454" s="1" t="s">
        <v>99</v>
      </c>
      <c r="C454" s="1" t="s">
        <v>37</v>
      </c>
      <c r="D454" s="1" t="s">
        <v>93</v>
      </c>
      <c r="E454" s="1" t="s">
        <v>23</v>
      </c>
      <c r="F454" s="1" t="s">
        <v>1190</v>
      </c>
      <c r="H454" s="1" t="s">
        <v>95</v>
      </c>
      <c r="I454" s="1" t="n">
        <v>64</v>
      </c>
      <c r="J454" s="1" t="n">
        <v>0</v>
      </c>
      <c r="K454" s="1" t="n">
        <v>100279</v>
      </c>
      <c r="N454" s="1" t="n">
        <v>1.55</v>
      </c>
      <c r="O454" s="1" t="s">
        <v>24</v>
      </c>
      <c r="P454" s="1" t="s">
        <v>1201</v>
      </c>
      <c r="S454" s="1" t="s">
        <v>1202</v>
      </c>
    </row>
    <row r="455" customFormat="false" ht="12.8" hidden="false" customHeight="false" outlineLevel="0" collapsed="false">
      <c r="A455" s="1" t="s">
        <v>1203</v>
      </c>
      <c r="B455" s="1" t="s">
        <v>1035</v>
      </c>
      <c r="C455" s="1" t="s">
        <v>37</v>
      </c>
      <c r="D455" s="1" t="s">
        <v>93</v>
      </c>
      <c r="E455" s="1" t="s">
        <v>23</v>
      </c>
      <c r="F455" s="1" t="s">
        <v>1204</v>
      </c>
      <c r="H455" s="1" t="s">
        <v>95</v>
      </c>
      <c r="I455" s="1" t="n">
        <v>64</v>
      </c>
      <c r="J455" s="1" t="n">
        <v>0</v>
      </c>
      <c r="K455" s="1" t="n">
        <v>64085</v>
      </c>
      <c r="N455" s="1" t="n">
        <v>1.53</v>
      </c>
      <c r="O455" s="1" t="s">
        <v>24</v>
      </c>
      <c r="P455" s="1" t="s">
        <v>1205</v>
      </c>
      <c r="S455" s="1" t="s">
        <v>1206</v>
      </c>
    </row>
    <row r="456" customFormat="false" ht="12.8" hidden="false" customHeight="false" outlineLevel="0" collapsed="false">
      <c r="A456" s="1" t="s">
        <v>1207</v>
      </c>
      <c r="B456" s="1" t="s">
        <v>1035</v>
      </c>
      <c r="C456" s="1" t="s">
        <v>37</v>
      </c>
      <c r="D456" s="1" t="s">
        <v>93</v>
      </c>
      <c r="E456" s="1" t="s">
        <v>23</v>
      </c>
      <c r="F456" s="1" t="s">
        <v>1204</v>
      </c>
      <c r="H456" s="1" t="s">
        <v>95</v>
      </c>
      <c r="I456" s="1" t="n">
        <v>64</v>
      </c>
      <c r="J456" s="1" t="n">
        <v>0</v>
      </c>
      <c r="K456" s="1" t="n">
        <v>64085</v>
      </c>
      <c r="N456" s="1" t="n">
        <v>1.53</v>
      </c>
      <c r="O456" s="1" t="s">
        <v>24</v>
      </c>
      <c r="P456" s="1" t="s">
        <v>1205</v>
      </c>
      <c r="S456" s="1" t="s">
        <v>1208</v>
      </c>
    </row>
    <row r="457" customFormat="false" ht="12.8" hidden="false" customHeight="false" outlineLevel="0" collapsed="false">
      <c r="A457" s="1" t="s">
        <v>1209</v>
      </c>
      <c r="B457" s="1" t="s">
        <v>1035</v>
      </c>
      <c r="C457" s="1" t="s">
        <v>37</v>
      </c>
      <c r="D457" s="1" t="s">
        <v>93</v>
      </c>
      <c r="E457" s="1" t="s">
        <v>23</v>
      </c>
      <c r="F457" s="1" t="s">
        <v>1204</v>
      </c>
      <c r="H457" s="1" t="s">
        <v>95</v>
      </c>
      <c r="I457" s="1" t="n">
        <v>64</v>
      </c>
      <c r="J457" s="1" t="n">
        <v>0</v>
      </c>
      <c r="K457" s="1" t="n">
        <v>64085</v>
      </c>
      <c r="N457" s="1" t="n">
        <v>1.53</v>
      </c>
      <c r="O457" s="1" t="s">
        <v>24</v>
      </c>
      <c r="P457" s="1" t="s">
        <v>1205</v>
      </c>
      <c r="S457" s="1" t="s">
        <v>1210</v>
      </c>
    </row>
    <row r="458" customFormat="false" ht="12.8" hidden="false" customHeight="false" outlineLevel="0" collapsed="false">
      <c r="A458" s="1" t="s">
        <v>1211</v>
      </c>
      <c r="B458" s="1" t="s">
        <v>1174</v>
      </c>
      <c r="C458" s="1" t="s">
        <v>37</v>
      </c>
      <c r="D458" s="1" t="s">
        <v>93</v>
      </c>
      <c r="E458" s="1" t="s">
        <v>23</v>
      </c>
      <c r="F458" s="1" t="s">
        <v>1175</v>
      </c>
      <c r="H458" s="1" t="s">
        <v>95</v>
      </c>
      <c r="I458" s="1" t="n">
        <v>64</v>
      </c>
      <c r="J458" s="1" t="n">
        <v>0</v>
      </c>
      <c r="K458" s="1" t="n">
        <v>100273</v>
      </c>
      <c r="N458" s="1" t="n">
        <v>1.51</v>
      </c>
      <c r="O458" s="1" t="s">
        <v>24</v>
      </c>
      <c r="P458" s="1" t="s">
        <v>1212</v>
      </c>
      <c r="S458" s="1" t="s">
        <v>1213</v>
      </c>
    </row>
    <row r="459" customFormat="false" ht="12.8" hidden="false" customHeight="false" outlineLevel="0" collapsed="false">
      <c r="A459" s="1" t="s">
        <v>1214</v>
      </c>
      <c r="B459" s="1" t="s">
        <v>997</v>
      </c>
      <c r="C459" s="1" t="s">
        <v>37</v>
      </c>
      <c r="D459" s="1" t="s">
        <v>93</v>
      </c>
      <c r="E459" s="1" t="s">
        <v>23</v>
      </c>
      <c r="F459" s="1" t="s">
        <v>1175</v>
      </c>
      <c r="H459" s="1" t="s">
        <v>95</v>
      </c>
      <c r="I459" s="1" t="n">
        <v>64</v>
      </c>
      <c r="J459" s="1" t="n">
        <v>0</v>
      </c>
      <c r="K459" s="1" t="n">
        <v>100277</v>
      </c>
      <c r="N459" s="1" t="n">
        <v>1.51</v>
      </c>
      <c r="O459" s="1" t="s">
        <v>24</v>
      </c>
      <c r="P459" s="1" t="s">
        <v>1212</v>
      </c>
      <c r="S459" s="1" t="s">
        <v>1215</v>
      </c>
    </row>
    <row r="460" customFormat="false" ht="12.8" hidden="false" customHeight="false" outlineLevel="0" collapsed="false">
      <c r="A460" s="1" t="s">
        <v>1216</v>
      </c>
      <c r="B460" s="1" t="s">
        <v>1174</v>
      </c>
      <c r="C460" s="1" t="s">
        <v>37</v>
      </c>
      <c r="D460" s="1" t="s">
        <v>93</v>
      </c>
      <c r="E460" s="1" t="s">
        <v>23</v>
      </c>
      <c r="F460" s="1" t="s">
        <v>1175</v>
      </c>
      <c r="H460" s="1" t="s">
        <v>95</v>
      </c>
      <c r="I460" s="1" t="n">
        <v>64</v>
      </c>
      <c r="J460" s="1" t="n">
        <v>0</v>
      </c>
      <c r="K460" s="1" t="n">
        <v>100273</v>
      </c>
      <c r="N460" s="1" t="n">
        <v>1.51</v>
      </c>
      <c r="O460" s="1" t="s">
        <v>24</v>
      </c>
      <c r="P460" s="1" t="s">
        <v>1212</v>
      </c>
      <c r="S460" s="1" t="s">
        <v>1217</v>
      </c>
    </row>
    <row r="461" customFormat="false" ht="12.8" hidden="false" customHeight="false" outlineLevel="0" collapsed="false">
      <c r="A461" s="1" t="s">
        <v>1218</v>
      </c>
      <c r="B461" s="1" t="s">
        <v>1174</v>
      </c>
      <c r="C461" s="1" t="s">
        <v>37</v>
      </c>
      <c r="D461" s="1" t="s">
        <v>93</v>
      </c>
      <c r="E461" s="1" t="s">
        <v>23</v>
      </c>
      <c r="F461" s="1" t="s">
        <v>1175</v>
      </c>
      <c r="H461" s="1" t="s">
        <v>95</v>
      </c>
      <c r="I461" s="1" t="n">
        <v>64</v>
      </c>
      <c r="J461" s="1" t="n">
        <v>0</v>
      </c>
      <c r="K461" s="1" t="n">
        <v>100273</v>
      </c>
      <c r="N461" s="1" t="n">
        <v>1.51</v>
      </c>
      <c r="O461" s="1" t="s">
        <v>24</v>
      </c>
      <c r="P461" s="1" t="s">
        <v>1212</v>
      </c>
      <c r="S461" s="1" t="s">
        <v>1219</v>
      </c>
    </row>
    <row r="462" customFormat="false" ht="12.8" hidden="false" customHeight="false" outlineLevel="0" collapsed="false">
      <c r="A462" s="1" t="s">
        <v>1220</v>
      </c>
      <c r="B462" s="1" t="s">
        <v>92</v>
      </c>
      <c r="C462" s="1" t="s">
        <v>37</v>
      </c>
      <c r="D462" s="1" t="s">
        <v>93</v>
      </c>
      <c r="E462" s="1" t="s">
        <v>23</v>
      </c>
      <c r="F462" s="1" t="s">
        <v>94</v>
      </c>
      <c r="H462" s="1" t="s">
        <v>95</v>
      </c>
      <c r="I462" s="1" t="n">
        <v>64</v>
      </c>
      <c r="J462" s="1" t="n">
        <v>0</v>
      </c>
      <c r="K462" s="1" t="n">
        <v>100270</v>
      </c>
      <c r="N462" s="1" t="n">
        <v>1.8</v>
      </c>
      <c r="O462" s="1" t="s">
        <v>24</v>
      </c>
      <c r="P462" s="1" t="s">
        <v>1221</v>
      </c>
      <c r="S462" s="1" t="s">
        <v>1222</v>
      </c>
    </row>
    <row r="463" customFormat="false" ht="12.8" hidden="false" customHeight="false" outlineLevel="0" collapsed="false">
      <c r="A463" s="1" t="s">
        <v>1223</v>
      </c>
      <c r="B463" s="1" t="s">
        <v>92</v>
      </c>
      <c r="C463" s="1" t="s">
        <v>37</v>
      </c>
      <c r="D463" s="1" t="s">
        <v>93</v>
      </c>
      <c r="E463" s="1" t="s">
        <v>23</v>
      </c>
      <c r="F463" s="1" t="s">
        <v>94</v>
      </c>
      <c r="H463" s="1" t="s">
        <v>95</v>
      </c>
      <c r="I463" s="1" t="n">
        <v>64</v>
      </c>
      <c r="J463" s="1" t="n">
        <v>0</v>
      </c>
      <c r="K463" s="1" t="n">
        <v>100270</v>
      </c>
      <c r="N463" s="1" t="n">
        <v>1.55</v>
      </c>
      <c r="O463" s="1" t="s">
        <v>24</v>
      </c>
      <c r="P463" s="1" t="s">
        <v>1224</v>
      </c>
      <c r="S463" s="1" t="s">
        <v>1225</v>
      </c>
    </row>
    <row r="464" customFormat="false" ht="12.8" hidden="false" customHeight="false" outlineLevel="0" collapsed="false">
      <c r="A464" s="1" t="s">
        <v>1226</v>
      </c>
      <c r="B464" s="1" t="s">
        <v>1035</v>
      </c>
      <c r="C464" s="1" t="s">
        <v>37</v>
      </c>
      <c r="D464" s="1" t="s">
        <v>93</v>
      </c>
      <c r="E464" s="1" t="s">
        <v>23</v>
      </c>
      <c r="F464" s="1" t="s">
        <v>94</v>
      </c>
      <c r="H464" s="1" t="s">
        <v>95</v>
      </c>
      <c r="I464" s="1" t="n">
        <v>64</v>
      </c>
      <c r="J464" s="1" t="n">
        <v>0</v>
      </c>
      <c r="K464" s="1" t="n">
        <v>100271</v>
      </c>
      <c r="N464" s="1" t="n">
        <v>1.5</v>
      </c>
      <c r="O464" s="1" t="s">
        <v>24</v>
      </c>
      <c r="P464" s="1" t="s">
        <v>1227</v>
      </c>
      <c r="S464" s="1" t="s">
        <v>1228</v>
      </c>
    </row>
    <row r="465" customFormat="false" ht="12.8" hidden="false" customHeight="false" outlineLevel="0" collapsed="false">
      <c r="A465" s="1" t="s">
        <v>1229</v>
      </c>
      <c r="B465" s="1" t="s">
        <v>92</v>
      </c>
      <c r="C465" s="1" t="s">
        <v>37</v>
      </c>
      <c r="D465" s="1" t="s">
        <v>93</v>
      </c>
      <c r="E465" s="1" t="s">
        <v>23</v>
      </c>
      <c r="F465" s="1" t="s">
        <v>94</v>
      </c>
      <c r="H465" s="1" t="s">
        <v>95</v>
      </c>
      <c r="I465" s="1" t="n">
        <v>64</v>
      </c>
      <c r="J465" s="1" t="n">
        <v>0</v>
      </c>
      <c r="K465" s="1" t="n">
        <v>100270</v>
      </c>
      <c r="N465" s="1" t="n">
        <v>1.45</v>
      </c>
      <c r="O465" s="1" t="s">
        <v>24</v>
      </c>
      <c r="P465" s="1" t="s">
        <v>1230</v>
      </c>
      <c r="S465" s="1" t="s">
        <v>1231</v>
      </c>
    </row>
    <row r="466" customFormat="false" ht="12.8" hidden="false" customHeight="false" outlineLevel="0" collapsed="false">
      <c r="A466" s="1" t="s">
        <v>1232</v>
      </c>
      <c r="B466" s="1" t="s">
        <v>1035</v>
      </c>
      <c r="C466" s="1" t="s">
        <v>37</v>
      </c>
      <c r="D466" s="1" t="s">
        <v>93</v>
      </c>
      <c r="E466" s="1" t="s">
        <v>23</v>
      </c>
      <c r="F466" s="1" t="s">
        <v>94</v>
      </c>
      <c r="H466" s="1" t="s">
        <v>95</v>
      </c>
      <c r="I466" s="1" t="n">
        <v>64</v>
      </c>
      <c r="J466" s="1" t="n">
        <v>0</v>
      </c>
      <c r="K466" s="1" t="n">
        <v>100271</v>
      </c>
      <c r="N466" s="1" t="n">
        <v>1.55</v>
      </c>
      <c r="O466" s="1" t="s">
        <v>24</v>
      </c>
      <c r="P466" s="1" t="s">
        <v>1233</v>
      </c>
      <c r="S466" s="1" t="s">
        <v>1234</v>
      </c>
    </row>
    <row r="467" customFormat="false" ht="12.8" hidden="false" customHeight="false" outlineLevel="0" collapsed="false">
      <c r="A467" s="1" t="s">
        <v>1235</v>
      </c>
      <c r="B467" s="1" t="s">
        <v>92</v>
      </c>
      <c r="C467" s="1" t="s">
        <v>37</v>
      </c>
      <c r="D467" s="1" t="s">
        <v>93</v>
      </c>
      <c r="E467" s="1" t="s">
        <v>23</v>
      </c>
      <c r="F467" s="1" t="s">
        <v>94</v>
      </c>
      <c r="H467" s="1" t="s">
        <v>95</v>
      </c>
      <c r="I467" s="1" t="n">
        <v>64</v>
      </c>
      <c r="J467" s="1" t="n">
        <v>0</v>
      </c>
      <c r="K467" s="1" t="n">
        <v>100270</v>
      </c>
      <c r="N467" s="1" t="n">
        <v>1.5</v>
      </c>
      <c r="O467" s="1" t="s">
        <v>24</v>
      </c>
      <c r="P467" s="1" t="s">
        <v>1236</v>
      </c>
      <c r="S467" s="1" t="s">
        <v>1237</v>
      </c>
    </row>
    <row r="468" customFormat="false" ht="12.8" hidden="false" customHeight="false" outlineLevel="0" collapsed="false">
      <c r="A468" s="1" t="s">
        <v>1238</v>
      </c>
      <c r="B468" s="1" t="s">
        <v>99</v>
      </c>
      <c r="C468" s="1" t="s">
        <v>37</v>
      </c>
      <c r="D468" s="1" t="s">
        <v>93</v>
      </c>
      <c r="E468" s="1" t="s">
        <v>23</v>
      </c>
      <c r="F468" s="1" t="s">
        <v>100</v>
      </c>
      <c r="H468" s="1" t="s">
        <v>95</v>
      </c>
      <c r="I468" s="1" t="n">
        <v>96</v>
      </c>
      <c r="J468" s="1" t="n">
        <v>0</v>
      </c>
      <c r="K468" s="1" t="n">
        <v>100689</v>
      </c>
      <c r="N468" s="1" t="n">
        <v>1.7</v>
      </c>
      <c r="O468" s="1" t="s">
        <v>24</v>
      </c>
      <c r="P468" s="1" t="s">
        <v>1239</v>
      </c>
      <c r="S468" s="1" t="s">
        <v>1240</v>
      </c>
    </row>
    <row r="469" customFormat="false" ht="12.8" hidden="false" customHeight="false" outlineLevel="0" collapsed="false">
      <c r="A469" s="1" t="s">
        <v>1241</v>
      </c>
      <c r="B469" s="1" t="s">
        <v>99</v>
      </c>
      <c r="C469" s="1" t="s">
        <v>37</v>
      </c>
      <c r="D469" s="1" t="s">
        <v>93</v>
      </c>
      <c r="E469" s="1" t="s">
        <v>23</v>
      </c>
      <c r="F469" s="1" t="s">
        <v>100</v>
      </c>
      <c r="H469" s="1" t="s">
        <v>95</v>
      </c>
      <c r="I469" s="1" t="n">
        <v>96</v>
      </c>
      <c r="J469" s="1" t="n">
        <v>0</v>
      </c>
      <c r="K469" s="1" t="n">
        <v>100696</v>
      </c>
      <c r="N469" s="1" t="n">
        <v>1.45</v>
      </c>
      <c r="O469" s="1" t="s">
        <v>24</v>
      </c>
      <c r="P469" s="1" t="s">
        <v>1242</v>
      </c>
      <c r="S469" s="1" t="s">
        <v>1243</v>
      </c>
    </row>
    <row r="470" customFormat="false" ht="12.8" hidden="false" customHeight="false" outlineLevel="0" collapsed="false">
      <c r="A470" s="1" t="s">
        <v>1244</v>
      </c>
      <c r="B470" s="1" t="s">
        <v>99</v>
      </c>
      <c r="C470" s="1" t="s">
        <v>37</v>
      </c>
      <c r="D470" s="1" t="s">
        <v>93</v>
      </c>
      <c r="E470" s="1" t="s">
        <v>23</v>
      </c>
      <c r="F470" s="1" t="s">
        <v>100</v>
      </c>
      <c r="H470" s="1" t="s">
        <v>95</v>
      </c>
      <c r="I470" s="1" t="n">
        <v>96</v>
      </c>
      <c r="J470" s="1" t="n">
        <v>0</v>
      </c>
      <c r="K470" s="1" t="n">
        <v>100692</v>
      </c>
      <c r="N470" s="1" t="n">
        <v>1.45</v>
      </c>
      <c r="O470" s="1" t="s">
        <v>24</v>
      </c>
      <c r="P470" s="1" t="s">
        <v>1245</v>
      </c>
      <c r="S470" s="1" t="s">
        <v>1246</v>
      </c>
    </row>
    <row r="471" customFormat="false" ht="12.8" hidden="false" customHeight="false" outlineLevel="0" collapsed="false">
      <c r="A471" s="1" t="s">
        <v>1247</v>
      </c>
      <c r="B471" s="1" t="s">
        <v>99</v>
      </c>
      <c r="C471" s="1" t="s">
        <v>37</v>
      </c>
      <c r="D471" s="1" t="s">
        <v>93</v>
      </c>
      <c r="E471" s="1" t="s">
        <v>23</v>
      </c>
      <c r="F471" s="1" t="s">
        <v>100</v>
      </c>
      <c r="H471" s="1" t="s">
        <v>95</v>
      </c>
      <c r="I471" s="1" t="n">
        <v>64</v>
      </c>
      <c r="J471" s="1" t="n">
        <v>0</v>
      </c>
      <c r="K471" s="1" t="n">
        <v>100697</v>
      </c>
      <c r="N471" s="1" t="n">
        <v>1.55</v>
      </c>
      <c r="O471" s="1" t="s">
        <v>24</v>
      </c>
      <c r="P471" s="1" t="s">
        <v>1248</v>
      </c>
      <c r="S471" s="1" t="s">
        <v>1249</v>
      </c>
    </row>
    <row r="472" customFormat="false" ht="12.8" hidden="false" customHeight="false" outlineLevel="0" collapsed="false">
      <c r="A472" s="1" t="s">
        <v>1250</v>
      </c>
      <c r="B472" s="1" t="s">
        <v>99</v>
      </c>
      <c r="C472" s="1" t="s">
        <v>37</v>
      </c>
      <c r="D472" s="1" t="s">
        <v>93</v>
      </c>
      <c r="E472" s="1" t="s">
        <v>23</v>
      </c>
      <c r="F472" s="1" t="s">
        <v>100</v>
      </c>
      <c r="H472" s="1" t="s">
        <v>95</v>
      </c>
      <c r="I472" s="1" t="n">
        <v>64</v>
      </c>
      <c r="J472" s="1" t="n">
        <v>0</v>
      </c>
      <c r="K472" s="1" t="n">
        <v>100696</v>
      </c>
      <c r="N472" s="1" t="n">
        <v>1.5</v>
      </c>
      <c r="O472" s="1" t="s">
        <v>24</v>
      </c>
      <c r="P472" s="1" t="s">
        <v>1251</v>
      </c>
      <c r="S472" s="1" t="s">
        <v>1252</v>
      </c>
    </row>
    <row r="473" customFormat="false" ht="12.8" hidden="false" customHeight="false" outlineLevel="0" collapsed="false">
      <c r="A473" s="1" t="s">
        <v>1253</v>
      </c>
      <c r="B473" s="1" t="s">
        <v>99</v>
      </c>
      <c r="C473" s="1" t="s">
        <v>37</v>
      </c>
      <c r="D473" s="1" t="s">
        <v>93</v>
      </c>
      <c r="E473" s="1" t="s">
        <v>23</v>
      </c>
      <c r="F473" s="1" t="s">
        <v>100</v>
      </c>
      <c r="H473" s="1" t="s">
        <v>95</v>
      </c>
      <c r="I473" s="1" t="n">
        <v>64</v>
      </c>
      <c r="J473" s="1" t="n">
        <v>0</v>
      </c>
      <c r="K473" s="1" t="n">
        <v>100697</v>
      </c>
      <c r="N473" s="1" t="n">
        <v>1.5</v>
      </c>
      <c r="O473" s="1" t="s">
        <v>24</v>
      </c>
      <c r="P473" s="1" t="s">
        <v>1254</v>
      </c>
      <c r="S473" s="1" t="s">
        <v>1255</v>
      </c>
    </row>
    <row r="474" customFormat="false" ht="12.8" hidden="false" customHeight="false" outlineLevel="0" collapsed="false">
      <c r="A474" s="1" t="s">
        <v>1256</v>
      </c>
      <c r="B474" s="1" t="s">
        <v>99</v>
      </c>
      <c r="C474" s="1" t="s">
        <v>37</v>
      </c>
      <c r="D474" s="1" t="s">
        <v>93</v>
      </c>
      <c r="E474" s="1" t="s">
        <v>23</v>
      </c>
      <c r="F474" s="1" t="s">
        <v>100</v>
      </c>
      <c r="H474" s="1" t="s">
        <v>95</v>
      </c>
      <c r="I474" s="1" t="n">
        <v>64</v>
      </c>
      <c r="J474" s="1" t="n">
        <v>0</v>
      </c>
      <c r="K474" s="1" t="n">
        <v>100692</v>
      </c>
      <c r="N474" s="1" t="n">
        <v>1.5</v>
      </c>
      <c r="O474" s="1" t="s">
        <v>24</v>
      </c>
      <c r="P474" s="1" t="s">
        <v>1257</v>
      </c>
      <c r="S474" s="1" t="s">
        <v>1258</v>
      </c>
    </row>
    <row r="475" customFormat="false" ht="12.8" hidden="false" customHeight="false" outlineLevel="0" collapsed="false">
      <c r="A475" s="1" t="s">
        <v>1259</v>
      </c>
      <c r="B475" s="1" t="s">
        <v>99</v>
      </c>
      <c r="C475" s="1" t="s">
        <v>37</v>
      </c>
      <c r="D475" s="1" t="s">
        <v>93</v>
      </c>
      <c r="E475" s="1" t="s">
        <v>23</v>
      </c>
      <c r="F475" s="1" t="s">
        <v>100</v>
      </c>
      <c r="H475" s="1" t="s">
        <v>95</v>
      </c>
      <c r="I475" s="1" t="n">
        <v>64</v>
      </c>
      <c r="J475" s="1" t="n">
        <v>0</v>
      </c>
      <c r="K475" s="1" t="n">
        <v>100697</v>
      </c>
      <c r="N475" s="1" t="n">
        <v>1.55</v>
      </c>
      <c r="O475" s="1" t="s">
        <v>24</v>
      </c>
      <c r="P475" s="1" t="s">
        <v>1260</v>
      </c>
      <c r="S475" s="1" t="s">
        <v>1261</v>
      </c>
    </row>
    <row r="476" customFormat="false" ht="12.8" hidden="false" customHeight="false" outlineLevel="0" collapsed="false">
      <c r="A476" s="1" t="s">
        <v>1262</v>
      </c>
      <c r="B476" s="1" t="s">
        <v>99</v>
      </c>
      <c r="C476" s="1" t="s">
        <v>37</v>
      </c>
      <c r="D476" s="1" t="s">
        <v>93</v>
      </c>
      <c r="E476" s="1" t="s">
        <v>23</v>
      </c>
      <c r="F476" s="1" t="s">
        <v>100</v>
      </c>
      <c r="H476" s="1" t="s">
        <v>95</v>
      </c>
      <c r="I476" s="1" t="n">
        <v>64</v>
      </c>
      <c r="J476" s="1" t="n">
        <v>0</v>
      </c>
      <c r="K476" s="1" t="n">
        <v>100689</v>
      </c>
      <c r="N476" s="1" t="n">
        <v>1.45</v>
      </c>
      <c r="O476" s="1" t="s">
        <v>24</v>
      </c>
      <c r="P476" s="1" t="s">
        <v>1263</v>
      </c>
      <c r="S476" s="1" t="s">
        <v>1264</v>
      </c>
    </row>
    <row r="477" customFormat="false" ht="12.8" hidden="false" customHeight="false" outlineLevel="0" collapsed="false">
      <c r="A477" s="1" t="s">
        <v>1265</v>
      </c>
      <c r="B477" s="1" t="s">
        <v>99</v>
      </c>
      <c r="C477" s="1" t="s">
        <v>37</v>
      </c>
      <c r="D477" s="1" t="s">
        <v>93</v>
      </c>
      <c r="E477" s="1" t="s">
        <v>23</v>
      </c>
      <c r="F477" s="1" t="s">
        <v>100</v>
      </c>
      <c r="H477" s="1" t="s">
        <v>95</v>
      </c>
      <c r="I477" s="1" t="n">
        <v>64</v>
      </c>
      <c r="J477" s="1" t="n">
        <v>0</v>
      </c>
      <c r="K477" s="1" t="n">
        <v>100697</v>
      </c>
      <c r="N477" s="1" t="n">
        <v>1.55</v>
      </c>
      <c r="O477" s="1" t="s">
        <v>24</v>
      </c>
      <c r="P477" s="1" t="s">
        <v>1266</v>
      </c>
      <c r="S477" s="1" t="s">
        <v>1267</v>
      </c>
    </row>
    <row r="478" customFormat="false" ht="12.8" hidden="false" customHeight="false" outlineLevel="0" collapsed="false">
      <c r="A478" s="1" t="s">
        <v>1268</v>
      </c>
      <c r="B478" s="1" t="s">
        <v>99</v>
      </c>
      <c r="C478" s="1" t="s">
        <v>37</v>
      </c>
      <c r="D478" s="1" t="s">
        <v>93</v>
      </c>
      <c r="E478" s="1" t="s">
        <v>23</v>
      </c>
      <c r="F478" s="1" t="s">
        <v>100</v>
      </c>
      <c r="H478" s="1" t="s">
        <v>95</v>
      </c>
      <c r="I478" s="1" t="n">
        <v>64</v>
      </c>
      <c r="J478" s="1" t="n">
        <v>0</v>
      </c>
      <c r="K478" s="1" t="n">
        <v>100697</v>
      </c>
      <c r="N478" s="1" t="n">
        <v>1.45</v>
      </c>
      <c r="O478" s="1" t="s">
        <v>24</v>
      </c>
      <c r="P478" s="1" t="s">
        <v>1269</v>
      </c>
      <c r="S478" s="1" t="s">
        <v>1270</v>
      </c>
    </row>
    <row r="479" customFormat="false" ht="12.8" hidden="false" customHeight="false" outlineLevel="0" collapsed="false">
      <c r="A479" s="1" t="s">
        <v>1271</v>
      </c>
      <c r="B479" s="1" t="s">
        <v>99</v>
      </c>
      <c r="C479" s="1" t="s">
        <v>37</v>
      </c>
      <c r="D479" s="1" t="s">
        <v>93</v>
      </c>
      <c r="E479" s="1" t="s">
        <v>23</v>
      </c>
      <c r="F479" s="1" t="s">
        <v>100</v>
      </c>
      <c r="I479" s="1" t="n">
        <v>64</v>
      </c>
      <c r="J479" s="1" t="n">
        <v>0</v>
      </c>
      <c r="K479" s="1" t="n">
        <v>100697</v>
      </c>
      <c r="N479" s="1" t="n">
        <v>1.55</v>
      </c>
      <c r="O479" s="1" t="s">
        <v>24</v>
      </c>
      <c r="P479" s="1" t="s">
        <v>1272</v>
      </c>
      <c r="S479" s="1" t="s">
        <v>1273</v>
      </c>
    </row>
    <row r="480" customFormat="false" ht="12.8" hidden="false" customHeight="false" outlineLevel="0" collapsed="false">
      <c r="A480" s="1" t="s">
        <v>1274</v>
      </c>
      <c r="B480" s="1" t="s">
        <v>99</v>
      </c>
      <c r="C480" s="1" t="s">
        <v>37</v>
      </c>
      <c r="D480" s="1" t="s">
        <v>93</v>
      </c>
      <c r="E480" s="1" t="s">
        <v>23</v>
      </c>
      <c r="F480" s="1" t="s">
        <v>100</v>
      </c>
      <c r="I480" s="1" t="n">
        <v>64</v>
      </c>
      <c r="J480" s="1" t="n">
        <v>0</v>
      </c>
      <c r="K480" s="1" t="n">
        <v>100692</v>
      </c>
      <c r="N480" s="1" t="n">
        <v>1.55</v>
      </c>
      <c r="O480" s="1" t="s">
        <v>24</v>
      </c>
      <c r="P480" s="1" t="s">
        <v>1275</v>
      </c>
      <c r="S480" s="1" t="s">
        <v>1276</v>
      </c>
    </row>
    <row r="481" customFormat="false" ht="12.8" hidden="false" customHeight="false" outlineLevel="0" collapsed="false">
      <c r="A481" s="1" t="s">
        <v>1277</v>
      </c>
      <c r="B481" s="1" t="s">
        <v>99</v>
      </c>
      <c r="C481" s="1" t="s">
        <v>37</v>
      </c>
      <c r="D481" s="1" t="s">
        <v>93</v>
      </c>
      <c r="E481" s="1" t="s">
        <v>23</v>
      </c>
      <c r="F481" s="1" t="s">
        <v>100</v>
      </c>
      <c r="I481" s="1" t="n">
        <v>64</v>
      </c>
      <c r="J481" s="1" t="n">
        <v>0</v>
      </c>
      <c r="K481" s="1" t="n">
        <v>100689</v>
      </c>
      <c r="N481" s="1" t="n">
        <v>1.55</v>
      </c>
      <c r="O481" s="1" t="s">
        <v>24</v>
      </c>
      <c r="P481" s="1" t="s">
        <v>1278</v>
      </c>
      <c r="S481" s="1" t="s">
        <v>1279</v>
      </c>
    </row>
    <row r="482" customFormat="false" ht="12.8" hidden="false" customHeight="false" outlineLevel="0" collapsed="false">
      <c r="A482" s="1" t="s">
        <v>1280</v>
      </c>
      <c r="B482" s="1" t="s">
        <v>99</v>
      </c>
      <c r="C482" s="1" t="s">
        <v>37</v>
      </c>
      <c r="D482" s="1" t="s">
        <v>93</v>
      </c>
      <c r="E482" s="1" t="s">
        <v>23</v>
      </c>
      <c r="F482" s="1" t="s">
        <v>100</v>
      </c>
      <c r="H482" s="1" t="s">
        <v>95</v>
      </c>
      <c r="I482" s="1" t="n">
        <v>64</v>
      </c>
      <c r="J482" s="1" t="n">
        <v>0</v>
      </c>
      <c r="K482" s="1" t="n">
        <v>100689</v>
      </c>
      <c r="N482" s="1" t="n">
        <v>1.55</v>
      </c>
      <c r="O482" s="1" t="s">
        <v>24</v>
      </c>
      <c r="P482" s="1" t="s">
        <v>1281</v>
      </c>
      <c r="S482" s="1" t="s">
        <v>1282</v>
      </c>
    </row>
    <row r="483" customFormat="false" ht="12.8" hidden="false" customHeight="false" outlineLevel="0" collapsed="false">
      <c r="A483" s="1" t="s">
        <v>1283</v>
      </c>
      <c r="B483" s="1" t="s">
        <v>99</v>
      </c>
      <c r="C483" s="1" t="s">
        <v>37</v>
      </c>
      <c r="D483" s="1" t="s">
        <v>93</v>
      </c>
      <c r="E483" s="1" t="s">
        <v>23</v>
      </c>
      <c r="F483" s="1" t="s">
        <v>100</v>
      </c>
      <c r="H483" s="1" t="s">
        <v>95</v>
      </c>
      <c r="I483" s="1" t="n">
        <v>64</v>
      </c>
      <c r="J483" s="1" t="n">
        <v>0</v>
      </c>
      <c r="K483" s="1" t="n">
        <v>100697</v>
      </c>
      <c r="N483" s="1" t="n">
        <v>1.55</v>
      </c>
      <c r="O483" s="1" t="s">
        <v>24</v>
      </c>
      <c r="P483" s="1" t="s">
        <v>1284</v>
      </c>
      <c r="S483" s="1" t="s">
        <v>1285</v>
      </c>
    </row>
    <row r="484" customFormat="false" ht="12.8" hidden="false" customHeight="false" outlineLevel="0" collapsed="false">
      <c r="A484" s="1" t="s">
        <v>1286</v>
      </c>
      <c r="B484" s="1" t="s">
        <v>99</v>
      </c>
      <c r="C484" s="1" t="s">
        <v>37</v>
      </c>
      <c r="D484" s="1" t="s">
        <v>93</v>
      </c>
      <c r="E484" s="1" t="s">
        <v>23</v>
      </c>
      <c r="F484" s="1" t="s">
        <v>100</v>
      </c>
      <c r="H484" s="1" t="s">
        <v>95</v>
      </c>
      <c r="I484" s="1" t="n">
        <v>64</v>
      </c>
      <c r="J484" s="1" t="n">
        <v>0</v>
      </c>
      <c r="K484" s="1" t="n">
        <v>100697</v>
      </c>
      <c r="N484" s="1" t="n">
        <v>1.55</v>
      </c>
      <c r="O484" s="1" t="s">
        <v>24</v>
      </c>
      <c r="P484" s="1" t="s">
        <v>1287</v>
      </c>
      <c r="S484" s="1" t="s">
        <v>1288</v>
      </c>
    </row>
    <row r="485" customFormat="false" ht="12.8" hidden="false" customHeight="false" outlineLevel="0" collapsed="false">
      <c r="A485" s="1" t="s">
        <v>1289</v>
      </c>
      <c r="B485" s="1" t="s">
        <v>99</v>
      </c>
      <c r="C485" s="1" t="s">
        <v>37</v>
      </c>
      <c r="D485" s="1" t="s">
        <v>93</v>
      </c>
      <c r="E485" s="1" t="s">
        <v>23</v>
      </c>
      <c r="F485" s="1" t="s">
        <v>100</v>
      </c>
      <c r="H485" s="1" t="s">
        <v>95</v>
      </c>
      <c r="I485" s="1" t="n">
        <v>64</v>
      </c>
      <c r="J485" s="1" t="n">
        <v>0</v>
      </c>
      <c r="K485" s="1" t="n">
        <v>100697</v>
      </c>
      <c r="N485" s="1" t="n">
        <v>1.5</v>
      </c>
      <c r="O485" s="1" t="s">
        <v>24</v>
      </c>
      <c r="P485" s="1" t="s">
        <v>1290</v>
      </c>
      <c r="S485" s="1" t="s">
        <v>1291</v>
      </c>
    </row>
    <row r="486" customFormat="false" ht="12.8" hidden="false" customHeight="false" outlineLevel="0" collapsed="false">
      <c r="A486" s="1" t="s">
        <v>1292</v>
      </c>
      <c r="B486" s="1" t="s">
        <v>99</v>
      </c>
      <c r="C486" s="1" t="s">
        <v>37</v>
      </c>
      <c r="D486" s="1" t="s">
        <v>93</v>
      </c>
      <c r="E486" s="1" t="s">
        <v>23</v>
      </c>
      <c r="F486" s="1" t="s">
        <v>100</v>
      </c>
      <c r="H486" s="1" t="s">
        <v>95</v>
      </c>
      <c r="I486" s="1" t="n">
        <v>64</v>
      </c>
      <c r="J486" s="1" t="n">
        <v>0</v>
      </c>
      <c r="K486" s="1" t="n">
        <v>100692</v>
      </c>
      <c r="N486" s="1" t="n">
        <v>1.45</v>
      </c>
      <c r="O486" s="1" t="s">
        <v>24</v>
      </c>
      <c r="P486" s="1" t="s">
        <v>1293</v>
      </c>
      <c r="S486" s="1" t="s">
        <v>1294</v>
      </c>
    </row>
    <row r="487" customFormat="false" ht="12.8" hidden="false" customHeight="false" outlineLevel="0" collapsed="false">
      <c r="A487" s="1" t="s">
        <v>1295</v>
      </c>
      <c r="B487" s="1" t="s">
        <v>99</v>
      </c>
      <c r="C487" s="1" t="s">
        <v>37</v>
      </c>
      <c r="D487" s="1" t="s">
        <v>93</v>
      </c>
      <c r="E487" s="1" t="s">
        <v>23</v>
      </c>
      <c r="F487" s="1" t="s">
        <v>100</v>
      </c>
      <c r="H487" s="1" t="s">
        <v>95</v>
      </c>
      <c r="I487" s="1" t="n">
        <v>64</v>
      </c>
      <c r="J487" s="1" t="n">
        <v>0</v>
      </c>
      <c r="K487" s="1" t="n">
        <v>100692</v>
      </c>
      <c r="N487" s="1" t="n">
        <v>1.55</v>
      </c>
      <c r="O487" s="1" t="s">
        <v>24</v>
      </c>
      <c r="P487" s="1" t="s">
        <v>1296</v>
      </c>
      <c r="S487" s="1" t="s">
        <v>1297</v>
      </c>
    </row>
    <row r="488" customFormat="false" ht="12.8" hidden="false" customHeight="false" outlineLevel="0" collapsed="false">
      <c r="A488" s="1" t="s">
        <v>1298</v>
      </c>
      <c r="B488" s="1" t="s">
        <v>99</v>
      </c>
      <c r="C488" s="1" t="s">
        <v>37</v>
      </c>
      <c r="D488" s="1" t="s">
        <v>93</v>
      </c>
      <c r="E488" s="1" t="s">
        <v>23</v>
      </c>
      <c r="F488" s="1" t="s">
        <v>100</v>
      </c>
      <c r="H488" s="1" t="s">
        <v>95</v>
      </c>
      <c r="I488" s="1" t="n">
        <v>64</v>
      </c>
      <c r="J488" s="1" t="n">
        <v>0</v>
      </c>
      <c r="K488" s="1" t="n">
        <v>100697</v>
      </c>
      <c r="N488" s="1" t="n">
        <v>1.5</v>
      </c>
      <c r="O488" s="1" t="s">
        <v>24</v>
      </c>
      <c r="P488" s="1" t="s">
        <v>1299</v>
      </c>
      <c r="S488" s="1" t="s">
        <v>1300</v>
      </c>
    </row>
    <row r="489" customFormat="false" ht="12.8" hidden="false" customHeight="false" outlineLevel="0" collapsed="false">
      <c r="A489" s="1" t="s">
        <v>1301</v>
      </c>
      <c r="B489" s="1" t="s">
        <v>99</v>
      </c>
      <c r="C489" s="1" t="s">
        <v>37</v>
      </c>
      <c r="D489" s="1" t="s">
        <v>93</v>
      </c>
      <c r="E489" s="1" t="s">
        <v>23</v>
      </c>
      <c r="F489" s="1" t="s">
        <v>100</v>
      </c>
      <c r="H489" s="1" t="s">
        <v>95</v>
      </c>
      <c r="I489" s="1" t="n">
        <v>64</v>
      </c>
      <c r="J489" s="1" t="n">
        <v>0</v>
      </c>
      <c r="K489" s="1" t="n">
        <v>100697</v>
      </c>
      <c r="N489" s="1" t="n">
        <v>1.55</v>
      </c>
      <c r="O489" s="1" t="s">
        <v>24</v>
      </c>
      <c r="P489" s="1" t="s">
        <v>1302</v>
      </c>
      <c r="S489" s="1" t="s">
        <v>1303</v>
      </c>
    </row>
    <row r="490" customFormat="false" ht="12.8" hidden="false" customHeight="false" outlineLevel="0" collapsed="false">
      <c r="A490" s="1" t="s">
        <v>1304</v>
      </c>
      <c r="B490" s="1" t="s">
        <v>99</v>
      </c>
      <c r="C490" s="1" t="s">
        <v>37</v>
      </c>
      <c r="D490" s="1" t="s">
        <v>93</v>
      </c>
      <c r="E490" s="1" t="s">
        <v>23</v>
      </c>
      <c r="F490" s="1" t="s">
        <v>100</v>
      </c>
      <c r="H490" s="1" t="s">
        <v>95</v>
      </c>
      <c r="I490" s="1" t="n">
        <v>64</v>
      </c>
      <c r="J490" s="1" t="n">
        <v>0</v>
      </c>
      <c r="K490" s="1" t="n">
        <v>100697</v>
      </c>
      <c r="N490" s="1" t="n">
        <v>1.55</v>
      </c>
      <c r="O490" s="1" t="s">
        <v>24</v>
      </c>
      <c r="P490" s="1" t="s">
        <v>1305</v>
      </c>
      <c r="S490" s="1" t="s">
        <v>1306</v>
      </c>
    </row>
    <row r="491" customFormat="false" ht="12.8" hidden="false" customHeight="false" outlineLevel="0" collapsed="false">
      <c r="A491" s="1" t="s">
        <v>1307</v>
      </c>
      <c r="B491" s="1" t="s">
        <v>99</v>
      </c>
      <c r="C491" s="1" t="s">
        <v>37</v>
      </c>
      <c r="D491" s="1" t="s">
        <v>93</v>
      </c>
      <c r="E491" s="1" t="s">
        <v>23</v>
      </c>
      <c r="F491" s="1" t="s">
        <v>100</v>
      </c>
      <c r="H491" s="1" t="s">
        <v>95</v>
      </c>
      <c r="I491" s="1" t="n">
        <v>64</v>
      </c>
      <c r="J491" s="1" t="n">
        <v>0</v>
      </c>
      <c r="K491" s="1" t="n">
        <v>100697</v>
      </c>
      <c r="N491" s="1" t="n">
        <v>1.5</v>
      </c>
      <c r="O491" s="1" t="s">
        <v>24</v>
      </c>
      <c r="P491" s="1" t="s">
        <v>1308</v>
      </c>
      <c r="S491" s="1" t="s">
        <v>1309</v>
      </c>
    </row>
    <row r="492" customFormat="false" ht="12.8" hidden="false" customHeight="false" outlineLevel="0" collapsed="false">
      <c r="A492" s="1" t="s">
        <v>1310</v>
      </c>
      <c r="B492" s="1" t="s">
        <v>99</v>
      </c>
      <c r="C492" s="1" t="s">
        <v>37</v>
      </c>
      <c r="D492" s="1" t="s">
        <v>93</v>
      </c>
      <c r="E492" s="1" t="s">
        <v>23</v>
      </c>
      <c r="F492" s="1" t="s">
        <v>100</v>
      </c>
      <c r="H492" s="1" t="s">
        <v>95</v>
      </c>
      <c r="I492" s="1" t="n">
        <v>64</v>
      </c>
      <c r="J492" s="1" t="n">
        <v>0</v>
      </c>
      <c r="K492" s="1" t="n">
        <v>100697</v>
      </c>
      <c r="N492" s="1" t="n">
        <v>1.55</v>
      </c>
      <c r="O492" s="1" t="s">
        <v>24</v>
      </c>
      <c r="P492" s="1" t="s">
        <v>1311</v>
      </c>
      <c r="S492" s="1" t="s">
        <v>1312</v>
      </c>
    </row>
    <row r="493" customFormat="false" ht="12.8" hidden="false" customHeight="false" outlineLevel="0" collapsed="false">
      <c r="A493" s="1" t="s">
        <v>1313</v>
      </c>
      <c r="B493" s="1" t="s">
        <v>99</v>
      </c>
      <c r="C493" s="1" t="s">
        <v>37</v>
      </c>
      <c r="D493" s="1" t="s">
        <v>93</v>
      </c>
      <c r="E493" s="1" t="s">
        <v>23</v>
      </c>
      <c r="F493" s="1" t="s">
        <v>100</v>
      </c>
      <c r="H493" s="1" t="s">
        <v>95</v>
      </c>
      <c r="I493" s="1" t="n">
        <v>64</v>
      </c>
      <c r="J493" s="1" t="n">
        <v>0</v>
      </c>
      <c r="K493" s="1" t="n">
        <v>100687</v>
      </c>
      <c r="N493" s="1" t="n">
        <v>1.8</v>
      </c>
      <c r="O493" s="1" t="s">
        <v>24</v>
      </c>
      <c r="P493" s="1" t="s">
        <v>1314</v>
      </c>
      <c r="S493" s="1" t="s">
        <v>1315</v>
      </c>
    </row>
    <row r="494" customFormat="false" ht="12.8" hidden="false" customHeight="false" outlineLevel="0" collapsed="false">
      <c r="A494" s="1" t="s">
        <v>1316</v>
      </c>
      <c r="B494" s="1" t="s">
        <v>99</v>
      </c>
      <c r="C494" s="1" t="s">
        <v>37</v>
      </c>
      <c r="D494" s="1" t="s">
        <v>93</v>
      </c>
      <c r="E494" s="1" t="s">
        <v>23</v>
      </c>
      <c r="F494" s="1" t="s">
        <v>100</v>
      </c>
      <c r="H494" s="1" t="s">
        <v>95</v>
      </c>
      <c r="I494" s="1" t="n">
        <v>64</v>
      </c>
      <c r="J494" s="1" t="n">
        <v>0</v>
      </c>
      <c r="K494" s="1" t="n">
        <v>100692</v>
      </c>
      <c r="N494" s="1" t="n">
        <v>1.5</v>
      </c>
      <c r="O494" s="1" t="s">
        <v>24</v>
      </c>
      <c r="P494" s="1" t="s">
        <v>1317</v>
      </c>
      <c r="S494" s="1" t="s">
        <v>1318</v>
      </c>
    </row>
    <row r="495" customFormat="false" ht="12.8" hidden="false" customHeight="false" outlineLevel="0" collapsed="false">
      <c r="A495" s="1" t="s">
        <v>1319</v>
      </c>
      <c r="B495" s="1" t="s">
        <v>99</v>
      </c>
      <c r="C495" s="1" t="s">
        <v>37</v>
      </c>
      <c r="D495" s="1" t="s">
        <v>93</v>
      </c>
      <c r="E495" s="1" t="s">
        <v>23</v>
      </c>
      <c r="F495" s="1" t="s">
        <v>100</v>
      </c>
      <c r="H495" s="1" t="s">
        <v>95</v>
      </c>
      <c r="I495" s="1" t="n">
        <v>64</v>
      </c>
      <c r="J495" s="1" t="n">
        <v>0</v>
      </c>
      <c r="K495" s="1" t="n">
        <v>100697</v>
      </c>
      <c r="N495" s="1" t="n">
        <v>1.55</v>
      </c>
      <c r="O495" s="1" t="s">
        <v>24</v>
      </c>
      <c r="P495" s="1" t="s">
        <v>1320</v>
      </c>
      <c r="S495" s="1" t="s">
        <v>1321</v>
      </c>
    </row>
    <row r="496" customFormat="false" ht="12.8" hidden="false" customHeight="false" outlineLevel="0" collapsed="false">
      <c r="A496" s="1" t="s">
        <v>1322</v>
      </c>
      <c r="B496" s="1" t="s">
        <v>99</v>
      </c>
      <c r="C496" s="1" t="s">
        <v>37</v>
      </c>
      <c r="D496" s="1" t="s">
        <v>93</v>
      </c>
      <c r="E496" s="1" t="s">
        <v>23</v>
      </c>
      <c r="F496" s="1" t="s">
        <v>100</v>
      </c>
      <c r="H496" s="1" t="s">
        <v>95</v>
      </c>
      <c r="I496" s="1" t="n">
        <v>64</v>
      </c>
      <c r="J496" s="1" t="n">
        <v>0</v>
      </c>
      <c r="K496" s="1" t="n">
        <v>100697</v>
      </c>
      <c r="N496" s="1" t="n">
        <v>1.5</v>
      </c>
      <c r="O496" s="1" t="s">
        <v>24</v>
      </c>
      <c r="P496" s="1" t="s">
        <v>1323</v>
      </c>
      <c r="S496" s="1" t="s">
        <v>1324</v>
      </c>
    </row>
    <row r="497" customFormat="false" ht="12.8" hidden="false" customHeight="false" outlineLevel="0" collapsed="false">
      <c r="A497" s="1" t="s">
        <v>1325</v>
      </c>
      <c r="B497" s="1" t="s">
        <v>99</v>
      </c>
      <c r="C497" s="1" t="s">
        <v>37</v>
      </c>
      <c r="D497" s="1" t="s">
        <v>93</v>
      </c>
      <c r="E497" s="1" t="s">
        <v>23</v>
      </c>
      <c r="F497" s="1" t="s">
        <v>100</v>
      </c>
      <c r="H497" s="1" t="s">
        <v>95</v>
      </c>
      <c r="I497" s="1" t="n">
        <v>64</v>
      </c>
      <c r="J497" s="1" t="n">
        <v>0</v>
      </c>
      <c r="K497" s="1" t="n">
        <v>100697</v>
      </c>
      <c r="N497" s="1" t="n">
        <v>1.55</v>
      </c>
      <c r="O497" s="1" t="s">
        <v>24</v>
      </c>
      <c r="P497" s="1" t="s">
        <v>1326</v>
      </c>
      <c r="S497" s="1" t="s">
        <v>1327</v>
      </c>
    </row>
    <row r="498" customFormat="false" ht="12.8" hidden="false" customHeight="false" outlineLevel="0" collapsed="false">
      <c r="A498" s="1" t="s">
        <v>1328</v>
      </c>
      <c r="B498" s="1" t="s">
        <v>99</v>
      </c>
      <c r="C498" s="1" t="s">
        <v>37</v>
      </c>
      <c r="D498" s="1" t="s">
        <v>93</v>
      </c>
      <c r="E498" s="1" t="s">
        <v>23</v>
      </c>
      <c r="F498" s="1" t="s">
        <v>100</v>
      </c>
      <c r="H498" s="1" t="s">
        <v>95</v>
      </c>
      <c r="I498" s="1" t="n">
        <v>64</v>
      </c>
      <c r="J498" s="1" t="n">
        <v>0</v>
      </c>
      <c r="K498" s="1" t="n">
        <v>100697</v>
      </c>
      <c r="N498" s="1" t="n">
        <v>1.45</v>
      </c>
      <c r="O498" s="1" t="s">
        <v>24</v>
      </c>
      <c r="P498" s="1" t="s">
        <v>1329</v>
      </c>
      <c r="S498" s="1" t="s">
        <v>1330</v>
      </c>
    </row>
    <row r="499" customFormat="false" ht="12.8" hidden="false" customHeight="false" outlineLevel="0" collapsed="false">
      <c r="A499" s="1" t="s">
        <v>1331</v>
      </c>
      <c r="B499" s="1" t="s">
        <v>99</v>
      </c>
      <c r="C499" s="1" t="s">
        <v>37</v>
      </c>
      <c r="D499" s="1" t="s">
        <v>93</v>
      </c>
      <c r="E499" s="1" t="s">
        <v>23</v>
      </c>
      <c r="F499" s="1" t="s">
        <v>100</v>
      </c>
      <c r="H499" s="1" t="s">
        <v>95</v>
      </c>
      <c r="I499" s="1" t="n">
        <v>96</v>
      </c>
      <c r="J499" s="1" t="n">
        <v>0</v>
      </c>
      <c r="K499" s="1" t="n">
        <v>100692</v>
      </c>
      <c r="N499" s="1" t="n">
        <v>1.5</v>
      </c>
      <c r="O499" s="1" t="s">
        <v>24</v>
      </c>
      <c r="P499" s="1" t="s">
        <v>1332</v>
      </c>
      <c r="S499" s="1" t="s">
        <v>1333</v>
      </c>
    </row>
    <row r="500" customFormat="false" ht="12.8" hidden="false" customHeight="false" outlineLevel="0" collapsed="false">
      <c r="A500" s="1" t="s">
        <v>1334</v>
      </c>
      <c r="B500" s="1" t="s">
        <v>99</v>
      </c>
      <c r="C500" s="1" t="s">
        <v>37</v>
      </c>
      <c r="D500" s="1" t="s">
        <v>93</v>
      </c>
      <c r="E500" s="1" t="s">
        <v>23</v>
      </c>
      <c r="F500" s="1" t="s">
        <v>100</v>
      </c>
      <c r="H500" s="1" t="s">
        <v>95</v>
      </c>
      <c r="I500" s="1" t="n">
        <v>64</v>
      </c>
      <c r="J500" s="1" t="n">
        <v>0</v>
      </c>
      <c r="K500" s="1" t="n">
        <v>100689</v>
      </c>
      <c r="N500" s="1" t="n">
        <v>1.55</v>
      </c>
      <c r="O500" s="1" t="s">
        <v>24</v>
      </c>
      <c r="P500" s="1" t="s">
        <v>1335</v>
      </c>
      <c r="S500" s="1" t="s">
        <v>1336</v>
      </c>
    </row>
    <row r="501" customFormat="false" ht="12.8" hidden="false" customHeight="false" outlineLevel="0" collapsed="false">
      <c r="A501" s="1" t="s">
        <v>1337</v>
      </c>
      <c r="B501" s="1" t="s">
        <v>99</v>
      </c>
      <c r="C501" s="1" t="s">
        <v>37</v>
      </c>
      <c r="D501" s="1" t="s">
        <v>93</v>
      </c>
      <c r="E501" s="1" t="s">
        <v>23</v>
      </c>
      <c r="F501" s="1" t="s">
        <v>100</v>
      </c>
      <c r="H501" s="1" t="s">
        <v>95</v>
      </c>
      <c r="I501" s="1" t="n">
        <v>96</v>
      </c>
      <c r="J501" s="1" t="n">
        <v>0</v>
      </c>
      <c r="K501" s="1" t="n">
        <v>100692</v>
      </c>
      <c r="N501" s="1" t="n">
        <v>1.5</v>
      </c>
      <c r="O501" s="1" t="s">
        <v>24</v>
      </c>
      <c r="P501" s="1" t="s">
        <v>1338</v>
      </c>
      <c r="S501" s="1" t="s">
        <v>1339</v>
      </c>
    </row>
    <row r="502" customFormat="false" ht="12.8" hidden="false" customHeight="false" outlineLevel="0" collapsed="false">
      <c r="A502" s="1" t="s">
        <v>1340</v>
      </c>
      <c r="B502" s="1" t="s">
        <v>99</v>
      </c>
      <c r="C502" s="1" t="s">
        <v>37</v>
      </c>
      <c r="D502" s="1" t="s">
        <v>93</v>
      </c>
      <c r="E502" s="1" t="s">
        <v>23</v>
      </c>
      <c r="F502" s="1" t="s">
        <v>100</v>
      </c>
      <c r="H502" s="1" t="s">
        <v>95</v>
      </c>
      <c r="I502" s="1" t="n">
        <v>64</v>
      </c>
      <c r="J502" s="1" t="n">
        <v>0</v>
      </c>
      <c r="K502" s="1" t="n">
        <v>100689</v>
      </c>
      <c r="N502" s="1" t="n">
        <v>1.5</v>
      </c>
      <c r="O502" s="1" t="s">
        <v>24</v>
      </c>
      <c r="P502" s="1" t="s">
        <v>1341</v>
      </c>
      <c r="S502" s="1" t="s">
        <v>1342</v>
      </c>
    </row>
    <row r="503" customFormat="false" ht="12.8" hidden="false" customHeight="false" outlineLevel="0" collapsed="false">
      <c r="A503" s="1" t="s">
        <v>1343</v>
      </c>
      <c r="B503" s="1" t="s">
        <v>99</v>
      </c>
      <c r="C503" s="1" t="s">
        <v>37</v>
      </c>
      <c r="D503" s="1" t="s">
        <v>93</v>
      </c>
      <c r="E503" s="1" t="s">
        <v>23</v>
      </c>
      <c r="F503" s="1" t="s">
        <v>100</v>
      </c>
      <c r="H503" s="1" t="s">
        <v>95</v>
      </c>
      <c r="I503" s="1" t="n">
        <v>64</v>
      </c>
      <c r="J503" s="1" t="n">
        <v>0</v>
      </c>
      <c r="K503" s="1" t="n">
        <v>100697</v>
      </c>
      <c r="N503" s="1" t="n">
        <v>1.5</v>
      </c>
      <c r="O503" s="1" t="s">
        <v>24</v>
      </c>
      <c r="P503" s="1" t="s">
        <v>1344</v>
      </c>
      <c r="S503" s="1" t="s">
        <v>1345</v>
      </c>
    </row>
    <row r="504" customFormat="false" ht="12.8" hidden="false" customHeight="false" outlineLevel="0" collapsed="false">
      <c r="A504" s="1" t="s">
        <v>1346</v>
      </c>
      <c r="B504" s="1" t="s">
        <v>1189</v>
      </c>
      <c r="C504" s="1" t="s">
        <v>37</v>
      </c>
      <c r="D504" s="1" t="s">
        <v>93</v>
      </c>
      <c r="E504" s="1" t="s">
        <v>23</v>
      </c>
      <c r="F504" s="1" t="s">
        <v>1190</v>
      </c>
      <c r="H504" s="1" t="s">
        <v>95</v>
      </c>
      <c r="I504" s="1" t="n">
        <v>64</v>
      </c>
      <c r="J504" s="1" t="n">
        <v>0</v>
      </c>
      <c r="K504" s="1" t="n">
        <v>100279</v>
      </c>
      <c r="N504" s="1" t="n">
        <v>1.55</v>
      </c>
      <c r="O504" s="1" t="s">
        <v>24</v>
      </c>
      <c r="P504" s="1" t="s">
        <v>1347</v>
      </c>
      <c r="S504" s="1" t="s">
        <v>1348</v>
      </c>
    </row>
    <row r="505" customFormat="false" ht="12.8" hidden="false" customHeight="false" outlineLevel="0" collapsed="false">
      <c r="A505" s="1" t="s">
        <v>1349</v>
      </c>
      <c r="B505" s="1" t="s">
        <v>99</v>
      </c>
      <c r="C505" s="1" t="s">
        <v>37</v>
      </c>
      <c r="D505" s="1" t="s">
        <v>93</v>
      </c>
      <c r="E505" s="1" t="s">
        <v>23</v>
      </c>
      <c r="F505" s="1" t="s">
        <v>1190</v>
      </c>
      <c r="H505" s="1" t="s">
        <v>95</v>
      </c>
      <c r="I505" s="1" t="n">
        <v>64</v>
      </c>
      <c r="J505" s="1" t="n">
        <v>0</v>
      </c>
      <c r="K505" s="1" t="n">
        <v>100279</v>
      </c>
      <c r="N505" s="1" t="n">
        <v>1.55</v>
      </c>
      <c r="O505" s="1" t="s">
        <v>24</v>
      </c>
      <c r="P505" s="1" t="s">
        <v>1350</v>
      </c>
      <c r="S505" s="1" t="s">
        <v>1351</v>
      </c>
    </row>
    <row r="506" customFormat="false" ht="12.8" hidden="false" customHeight="false" outlineLevel="0" collapsed="false">
      <c r="A506" s="1" t="s">
        <v>1352</v>
      </c>
      <c r="B506" s="1" t="s">
        <v>99</v>
      </c>
      <c r="C506" s="1" t="s">
        <v>37</v>
      </c>
      <c r="D506" s="1" t="s">
        <v>93</v>
      </c>
      <c r="E506" s="1" t="s">
        <v>23</v>
      </c>
      <c r="F506" s="1" t="s">
        <v>1190</v>
      </c>
      <c r="H506" s="1" t="s">
        <v>95</v>
      </c>
      <c r="I506" s="1" t="n">
        <v>64</v>
      </c>
      <c r="J506" s="1" t="n">
        <v>0</v>
      </c>
      <c r="K506" s="1" t="n">
        <v>100279</v>
      </c>
      <c r="N506" s="1" t="n">
        <v>1.55</v>
      </c>
      <c r="O506" s="1" t="s">
        <v>24</v>
      </c>
      <c r="P506" s="1" t="s">
        <v>1353</v>
      </c>
      <c r="S506" s="1" t="s">
        <v>1354</v>
      </c>
    </row>
    <row r="507" customFormat="false" ht="12.8" hidden="false" customHeight="false" outlineLevel="0" collapsed="false">
      <c r="A507" s="1" t="s">
        <v>1355</v>
      </c>
      <c r="B507" s="1" t="s">
        <v>1189</v>
      </c>
      <c r="C507" s="1" t="s">
        <v>37</v>
      </c>
      <c r="D507" s="1" t="s">
        <v>93</v>
      </c>
      <c r="E507" s="1" t="s">
        <v>23</v>
      </c>
      <c r="F507" s="1" t="s">
        <v>1190</v>
      </c>
      <c r="H507" s="1" t="s">
        <v>95</v>
      </c>
      <c r="I507" s="1" t="n">
        <v>64</v>
      </c>
      <c r="J507" s="1" t="n">
        <v>0</v>
      </c>
      <c r="K507" s="1" t="n">
        <v>100279</v>
      </c>
      <c r="N507" s="1" t="n">
        <v>1.55</v>
      </c>
      <c r="O507" s="1" t="s">
        <v>24</v>
      </c>
      <c r="P507" s="1" t="s">
        <v>1356</v>
      </c>
      <c r="S507" s="1" t="s">
        <v>1357</v>
      </c>
    </row>
    <row r="508" customFormat="false" ht="12.8" hidden="false" customHeight="false" outlineLevel="0" collapsed="false">
      <c r="A508" s="1" t="s">
        <v>1358</v>
      </c>
      <c r="B508" s="1" t="s">
        <v>1189</v>
      </c>
      <c r="C508" s="1" t="s">
        <v>37</v>
      </c>
      <c r="D508" s="1" t="s">
        <v>93</v>
      </c>
      <c r="E508" s="1" t="s">
        <v>23</v>
      </c>
      <c r="F508" s="1" t="s">
        <v>1190</v>
      </c>
      <c r="H508" s="1" t="s">
        <v>95</v>
      </c>
      <c r="I508" s="1" t="n">
        <v>64</v>
      </c>
      <c r="J508" s="1" t="n">
        <v>0</v>
      </c>
      <c r="K508" s="1" t="n">
        <v>100279</v>
      </c>
      <c r="N508" s="1" t="n">
        <v>1.55</v>
      </c>
      <c r="O508" s="1" t="s">
        <v>24</v>
      </c>
      <c r="P508" s="1" t="s">
        <v>1359</v>
      </c>
      <c r="S508" s="1" t="s">
        <v>1360</v>
      </c>
    </row>
    <row r="509" customFormat="false" ht="12.8" hidden="false" customHeight="false" outlineLevel="0" collapsed="false">
      <c r="A509" s="1" t="s">
        <v>1361</v>
      </c>
      <c r="B509" s="1" t="s">
        <v>99</v>
      </c>
      <c r="C509" s="1" t="s">
        <v>37</v>
      </c>
      <c r="D509" s="1" t="s">
        <v>93</v>
      </c>
      <c r="E509" s="1" t="s">
        <v>23</v>
      </c>
      <c r="F509" s="1" t="s">
        <v>1190</v>
      </c>
      <c r="H509" s="1" t="s">
        <v>95</v>
      </c>
      <c r="I509" s="1" t="n">
        <v>64</v>
      </c>
      <c r="J509" s="1" t="n">
        <v>0</v>
      </c>
      <c r="K509" s="1" t="n">
        <v>100694</v>
      </c>
      <c r="N509" s="1" t="n">
        <v>1.5</v>
      </c>
      <c r="O509" s="1" t="s">
        <v>24</v>
      </c>
      <c r="P509" s="1" t="s">
        <v>1362</v>
      </c>
      <c r="S509" s="1" t="s">
        <v>1363</v>
      </c>
    </row>
    <row r="510" customFormat="false" ht="12.8" hidden="false" customHeight="false" outlineLevel="0" collapsed="false">
      <c r="A510" s="1" t="s">
        <v>1364</v>
      </c>
      <c r="B510" s="1" t="s">
        <v>1189</v>
      </c>
      <c r="C510" s="1" t="s">
        <v>37</v>
      </c>
      <c r="D510" s="1" t="s">
        <v>93</v>
      </c>
      <c r="E510" s="1" t="s">
        <v>23</v>
      </c>
      <c r="F510" s="1" t="s">
        <v>1190</v>
      </c>
      <c r="H510" s="1" t="s">
        <v>95</v>
      </c>
      <c r="I510" s="1" t="n">
        <v>64</v>
      </c>
      <c r="J510" s="1" t="n">
        <v>0</v>
      </c>
      <c r="K510" s="1" t="n">
        <v>100279</v>
      </c>
      <c r="N510" s="1" t="n">
        <v>1.55</v>
      </c>
      <c r="O510" s="1" t="s">
        <v>24</v>
      </c>
      <c r="P510" s="1" t="s">
        <v>1365</v>
      </c>
      <c r="S510" s="1" t="s">
        <v>1366</v>
      </c>
    </row>
    <row r="511" customFormat="false" ht="12.8" hidden="false" customHeight="false" outlineLevel="0" collapsed="false">
      <c r="A511" s="1" t="s">
        <v>1367</v>
      </c>
      <c r="B511" s="1" t="s">
        <v>99</v>
      </c>
      <c r="C511" s="1" t="s">
        <v>37</v>
      </c>
      <c r="D511" s="1" t="s">
        <v>93</v>
      </c>
      <c r="E511" s="1" t="s">
        <v>23</v>
      </c>
      <c r="F511" s="1" t="s">
        <v>1190</v>
      </c>
      <c r="H511" s="1" t="s">
        <v>95</v>
      </c>
      <c r="I511" s="1" t="n">
        <v>64</v>
      </c>
      <c r="J511" s="1" t="n">
        <v>0</v>
      </c>
      <c r="K511" s="1" t="n">
        <v>100279</v>
      </c>
      <c r="N511" s="1" t="n">
        <v>1.55</v>
      </c>
      <c r="O511" s="1" t="s">
        <v>24</v>
      </c>
      <c r="P511" s="1" t="s">
        <v>1368</v>
      </c>
      <c r="S511" s="1" t="s">
        <v>1369</v>
      </c>
    </row>
    <row r="512" customFormat="false" ht="12.8" hidden="false" customHeight="false" outlineLevel="0" collapsed="false">
      <c r="A512" s="1" t="s">
        <v>1370</v>
      </c>
      <c r="B512" s="1" t="s">
        <v>542</v>
      </c>
      <c r="C512" s="1" t="s">
        <v>37</v>
      </c>
      <c r="D512" s="1" t="s">
        <v>106</v>
      </c>
      <c r="E512" s="1" t="s">
        <v>1371</v>
      </c>
      <c r="F512" s="1" t="s">
        <v>23</v>
      </c>
      <c r="H512" s="1" t="s">
        <v>1372</v>
      </c>
      <c r="I512" s="1" t="n">
        <v>4096</v>
      </c>
      <c r="J512" s="1" t="n">
        <v>0</v>
      </c>
      <c r="N512" s="1" t="n">
        <v>2.65</v>
      </c>
      <c r="O512" s="1" t="s">
        <v>24</v>
      </c>
      <c r="P512" s="1" t="s">
        <v>205</v>
      </c>
    </row>
    <row r="513" customFormat="false" ht="12.8" hidden="false" customHeight="false" outlineLevel="0" collapsed="false">
      <c r="A513" s="1" t="s">
        <v>1373</v>
      </c>
      <c r="B513" s="1" t="s">
        <v>99</v>
      </c>
      <c r="C513" s="1" t="s">
        <v>37</v>
      </c>
      <c r="D513" s="1" t="s">
        <v>1374</v>
      </c>
      <c r="E513" s="1" t="s">
        <v>223</v>
      </c>
      <c r="F513" s="1" t="s">
        <v>100</v>
      </c>
      <c r="H513" s="1" t="s">
        <v>95</v>
      </c>
      <c r="I513" s="1" t="n">
        <v>64</v>
      </c>
      <c r="J513" s="1" t="n">
        <v>0</v>
      </c>
      <c r="K513" s="1" t="n">
        <v>100692</v>
      </c>
      <c r="N513" s="1" t="n">
        <v>1.55</v>
      </c>
      <c r="O513" s="1" t="s">
        <v>24</v>
      </c>
      <c r="P513" s="1" t="s">
        <v>1158</v>
      </c>
      <c r="S513" s="1" t="s">
        <v>1375</v>
      </c>
    </row>
    <row r="514" customFormat="false" ht="12.8" hidden="false" customHeight="false" outlineLevel="0" collapsed="false">
      <c r="A514" s="1" t="s">
        <v>1376</v>
      </c>
      <c r="B514" s="1" t="s">
        <v>99</v>
      </c>
      <c r="C514" s="1" t="s">
        <v>37</v>
      </c>
      <c r="D514" s="1" t="s">
        <v>1374</v>
      </c>
      <c r="E514" s="1" t="s">
        <v>223</v>
      </c>
      <c r="F514" s="1" t="s">
        <v>100</v>
      </c>
      <c r="H514" s="1" t="s">
        <v>95</v>
      </c>
      <c r="I514" s="1" t="n">
        <v>64</v>
      </c>
      <c r="J514" s="1" t="n">
        <v>0</v>
      </c>
      <c r="K514" s="1" t="n">
        <v>100689</v>
      </c>
      <c r="N514" s="1" t="n">
        <v>1.55</v>
      </c>
      <c r="O514" s="1" t="s">
        <v>24</v>
      </c>
      <c r="P514" s="1" t="s">
        <v>1158</v>
      </c>
      <c r="S514" s="1" t="s">
        <v>1377</v>
      </c>
    </row>
    <row r="515" customFormat="false" ht="12.8" hidden="false" customHeight="false" outlineLevel="0" collapsed="false">
      <c r="A515" s="1" t="s">
        <v>1378</v>
      </c>
      <c r="B515" s="1" t="s">
        <v>99</v>
      </c>
      <c r="C515" s="1" t="s">
        <v>37</v>
      </c>
      <c r="D515" s="1" t="s">
        <v>1374</v>
      </c>
      <c r="E515" s="1" t="s">
        <v>223</v>
      </c>
      <c r="F515" s="1" t="s">
        <v>100</v>
      </c>
      <c r="H515" s="1" t="s">
        <v>95</v>
      </c>
      <c r="I515" s="1" t="n">
        <v>64</v>
      </c>
      <c r="J515" s="1" t="n">
        <v>0</v>
      </c>
      <c r="K515" s="1" t="n">
        <v>100697</v>
      </c>
      <c r="N515" s="1" t="n">
        <v>1.55</v>
      </c>
      <c r="O515" s="1" t="s">
        <v>24</v>
      </c>
      <c r="P515" s="1" t="s">
        <v>1158</v>
      </c>
      <c r="S515" s="1" t="s">
        <v>1379</v>
      </c>
    </row>
    <row r="516" customFormat="false" ht="12.8" hidden="false" customHeight="false" outlineLevel="0" collapsed="false">
      <c r="A516" s="1" t="s">
        <v>1380</v>
      </c>
      <c r="B516" s="1" t="s">
        <v>99</v>
      </c>
      <c r="C516" s="1" t="s">
        <v>37</v>
      </c>
      <c r="D516" s="1" t="s">
        <v>1374</v>
      </c>
      <c r="E516" s="1" t="s">
        <v>223</v>
      </c>
      <c r="F516" s="1" t="s">
        <v>100</v>
      </c>
      <c r="H516" s="1" t="s">
        <v>95</v>
      </c>
      <c r="I516" s="1" t="n">
        <v>64</v>
      </c>
      <c r="J516" s="1" t="n">
        <v>0</v>
      </c>
      <c r="K516" s="1" t="n">
        <v>100697</v>
      </c>
      <c r="N516" s="1" t="n">
        <v>1.55</v>
      </c>
      <c r="O516" s="1" t="s">
        <v>24</v>
      </c>
      <c r="P516" s="1" t="s">
        <v>1158</v>
      </c>
      <c r="S516" s="1" t="s">
        <v>1381</v>
      </c>
    </row>
    <row r="517" customFormat="false" ht="12.8" hidden="false" customHeight="false" outlineLevel="0" collapsed="false">
      <c r="A517" s="1" t="s">
        <v>1382</v>
      </c>
      <c r="B517" s="1" t="s">
        <v>99</v>
      </c>
      <c r="C517" s="1" t="s">
        <v>37</v>
      </c>
      <c r="D517" s="1" t="s">
        <v>93</v>
      </c>
      <c r="E517" s="1" t="s">
        <v>223</v>
      </c>
      <c r="F517" s="1" t="s">
        <v>100</v>
      </c>
      <c r="H517" s="1" t="s">
        <v>95</v>
      </c>
      <c r="I517" s="1" t="n">
        <v>64</v>
      </c>
      <c r="J517" s="1" t="n">
        <v>0</v>
      </c>
      <c r="K517" s="1" t="n">
        <v>100697</v>
      </c>
      <c r="N517" s="1" t="n">
        <v>1.6</v>
      </c>
      <c r="O517" s="1" t="s">
        <v>24</v>
      </c>
      <c r="P517" s="1" t="s">
        <v>1158</v>
      </c>
      <c r="S517" s="1" t="s">
        <v>1383</v>
      </c>
    </row>
    <row r="518" customFormat="false" ht="12.8" hidden="false" customHeight="false" outlineLevel="0" collapsed="false">
      <c r="A518" s="1" t="s">
        <v>1384</v>
      </c>
      <c r="B518" s="1" t="s">
        <v>99</v>
      </c>
      <c r="C518" s="1" t="s">
        <v>37</v>
      </c>
      <c r="D518" s="1" t="s">
        <v>93</v>
      </c>
      <c r="E518" s="1" t="s">
        <v>223</v>
      </c>
      <c r="F518" s="1" t="s">
        <v>100</v>
      </c>
      <c r="H518" s="1" t="s">
        <v>95</v>
      </c>
      <c r="I518" s="1" t="n">
        <v>64</v>
      </c>
      <c r="J518" s="1" t="n">
        <v>0</v>
      </c>
      <c r="K518" s="1" t="n">
        <v>100697</v>
      </c>
      <c r="N518" s="1" t="n">
        <v>1.58</v>
      </c>
      <c r="O518" s="1" t="s">
        <v>24</v>
      </c>
      <c r="P518" s="1" t="s">
        <v>1158</v>
      </c>
      <c r="S518" s="1" t="s">
        <v>1385</v>
      </c>
    </row>
    <row r="519" customFormat="false" ht="12.8" hidden="false" customHeight="false" outlineLevel="0" collapsed="false">
      <c r="A519" s="1" t="s">
        <v>1386</v>
      </c>
      <c r="B519" s="1" t="s">
        <v>92</v>
      </c>
      <c r="C519" s="1" t="s">
        <v>37</v>
      </c>
      <c r="D519" s="1" t="s">
        <v>93</v>
      </c>
      <c r="E519" s="1" t="s">
        <v>223</v>
      </c>
      <c r="F519" s="1" t="s">
        <v>94</v>
      </c>
      <c r="H519" s="1" t="s">
        <v>95</v>
      </c>
      <c r="I519" s="1" t="n">
        <v>64</v>
      </c>
      <c r="J519" s="1" t="n">
        <v>0</v>
      </c>
      <c r="K519" s="1" t="n">
        <v>100270</v>
      </c>
      <c r="N519" s="1" t="n">
        <v>1.5</v>
      </c>
      <c r="O519" s="1" t="s">
        <v>24</v>
      </c>
      <c r="P519" s="1" t="s">
        <v>1158</v>
      </c>
      <c r="S519" s="1" t="s">
        <v>1387</v>
      </c>
    </row>
    <row r="520" customFormat="false" ht="12.8" hidden="false" customHeight="false" outlineLevel="0" collapsed="false">
      <c r="A520" s="1" t="s">
        <v>1388</v>
      </c>
      <c r="B520" s="1" t="s">
        <v>92</v>
      </c>
      <c r="C520" s="1" t="s">
        <v>37</v>
      </c>
      <c r="D520" s="1" t="s">
        <v>93</v>
      </c>
      <c r="E520" s="1" t="s">
        <v>223</v>
      </c>
      <c r="F520" s="1" t="s">
        <v>94</v>
      </c>
      <c r="H520" s="1" t="s">
        <v>95</v>
      </c>
      <c r="I520" s="1" t="n">
        <v>64</v>
      </c>
      <c r="J520" s="1" t="n">
        <v>0</v>
      </c>
      <c r="K520" s="1" t="n">
        <v>100270</v>
      </c>
      <c r="N520" s="1" t="n">
        <v>1.5</v>
      </c>
      <c r="O520" s="1" t="s">
        <v>24</v>
      </c>
      <c r="P520" s="1" t="s">
        <v>1158</v>
      </c>
      <c r="S520" s="1" t="s">
        <v>1389</v>
      </c>
    </row>
    <row r="521" customFormat="false" ht="12.8" hidden="false" customHeight="false" outlineLevel="0" collapsed="false">
      <c r="A521" s="1" t="s">
        <v>1390</v>
      </c>
      <c r="B521" s="1" t="s">
        <v>92</v>
      </c>
      <c r="C521" s="1" t="s">
        <v>37</v>
      </c>
      <c r="D521" s="1" t="s">
        <v>93</v>
      </c>
      <c r="E521" s="1" t="s">
        <v>223</v>
      </c>
      <c r="F521" s="1" t="s">
        <v>94</v>
      </c>
      <c r="H521" s="1" t="s">
        <v>95</v>
      </c>
      <c r="I521" s="1" t="n">
        <v>64</v>
      </c>
      <c r="J521" s="1" t="n">
        <v>0</v>
      </c>
      <c r="K521" s="1" t="n">
        <v>100270</v>
      </c>
      <c r="N521" s="1" t="n">
        <v>1.5</v>
      </c>
      <c r="O521" s="1" t="s">
        <v>24</v>
      </c>
      <c r="P521" s="1" t="s">
        <v>1158</v>
      </c>
      <c r="S521" s="1" t="s">
        <v>1391</v>
      </c>
    </row>
    <row r="522" customFormat="false" ht="12.8" hidden="false" customHeight="false" outlineLevel="0" collapsed="false">
      <c r="A522" s="1" t="s">
        <v>1392</v>
      </c>
      <c r="B522" s="1" t="s">
        <v>92</v>
      </c>
      <c r="C522" s="1" t="s">
        <v>37</v>
      </c>
      <c r="D522" s="1" t="s">
        <v>93</v>
      </c>
      <c r="E522" s="1" t="s">
        <v>223</v>
      </c>
      <c r="F522" s="1" t="s">
        <v>94</v>
      </c>
      <c r="H522" s="1" t="s">
        <v>95</v>
      </c>
      <c r="I522" s="1" t="n">
        <v>64</v>
      </c>
      <c r="J522" s="1" t="n">
        <v>0</v>
      </c>
      <c r="K522" s="1" t="n">
        <v>100270</v>
      </c>
      <c r="N522" s="1" t="n">
        <v>1.5</v>
      </c>
      <c r="O522" s="1" t="s">
        <v>24</v>
      </c>
      <c r="P522" s="1" t="s">
        <v>1158</v>
      </c>
      <c r="S522" s="1" t="s">
        <v>1393</v>
      </c>
    </row>
    <row r="523" customFormat="false" ht="12.8" hidden="false" customHeight="false" outlineLevel="0" collapsed="false">
      <c r="A523" s="1" t="s">
        <v>1394</v>
      </c>
      <c r="B523" s="1" t="s">
        <v>1035</v>
      </c>
      <c r="C523" s="1" t="s">
        <v>37</v>
      </c>
      <c r="D523" s="1" t="s">
        <v>93</v>
      </c>
      <c r="E523" s="1" t="s">
        <v>223</v>
      </c>
      <c r="F523" s="1" t="s">
        <v>1395</v>
      </c>
      <c r="H523" s="1" t="s">
        <v>95</v>
      </c>
      <c r="I523" s="1" t="n">
        <v>64</v>
      </c>
      <c r="J523" s="1" t="n">
        <v>0</v>
      </c>
      <c r="K523" s="1" t="n">
        <v>64092</v>
      </c>
      <c r="N523" s="1" t="n">
        <v>1.5</v>
      </c>
      <c r="O523" s="1" t="s">
        <v>24</v>
      </c>
      <c r="P523" s="1" t="s">
        <v>1158</v>
      </c>
      <c r="S523" s="1" t="s">
        <v>1396</v>
      </c>
    </row>
    <row r="524" customFormat="false" ht="12.8" hidden="false" customHeight="false" outlineLevel="0" collapsed="false">
      <c r="A524" s="1" t="s">
        <v>1397</v>
      </c>
      <c r="B524" s="1" t="s">
        <v>1035</v>
      </c>
      <c r="C524" s="1" t="s">
        <v>37</v>
      </c>
      <c r="D524" s="1" t="s">
        <v>93</v>
      </c>
      <c r="E524" s="1" t="s">
        <v>223</v>
      </c>
      <c r="F524" s="1" t="s">
        <v>1395</v>
      </c>
      <c r="H524" s="1" t="s">
        <v>95</v>
      </c>
      <c r="I524" s="1" t="n">
        <v>64</v>
      </c>
      <c r="J524" s="1" t="n">
        <v>0</v>
      </c>
      <c r="K524" s="1" t="n">
        <v>64092</v>
      </c>
      <c r="N524" s="1" t="n">
        <v>1.5</v>
      </c>
      <c r="O524" s="1" t="s">
        <v>24</v>
      </c>
      <c r="P524" s="1" t="s">
        <v>1158</v>
      </c>
      <c r="S524" s="1" t="s">
        <v>1398</v>
      </c>
    </row>
    <row r="525" customFormat="false" ht="12.8" hidden="false" customHeight="false" outlineLevel="0" collapsed="false">
      <c r="A525" s="1" t="s">
        <v>1399</v>
      </c>
      <c r="B525" s="1" t="s">
        <v>99</v>
      </c>
      <c r="C525" s="1" t="s">
        <v>37</v>
      </c>
      <c r="D525" s="1" t="s">
        <v>93</v>
      </c>
      <c r="E525" s="1" t="s">
        <v>223</v>
      </c>
      <c r="F525" s="1" t="s">
        <v>1400</v>
      </c>
      <c r="H525" s="1" t="s">
        <v>95</v>
      </c>
      <c r="I525" s="1" t="n">
        <v>64</v>
      </c>
      <c r="J525" s="1" t="n">
        <v>0</v>
      </c>
      <c r="K525" s="1" t="n">
        <v>100688</v>
      </c>
      <c r="N525" s="1" t="n">
        <v>1.55</v>
      </c>
      <c r="O525" s="1" t="s">
        <v>24</v>
      </c>
      <c r="P525" s="1" t="s">
        <v>1158</v>
      </c>
      <c r="S525" s="1" t="s">
        <v>1401</v>
      </c>
    </row>
    <row r="526" customFormat="false" ht="12.8" hidden="false" customHeight="false" outlineLevel="0" collapsed="false">
      <c r="A526" s="1" t="s">
        <v>1402</v>
      </c>
      <c r="B526" s="1" t="s">
        <v>1174</v>
      </c>
      <c r="C526" s="1" t="s">
        <v>37</v>
      </c>
      <c r="D526" s="1" t="s">
        <v>93</v>
      </c>
      <c r="E526" s="1" t="s">
        <v>223</v>
      </c>
      <c r="F526" s="1" t="s">
        <v>1175</v>
      </c>
      <c r="H526" s="1" t="s">
        <v>95</v>
      </c>
      <c r="I526" s="1" t="n">
        <v>64</v>
      </c>
      <c r="J526" s="1" t="n">
        <v>0</v>
      </c>
      <c r="K526" s="1" t="n">
        <v>100273</v>
      </c>
      <c r="N526" s="1" t="n">
        <v>1.55</v>
      </c>
      <c r="O526" s="1" t="s">
        <v>24</v>
      </c>
      <c r="P526" s="1" t="s">
        <v>1158</v>
      </c>
      <c r="S526" s="1" t="s">
        <v>1403</v>
      </c>
    </row>
    <row r="527" customFormat="false" ht="12.8" hidden="false" customHeight="false" outlineLevel="0" collapsed="false">
      <c r="A527" s="1" t="s">
        <v>1404</v>
      </c>
      <c r="B527" s="1" t="s">
        <v>1174</v>
      </c>
      <c r="C527" s="1" t="s">
        <v>37</v>
      </c>
      <c r="D527" s="1" t="s">
        <v>93</v>
      </c>
      <c r="E527" s="1" t="s">
        <v>223</v>
      </c>
      <c r="F527" s="1" t="s">
        <v>1175</v>
      </c>
      <c r="H527" s="1" t="s">
        <v>95</v>
      </c>
      <c r="I527" s="1" t="n">
        <v>64</v>
      </c>
      <c r="J527" s="1" t="n">
        <v>0</v>
      </c>
      <c r="K527" s="1" t="n">
        <v>100273</v>
      </c>
      <c r="N527" s="1" t="n">
        <v>1.45</v>
      </c>
      <c r="O527" s="1" t="s">
        <v>24</v>
      </c>
      <c r="P527" s="1" t="s">
        <v>1158</v>
      </c>
      <c r="S527" s="1" t="s">
        <v>1405</v>
      </c>
    </row>
    <row r="528" customFormat="false" ht="12.8" hidden="false" customHeight="false" outlineLevel="0" collapsed="false">
      <c r="A528" s="1" t="s">
        <v>1406</v>
      </c>
      <c r="B528" s="1" t="s">
        <v>1174</v>
      </c>
      <c r="C528" s="1" t="s">
        <v>37</v>
      </c>
      <c r="D528" s="1" t="s">
        <v>93</v>
      </c>
      <c r="E528" s="1" t="s">
        <v>223</v>
      </c>
      <c r="F528" s="1" t="s">
        <v>1175</v>
      </c>
      <c r="H528" s="1" t="s">
        <v>95</v>
      </c>
      <c r="I528" s="1" t="n">
        <v>64</v>
      </c>
      <c r="J528" s="1" t="n">
        <v>0</v>
      </c>
      <c r="K528" s="1" t="n">
        <v>100273</v>
      </c>
      <c r="N528" s="1" t="n">
        <v>1.45</v>
      </c>
      <c r="O528" s="1" t="s">
        <v>24</v>
      </c>
      <c r="P528" s="1" t="s">
        <v>1158</v>
      </c>
      <c r="S528" s="1" t="s">
        <v>1407</v>
      </c>
    </row>
    <row r="529" customFormat="false" ht="12.8" hidden="false" customHeight="false" outlineLevel="0" collapsed="false">
      <c r="A529" s="1" t="s">
        <v>1408</v>
      </c>
      <c r="B529" s="1" t="s">
        <v>99</v>
      </c>
      <c r="C529" s="1" t="s">
        <v>37</v>
      </c>
      <c r="D529" s="1" t="s">
        <v>93</v>
      </c>
      <c r="E529" s="1" t="s">
        <v>223</v>
      </c>
      <c r="F529" s="1" t="s">
        <v>100</v>
      </c>
      <c r="H529" s="1" t="s">
        <v>95</v>
      </c>
      <c r="I529" s="1" t="n">
        <v>64</v>
      </c>
      <c r="J529" s="1" t="n">
        <v>0</v>
      </c>
      <c r="K529" s="1" t="n">
        <v>100689</v>
      </c>
      <c r="N529" s="1" t="n">
        <v>1.45</v>
      </c>
      <c r="O529" s="1" t="s">
        <v>24</v>
      </c>
      <c r="P529" s="1" t="s">
        <v>1158</v>
      </c>
      <c r="S529" s="1" t="s">
        <v>1409</v>
      </c>
    </row>
    <row r="530" customFormat="false" ht="12.8" hidden="false" customHeight="false" outlineLevel="0" collapsed="false">
      <c r="A530" s="1" t="s">
        <v>1410</v>
      </c>
      <c r="B530" s="1" t="s">
        <v>1174</v>
      </c>
      <c r="C530" s="1" t="s">
        <v>37</v>
      </c>
      <c r="D530" s="1" t="s">
        <v>93</v>
      </c>
      <c r="E530" s="1" t="s">
        <v>223</v>
      </c>
      <c r="F530" s="1" t="s">
        <v>1175</v>
      </c>
      <c r="H530" s="1" t="s">
        <v>95</v>
      </c>
      <c r="I530" s="1" t="n">
        <v>64</v>
      </c>
      <c r="J530" s="1" t="n">
        <v>0</v>
      </c>
      <c r="K530" s="1" t="n">
        <v>100273</v>
      </c>
      <c r="N530" s="1" t="n">
        <v>1.45</v>
      </c>
      <c r="O530" s="1" t="s">
        <v>24</v>
      </c>
      <c r="P530" s="1" t="s">
        <v>1158</v>
      </c>
      <c r="S530" s="1" t="s">
        <v>1411</v>
      </c>
    </row>
    <row r="531" customFormat="false" ht="12.8" hidden="false" customHeight="false" outlineLevel="0" collapsed="false">
      <c r="A531" s="1" t="s">
        <v>1412</v>
      </c>
      <c r="B531" s="1" t="s">
        <v>1174</v>
      </c>
      <c r="C531" s="1" t="s">
        <v>37</v>
      </c>
      <c r="D531" s="1" t="s">
        <v>93</v>
      </c>
      <c r="E531" s="1" t="s">
        <v>223</v>
      </c>
      <c r="F531" s="1" t="s">
        <v>1175</v>
      </c>
      <c r="H531" s="1" t="s">
        <v>95</v>
      </c>
      <c r="I531" s="1" t="n">
        <v>64</v>
      </c>
      <c r="J531" s="1" t="n">
        <v>0</v>
      </c>
      <c r="K531" s="1" t="n">
        <v>100273</v>
      </c>
      <c r="N531" s="1" t="n">
        <v>1.45</v>
      </c>
      <c r="O531" s="1" t="s">
        <v>24</v>
      </c>
      <c r="P531" s="1" t="s">
        <v>1158</v>
      </c>
      <c r="S531" s="1" t="s">
        <v>1413</v>
      </c>
    </row>
    <row r="532" customFormat="false" ht="12.8" hidden="false" customHeight="false" outlineLevel="0" collapsed="false">
      <c r="A532" s="1" t="s">
        <v>1414</v>
      </c>
      <c r="B532" s="1" t="s">
        <v>997</v>
      </c>
      <c r="C532" s="1" t="s">
        <v>37</v>
      </c>
      <c r="D532" s="1" t="s">
        <v>93</v>
      </c>
      <c r="E532" s="1" t="s">
        <v>223</v>
      </c>
      <c r="F532" s="1" t="s">
        <v>1175</v>
      </c>
      <c r="H532" s="1" t="s">
        <v>95</v>
      </c>
      <c r="I532" s="1" t="n">
        <v>64</v>
      </c>
      <c r="J532" s="1" t="n">
        <v>0</v>
      </c>
      <c r="K532" s="1" t="n">
        <v>100277</v>
      </c>
      <c r="N532" s="1" t="n">
        <v>1.51</v>
      </c>
      <c r="O532" s="1" t="s">
        <v>24</v>
      </c>
      <c r="P532" s="1" t="s">
        <v>1158</v>
      </c>
      <c r="S532" s="1" t="s">
        <v>1415</v>
      </c>
    </row>
    <row r="533" customFormat="false" ht="12.8" hidden="false" customHeight="false" outlineLevel="0" collapsed="false">
      <c r="A533" s="1" t="s">
        <v>1416</v>
      </c>
      <c r="B533" s="1" t="s">
        <v>1035</v>
      </c>
      <c r="C533" s="1" t="s">
        <v>37</v>
      </c>
      <c r="D533" s="1" t="s">
        <v>93</v>
      </c>
      <c r="E533" s="1" t="s">
        <v>223</v>
      </c>
      <c r="F533" s="1" t="s">
        <v>1417</v>
      </c>
      <c r="H533" s="1" t="s">
        <v>95</v>
      </c>
      <c r="I533" s="1" t="n">
        <v>64</v>
      </c>
      <c r="J533" s="1" t="n">
        <v>0</v>
      </c>
      <c r="K533" s="1" t="n">
        <v>100267</v>
      </c>
      <c r="N533" s="1" t="n">
        <v>1.55</v>
      </c>
      <c r="O533" s="1" t="s">
        <v>24</v>
      </c>
      <c r="P533" s="1" t="s">
        <v>1158</v>
      </c>
      <c r="S533" s="1" t="s">
        <v>1418</v>
      </c>
    </row>
    <row r="534" customFormat="false" ht="12.8" hidden="false" customHeight="false" outlineLevel="0" collapsed="false">
      <c r="A534" s="1" t="s">
        <v>1419</v>
      </c>
      <c r="B534" s="1" t="s">
        <v>997</v>
      </c>
      <c r="C534" s="1" t="s">
        <v>37</v>
      </c>
      <c r="D534" s="1" t="s">
        <v>93</v>
      </c>
      <c r="E534" s="1" t="s">
        <v>223</v>
      </c>
      <c r="F534" s="1" t="s">
        <v>1420</v>
      </c>
      <c r="H534" s="1" t="s">
        <v>95</v>
      </c>
      <c r="I534" s="1" t="n">
        <v>64</v>
      </c>
      <c r="J534" s="1" t="n">
        <v>0</v>
      </c>
      <c r="K534" s="1" t="n">
        <v>100262</v>
      </c>
      <c r="N534" s="1" t="n">
        <v>1.55</v>
      </c>
      <c r="O534" s="1" t="s">
        <v>24</v>
      </c>
      <c r="P534" s="1" t="s">
        <v>1158</v>
      </c>
      <c r="S534" s="1" t="s">
        <v>1421</v>
      </c>
    </row>
    <row r="535" customFormat="false" ht="12.8" hidden="false" customHeight="false" outlineLevel="0" collapsed="false">
      <c r="A535" s="1" t="s">
        <v>1422</v>
      </c>
      <c r="B535" s="1" t="s">
        <v>997</v>
      </c>
      <c r="C535" s="1" t="s">
        <v>37</v>
      </c>
      <c r="D535" s="1" t="s">
        <v>93</v>
      </c>
      <c r="E535" s="1" t="s">
        <v>223</v>
      </c>
      <c r="F535" s="1" t="s">
        <v>1420</v>
      </c>
      <c r="H535" s="1" t="s">
        <v>95</v>
      </c>
      <c r="I535" s="1" t="n">
        <v>64</v>
      </c>
      <c r="J535" s="1" t="n">
        <v>0</v>
      </c>
      <c r="K535" s="1" t="n">
        <v>100262</v>
      </c>
      <c r="N535" s="1" t="n">
        <v>1.55</v>
      </c>
      <c r="O535" s="1" t="s">
        <v>24</v>
      </c>
      <c r="P535" s="1" t="s">
        <v>1158</v>
      </c>
      <c r="S535" s="1" t="s">
        <v>1423</v>
      </c>
    </row>
    <row r="536" customFormat="false" ht="12.8" hidden="false" customHeight="false" outlineLevel="0" collapsed="false">
      <c r="A536" s="1" t="s">
        <v>1424</v>
      </c>
      <c r="B536" s="1" t="s">
        <v>99</v>
      </c>
      <c r="C536" s="1" t="s">
        <v>37</v>
      </c>
      <c r="D536" s="1" t="s">
        <v>93</v>
      </c>
      <c r="E536" s="1" t="s">
        <v>223</v>
      </c>
      <c r="F536" s="1" t="s">
        <v>1190</v>
      </c>
      <c r="H536" s="1" t="s">
        <v>95</v>
      </c>
      <c r="I536" s="1" t="n">
        <v>64</v>
      </c>
      <c r="J536" s="1" t="n">
        <v>0</v>
      </c>
      <c r="K536" s="1" t="n">
        <v>100279</v>
      </c>
      <c r="N536" s="1" t="n">
        <v>1.5</v>
      </c>
      <c r="O536" s="1" t="s">
        <v>24</v>
      </c>
      <c r="P536" s="1" t="s">
        <v>1158</v>
      </c>
      <c r="S536" s="1" t="s">
        <v>1425</v>
      </c>
    </row>
    <row r="537" customFormat="false" ht="12.8" hidden="false" customHeight="false" outlineLevel="0" collapsed="false">
      <c r="A537" s="1" t="s">
        <v>1426</v>
      </c>
      <c r="B537" s="1" t="s">
        <v>1189</v>
      </c>
      <c r="C537" s="1" t="s">
        <v>37</v>
      </c>
      <c r="D537" s="1" t="s">
        <v>93</v>
      </c>
      <c r="E537" s="1" t="s">
        <v>223</v>
      </c>
      <c r="F537" s="1" t="s">
        <v>1190</v>
      </c>
      <c r="H537" s="1" t="s">
        <v>95</v>
      </c>
      <c r="I537" s="1" t="n">
        <v>64</v>
      </c>
      <c r="J537" s="1" t="n">
        <v>0</v>
      </c>
      <c r="K537" s="1" t="n">
        <v>100279</v>
      </c>
      <c r="N537" s="1" t="n">
        <v>1.5</v>
      </c>
      <c r="O537" s="1" t="s">
        <v>24</v>
      </c>
      <c r="P537" s="1" t="s">
        <v>1158</v>
      </c>
      <c r="S537" s="1" t="s">
        <v>1427</v>
      </c>
    </row>
    <row r="538" customFormat="false" ht="12.8" hidden="false" customHeight="false" outlineLevel="0" collapsed="false">
      <c r="A538" s="1" t="s">
        <v>1428</v>
      </c>
      <c r="B538" s="1" t="s">
        <v>1189</v>
      </c>
      <c r="C538" s="1" t="s">
        <v>37</v>
      </c>
      <c r="D538" s="1" t="s">
        <v>93</v>
      </c>
      <c r="E538" s="1" t="s">
        <v>223</v>
      </c>
      <c r="F538" s="1" t="s">
        <v>1190</v>
      </c>
      <c r="H538" s="1" t="s">
        <v>95</v>
      </c>
      <c r="I538" s="1" t="n">
        <v>64</v>
      </c>
      <c r="J538" s="1" t="n">
        <v>0</v>
      </c>
      <c r="K538" s="1" t="n">
        <v>100279</v>
      </c>
      <c r="N538" s="1" t="n">
        <v>1.5</v>
      </c>
      <c r="O538" s="1" t="s">
        <v>24</v>
      </c>
      <c r="P538" s="1" t="s">
        <v>1158</v>
      </c>
      <c r="S538" s="1" t="s">
        <v>1429</v>
      </c>
    </row>
    <row r="539" customFormat="false" ht="12.8" hidden="false" customHeight="false" outlineLevel="0" collapsed="false">
      <c r="A539" s="1" t="s">
        <v>1430</v>
      </c>
      <c r="B539" s="1" t="s">
        <v>99</v>
      </c>
      <c r="C539" s="1" t="s">
        <v>37</v>
      </c>
      <c r="D539" s="1" t="s">
        <v>93</v>
      </c>
      <c r="E539" s="1" t="s">
        <v>223</v>
      </c>
      <c r="F539" s="1" t="s">
        <v>1190</v>
      </c>
      <c r="H539" s="1" t="s">
        <v>95</v>
      </c>
      <c r="I539" s="1" t="n">
        <v>64</v>
      </c>
      <c r="J539" s="1" t="n">
        <v>0</v>
      </c>
      <c r="K539" s="1" t="n">
        <v>100279</v>
      </c>
      <c r="N539" s="1" t="n">
        <v>1.5</v>
      </c>
      <c r="O539" s="1" t="s">
        <v>24</v>
      </c>
      <c r="P539" s="1" t="s">
        <v>1158</v>
      </c>
      <c r="S539" s="1" t="s">
        <v>1431</v>
      </c>
    </row>
    <row r="540" customFormat="false" ht="12.8" hidden="false" customHeight="false" outlineLevel="0" collapsed="false">
      <c r="A540" s="1" t="s">
        <v>1432</v>
      </c>
      <c r="B540" s="1" t="s">
        <v>1189</v>
      </c>
      <c r="C540" s="1" t="s">
        <v>37</v>
      </c>
      <c r="D540" s="1" t="s">
        <v>93</v>
      </c>
      <c r="E540" s="1" t="s">
        <v>223</v>
      </c>
      <c r="F540" s="1" t="s">
        <v>1190</v>
      </c>
      <c r="H540" s="1" t="s">
        <v>95</v>
      </c>
      <c r="I540" s="1" t="n">
        <v>64</v>
      </c>
      <c r="J540" s="1" t="n">
        <v>0</v>
      </c>
      <c r="K540" s="1" t="n">
        <v>100279</v>
      </c>
      <c r="N540" s="1" t="n">
        <v>1.6</v>
      </c>
      <c r="O540" s="1" t="s">
        <v>24</v>
      </c>
      <c r="P540" s="1" t="s">
        <v>1158</v>
      </c>
      <c r="S540" s="1" t="s">
        <v>1433</v>
      </c>
    </row>
    <row r="541" customFormat="false" ht="12.8" hidden="false" customHeight="false" outlineLevel="0" collapsed="false">
      <c r="A541" s="1" t="s">
        <v>1434</v>
      </c>
      <c r="B541" s="1" t="s">
        <v>1189</v>
      </c>
      <c r="C541" s="1" t="s">
        <v>37</v>
      </c>
      <c r="D541" s="1" t="s">
        <v>93</v>
      </c>
      <c r="E541" s="1" t="s">
        <v>223</v>
      </c>
      <c r="F541" s="1" t="s">
        <v>1190</v>
      </c>
      <c r="H541" s="1" t="s">
        <v>95</v>
      </c>
      <c r="I541" s="1" t="n">
        <v>64</v>
      </c>
      <c r="J541" s="1" t="n">
        <v>0</v>
      </c>
      <c r="K541" s="1" t="n">
        <v>100279</v>
      </c>
      <c r="N541" s="1" t="n">
        <v>1.62</v>
      </c>
      <c r="O541" s="1" t="s">
        <v>24</v>
      </c>
      <c r="P541" s="1" t="s">
        <v>1158</v>
      </c>
      <c r="S541" s="1" t="s">
        <v>1435</v>
      </c>
    </row>
    <row r="542" customFormat="false" ht="12.8" hidden="false" customHeight="false" outlineLevel="0" collapsed="false">
      <c r="A542" s="1" t="s">
        <v>1436</v>
      </c>
      <c r="B542" s="1" t="s">
        <v>1035</v>
      </c>
      <c r="C542" s="1" t="s">
        <v>37</v>
      </c>
      <c r="D542" s="1" t="s">
        <v>93</v>
      </c>
      <c r="E542" s="1" t="s">
        <v>223</v>
      </c>
      <c r="F542" s="1" t="s">
        <v>1204</v>
      </c>
      <c r="H542" s="1" t="s">
        <v>95</v>
      </c>
      <c r="I542" s="1" t="n">
        <v>64</v>
      </c>
      <c r="J542" s="1" t="n">
        <v>0</v>
      </c>
      <c r="K542" s="1" t="n">
        <v>64085</v>
      </c>
      <c r="N542" s="1" t="n">
        <v>1.55</v>
      </c>
      <c r="O542" s="1" t="s">
        <v>24</v>
      </c>
      <c r="P542" s="1" t="s">
        <v>1158</v>
      </c>
      <c r="S542" s="1" t="s">
        <v>1437</v>
      </c>
    </row>
    <row r="543" customFormat="false" ht="12.8" hidden="false" customHeight="false" outlineLevel="0" collapsed="false">
      <c r="A543" s="1" t="s">
        <v>1438</v>
      </c>
      <c r="B543" s="1" t="s">
        <v>1035</v>
      </c>
      <c r="C543" s="1" t="s">
        <v>37</v>
      </c>
      <c r="D543" s="1" t="s">
        <v>93</v>
      </c>
      <c r="E543" s="1" t="s">
        <v>223</v>
      </c>
      <c r="F543" s="1" t="s">
        <v>1204</v>
      </c>
      <c r="H543" s="1" t="s">
        <v>95</v>
      </c>
      <c r="I543" s="1" t="n">
        <v>64</v>
      </c>
      <c r="J543" s="1" t="n">
        <v>0</v>
      </c>
      <c r="K543" s="1" t="n">
        <v>64085</v>
      </c>
      <c r="N543" s="1" t="n">
        <v>1.55</v>
      </c>
      <c r="O543" s="1" t="s">
        <v>24</v>
      </c>
      <c r="P543" s="1" t="s">
        <v>1158</v>
      </c>
      <c r="S543" s="1" t="s">
        <v>1439</v>
      </c>
    </row>
    <row r="544" customFormat="false" ht="12.8" hidden="false" customHeight="false" outlineLevel="0" collapsed="false">
      <c r="A544" s="1" t="s">
        <v>1440</v>
      </c>
      <c r="B544" s="1" t="s">
        <v>1035</v>
      </c>
      <c r="C544" s="1" t="s">
        <v>37</v>
      </c>
      <c r="D544" s="1" t="s">
        <v>93</v>
      </c>
      <c r="E544" s="1" t="s">
        <v>223</v>
      </c>
      <c r="F544" s="1" t="s">
        <v>1204</v>
      </c>
      <c r="H544" s="1" t="s">
        <v>95</v>
      </c>
      <c r="I544" s="1" t="n">
        <v>64</v>
      </c>
      <c r="J544" s="1" t="n">
        <v>0</v>
      </c>
      <c r="K544" s="1" t="n">
        <v>64085</v>
      </c>
      <c r="N544" s="1" t="n">
        <v>1.55</v>
      </c>
      <c r="O544" s="1" t="s">
        <v>24</v>
      </c>
      <c r="P544" s="1" t="s">
        <v>1158</v>
      </c>
      <c r="S544" s="1" t="s">
        <v>1441</v>
      </c>
    </row>
    <row r="545" customFormat="false" ht="12.8" hidden="false" customHeight="false" outlineLevel="0" collapsed="false">
      <c r="A545" s="1" t="s">
        <v>1442</v>
      </c>
      <c r="B545" s="1" t="s">
        <v>1174</v>
      </c>
      <c r="C545" s="1" t="s">
        <v>37</v>
      </c>
      <c r="D545" s="1" t="s">
        <v>93</v>
      </c>
      <c r="E545" s="1" t="s">
        <v>223</v>
      </c>
      <c r="F545" s="1" t="s">
        <v>1443</v>
      </c>
      <c r="H545" s="1" t="s">
        <v>95</v>
      </c>
      <c r="I545" s="1" t="n">
        <v>64</v>
      </c>
      <c r="J545" s="1" t="n">
        <v>0</v>
      </c>
      <c r="K545" s="1" t="n">
        <v>100261</v>
      </c>
      <c r="N545" s="1" t="n">
        <v>1.55</v>
      </c>
      <c r="O545" s="1" t="s">
        <v>24</v>
      </c>
      <c r="P545" s="1" t="s">
        <v>1158</v>
      </c>
      <c r="S545" s="1" t="s">
        <v>1444</v>
      </c>
    </row>
    <row r="546" customFormat="false" ht="12.8" hidden="false" customHeight="false" outlineLevel="0" collapsed="false">
      <c r="A546" s="1" t="s">
        <v>1445</v>
      </c>
      <c r="B546" s="1" t="s">
        <v>1189</v>
      </c>
      <c r="C546" s="1" t="s">
        <v>37</v>
      </c>
      <c r="D546" s="1" t="s">
        <v>93</v>
      </c>
      <c r="E546" s="1" t="s">
        <v>223</v>
      </c>
      <c r="F546" s="1" t="s">
        <v>1190</v>
      </c>
      <c r="H546" s="1" t="s">
        <v>95</v>
      </c>
      <c r="I546" s="1" t="n">
        <v>64</v>
      </c>
      <c r="J546" s="1" t="n">
        <v>0</v>
      </c>
      <c r="K546" s="1" t="n">
        <v>100279</v>
      </c>
      <c r="N546" s="1" t="n">
        <v>1.55</v>
      </c>
      <c r="O546" s="1" t="s">
        <v>24</v>
      </c>
      <c r="P546" s="1" t="s">
        <v>1158</v>
      </c>
      <c r="S546" s="1" t="s">
        <v>1446</v>
      </c>
    </row>
    <row r="547" customFormat="false" ht="12.8" hidden="false" customHeight="false" outlineLevel="0" collapsed="false">
      <c r="A547" s="1" t="s">
        <v>1447</v>
      </c>
      <c r="B547" s="1" t="s">
        <v>1035</v>
      </c>
      <c r="C547" s="1" t="s">
        <v>37</v>
      </c>
      <c r="D547" s="1" t="s">
        <v>93</v>
      </c>
      <c r="E547" s="1" t="s">
        <v>223</v>
      </c>
      <c r="F547" s="1" t="s">
        <v>1448</v>
      </c>
      <c r="H547" s="1" t="s">
        <v>95</v>
      </c>
      <c r="I547" s="1" t="n">
        <v>64</v>
      </c>
      <c r="J547" s="1" t="n">
        <v>0</v>
      </c>
      <c r="K547" s="1" t="n">
        <v>100269</v>
      </c>
      <c r="N547" s="1" t="n">
        <v>1.55</v>
      </c>
      <c r="O547" s="1" t="s">
        <v>24</v>
      </c>
      <c r="P547" s="1" t="s">
        <v>1158</v>
      </c>
      <c r="S547" s="1" t="s">
        <v>1449</v>
      </c>
    </row>
    <row r="548" customFormat="false" ht="12.8" hidden="false" customHeight="false" outlineLevel="0" collapsed="false">
      <c r="A548" s="1" t="s">
        <v>1450</v>
      </c>
      <c r="B548" s="1" t="s">
        <v>1174</v>
      </c>
      <c r="C548" s="1" t="s">
        <v>37</v>
      </c>
      <c r="D548" s="1" t="s">
        <v>93</v>
      </c>
      <c r="E548" s="1" t="s">
        <v>223</v>
      </c>
      <c r="F548" s="1" t="s">
        <v>1451</v>
      </c>
      <c r="H548" s="1" t="s">
        <v>95</v>
      </c>
      <c r="I548" s="1" t="n">
        <v>64</v>
      </c>
      <c r="J548" s="1" t="n">
        <v>0</v>
      </c>
      <c r="K548" s="1" t="n">
        <v>100263</v>
      </c>
      <c r="N548" s="1" t="n">
        <v>1.55</v>
      </c>
      <c r="O548" s="1" t="s">
        <v>24</v>
      </c>
      <c r="P548" s="1" t="s">
        <v>1158</v>
      </c>
      <c r="S548" s="1" t="s">
        <v>1452</v>
      </c>
    </row>
    <row r="549" customFormat="false" ht="12.8" hidden="false" customHeight="false" outlineLevel="0" collapsed="false">
      <c r="A549" s="1" t="s">
        <v>1453</v>
      </c>
      <c r="B549" s="1" t="s">
        <v>1174</v>
      </c>
      <c r="C549" s="1" t="s">
        <v>37</v>
      </c>
      <c r="D549" s="1" t="s">
        <v>93</v>
      </c>
      <c r="E549" s="1" t="s">
        <v>223</v>
      </c>
      <c r="F549" s="1" t="s">
        <v>1454</v>
      </c>
      <c r="H549" s="1" t="s">
        <v>95</v>
      </c>
      <c r="I549" s="1" t="n">
        <v>64</v>
      </c>
      <c r="J549" s="1" t="n">
        <v>0</v>
      </c>
      <c r="K549" s="1" t="n">
        <v>100260</v>
      </c>
      <c r="N549" s="1" t="n">
        <v>1.55</v>
      </c>
      <c r="O549" s="1" t="s">
        <v>24</v>
      </c>
      <c r="P549" s="1" t="s">
        <v>1158</v>
      </c>
      <c r="S549" s="1" t="s">
        <v>1455</v>
      </c>
    </row>
    <row r="550" customFormat="false" ht="12.8" hidden="false" customHeight="false" outlineLevel="0" collapsed="false">
      <c r="A550" s="1" t="s">
        <v>1456</v>
      </c>
      <c r="B550" s="1" t="s">
        <v>1174</v>
      </c>
      <c r="C550" s="1" t="s">
        <v>37</v>
      </c>
      <c r="D550" s="1" t="s">
        <v>93</v>
      </c>
      <c r="E550" s="1" t="s">
        <v>223</v>
      </c>
      <c r="F550" s="1" t="s">
        <v>1451</v>
      </c>
      <c r="H550" s="1" t="s">
        <v>95</v>
      </c>
      <c r="I550" s="1" t="n">
        <v>64</v>
      </c>
      <c r="J550" s="1" t="n">
        <v>0</v>
      </c>
      <c r="K550" s="1" t="n">
        <v>100263</v>
      </c>
      <c r="N550" s="1" t="n">
        <v>1.55</v>
      </c>
      <c r="O550" s="1" t="s">
        <v>24</v>
      </c>
      <c r="P550" s="1" t="s">
        <v>1457</v>
      </c>
      <c r="S550" s="1" t="s">
        <v>1458</v>
      </c>
    </row>
    <row r="551" customFormat="false" ht="12.8" hidden="false" customHeight="false" outlineLevel="0" collapsed="false">
      <c r="A551" s="1" t="s">
        <v>1459</v>
      </c>
      <c r="B551" s="1" t="s">
        <v>99</v>
      </c>
      <c r="C551" s="1" t="s">
        <v>37</v>
      </c>
      <c r="D551" s="1" t="s">
        <v>93</v>
      </c>
      <c r="E551" s="1" t="s">
        <v>223</v>
      </c>
      <c r="F551" s="1" t="s">
        <v>1460</v>
      </c>
      <c r="H551" s="1" t="s">
        <v>95</v>
      </c>
      <c r="I551" s="1" t="n">
        <v>64</v>
      </c>
      <c r="J551" s="1" t="n">
        <v>0</v>
      </c>
      <c r="K551" s="1" t="n">
        <v>100697</v>
      </c>
      <c r="N551" s="1" t="n">
        <v>1.5</v>
      </c>
      <c r="O551" s="1" t="s">
        <v>24</v>
      </c>
      <c r="P551" s="1" t="s">
        <v>1158</v>
      </c>
      <c r="S551" s="1" t="s">
        <v>1461</v>
      </c>
    </row>
    <row r="552" customFormat="false" ht="12.8" hidden="false" customHeight="false" outlineLevel="0" collapsed="false">
      <c r="A552" s="1" t="s">
        <v>1462</v>
      </c>
      <c r="B552" s="1" t="s">
        <v>99</v>
      </c>
      <c r="C552" s="1" t="s">
        <v>37</v>
      </c>
      <c r="D552" s="1" t="s">
        <v>93</v>
      </c>
      <c r="E552" s="1" t="s">
        <v>223</v>
      </c>
      <c r="F552" s="1" t="s">
        <v>1460</v>
      </c>
      <c r="H552" s="1" t="s">
        <v>95</v>
      </c>
      <c r="I552" s="1" t="n">
        <v>64</v>
      </c>
      <c r="J552" s="1" t="n">
        <v>0</v>
      </c>
      <c r="K552" s="1" t="n">
        <v>100697</v>
      </c>
      <c r="N552" s="1" t="n">
        <v>1.5</v>
      </c>
      <c r="O552" s="1" t="s">
        <v>24</v>
      </c>
      <c r="P552" s="1" t="s">
        <v>1158</v>
      </c>
      <c r="S552" s="1" t="s">
        <v>1463</v>
      </c>
    </row>
    <row r="553" customFormat="false" ht="12.8" hidden="false" customHeight="false" outlineLevel="0" collapsed="false">
      <c r="A553" s="1" t="s">
        <v>1464</v>
      </c>
      <c r="B553" s="1" t="s">
        <v>1174</v>
      </c>
      <c r="C553" s="1" t="s">
        <v>37</v>
      </c>
      <c r="D553" s="1" t="s">
        <v>93</v>
      </c>
      <c r="E553" s="1" t="s">
        <v>223</v>
      </c>
      <c r="F553" s="1" t="s">
        <v>1443</v>
      </c>
      <c r="H553" s="1" t="s">
        <v>95</v>
      </c>
      <c r="I553" s="1" t="n">
        <v>64</v>
      </c>
      <c r="J553" s="1" t="n">
        <v>0</v>
      </c>
      <c r="K553" s="1" t="n">
        <v>100259</v>
      </c>
      <c r="N553" s="1" t="n">
        <v>1.55</v>
      </c>
      <c r="O553" s="1" t="s">
        <v>24</v>
      </c>
      <c r="P553" s="1" t="s">
        <v>1465</v>
      </c>
      <c r="S553" s="1" t="s">
        <v>1466</v>
      </c>
    </row>
    <row r="554" customFormat="false" ht="12.8" hidden="false" customHeight="false" outlineLevel="0" collapsed="false">
      <c r="A554" s="1" t="s">
        <v>1467</v>
      </c>
      <c r="B554" s="1" t="s">
        <v>1468</v>
      </c>
      <c r="C554" s="1" t="s">
        <v>105</v>
      </c>
      <c r="D554" s="1" t="s">
        <v>315</v>
      </c>
      <c r="E554" s="1" t="s">
        <v>1469</v>
      </c>
      <c r="F554" s="1" t="s">
        <v>23</v>
      </c>
      <c r="I554" s="1" t="n">
        <v>0</v>
      </c>
      <c r="J554" s="1" t="n">
        <v>0</v>
      </c>
      <c r="N554" s="1" t="n">
        <v>0.95</v>
      </c>
      <c r="O554" s="1" t="s">
        <v>24</v>
      </c>
      <c r="P554" s="1" t="s">
        <v>1470</v>
      </c>
      <c r="S554" s="1" t="s">
        <v>1471</v>
      </c>
    </row>
    <row r="555" customFormat="false" ht="12.8" hidden="false" customHeight="false" outlineLevel="0" collapsed="false">
      <c r="A555" s="1" t="s">
        <v>1472</v>
      </c>
      <c r="B555" s="1" t="s">
        <v>755</v>
      </c>
      <c r="C555" s="1" t="s">
        <v>37</v>
      </c>
      <c r="D555" s="1" t="s">
        <v>361</v>
      </c>
      <c r="E555" s="1" t="s">
        <v>1473</v>
      </c>
      <c r="F555" s="1" t="s">
        <v>511</v>
      </c>
      <c r="I555" s="1" t="n">
        <v>0</v>
      </c>
      <c r="J555" s="1" t="n">
        <v>128</v>
      </c>
      <c r="N555" s="1" t="n">
        <v>1.05</v>
      </c>
      <c r="O555" s="1" t="s">
        <v>24</v>
      </c>
      <c r="P555" s="1" t="s">
        <v>119</v>
      </c>
      <c r="S555" s="1" t="s">
        <v>1474</v>
      </c>
    </row>
    <row r="556" customFormat="false" ht="12.8" hidden="false" customHeight="false" outlineLevel="0" collapsed="false">
      <c r="A556" s="1" t="s">
        <v>1475</v>
      </c>
      <c r="B556" s="1" t="s">
        <v>36</v>
      </c>
      <c r="C556" s="1" t="s">
        <v>37</v>
      </c>
      <c r="D556" s="1" t="s">
        <v>655</v>
      </c>
      <c r="E556" s="1" t="s">
        <v>1476</v>
      </c>
      <c r="F556" s="1" t="s">
        <v>223</v>
      </c>
      <c r="I556" s="1" t="n">
        <v>0</v>
      </c>
      <c r="J556" s="1" t="n">
        <v>0</v>
      </c>
      <c r="N556" s="1" t="n">
        <v>2.35</v>
      </c>
      <c r="O556" s="1" t="s">
        <v>24</v>
      </c>
      <c r="P556" s="1" t="s">
        <v>1477</v>
      </c>
      <c r="S556" s="1" t="s">
        <v>1478</v>
      </c>
    </row>
    <row r="557" customFormat="false" ht="12.8" hidden="false" customHeight="false" outlineLevel="0" collapsed="false">
      <c r="A557" s="1" t="s">
        <v>1479</v>
      </c>
      <c r="B557" s="1" t="s">
        <v>36</v>
      </c>
      <c r="C557" s="1" t="s">
        <v>37</v>
      </c>
      <c r="D557" s="1" t="s">
        <v>655</v>
      </c>
      <c r="E557" s="1" t="s">
        <v>1476</v>
      </c>
      <c r="F557" s="1" t="s">
        <v>223</v>
      </c>
      <c r="I557" s="1" t="n">
        <v>0</v>
      </c>
      <c r="J557" s="1" t="n">
        <v>0</v>
      </c>
      <c r="N557" s="1" t="n">
        <v>1.2</v>
      </c>
      <c r="O557" s="1" t="s">
        <v>24</v>
      </c>
      <c r="P557" s="1" t="s">
        <v>1480</v>
      </c>
      <c r="S557" s="1" t="s">
        <v>1481</v>
      </c>
    </row>
    <row r="558" customFormat="false" ht="12.8" hidden="false" customHeight="false" outlineLevel="0" collapsed="false">
      <c r="A558" s="1" t="s">
        <v>1482</v>
      </c>
      <c r="B558" s="1" t="s">
        <v>1483</v>
      </c>
      <c r="C558" s="1" t="s">
        <v>37</v>
      </c>
      <c r="D558" s="1" t="s">
        <v>222</v>
      </c>
      <c r="E558" s="1" t="s">
        <v>1484</v>
      </c>
      <c r="F558" s="1" t="s">
        <v>23</v>
      </c>
      <c r="G558" s="1" t="n">
        <v>30440380653</v>
      </c>
      <c r="H558" s="1" t="s">
        <v>1485</v>
      </c>
      <c r="I558" s="1" t="n">
        <v>8192</v>
      </c>
      <c r="J558" s="1" t="n">
        <v>256</v>
      </c>
      <c r="L558" s="1" t="s">
        <v>1486</v>
      </c>
      <c r="N558" s="1" t="n">
        <v>2.4</v>
      </c>
      <c r="O558" s="1" t="s">
        <v>24</v>
      </c>
      <c r="P558" s="1" t="s">
        <v>1487</v>
      </c>
      <c r="S558" s="1" t="s">
        <v>1488</v>
      </c>
    </row>
    <row r="559" customFormat="false" ht="12.8" hidden="false" customHeight="false" outlineLevel="0" collapsed="false">
      <c r="A559" s="1" t="s">
        <v>1489</v>
      </c>
      <c r="B559" s="1" t="s">
        <v>1483</v>
      </c>
      <c r="C559" s="1" t="s">
        <v>37</v>
      </c>
      <c r="D559" s="1" t="s">
        <v>222</v>
      </c>
      <c r="E559" s="1" t="s">
        <v>1484</v>
      </c>
      <c r="F559" s="1" t="s">
        <v>23</v>
      </c>
      <c r="G559" s="1" t="n">
        <v>21136173253</v>
      </c>
      <c r="H559" s="1" t="s">
        <v>1485</v>
      </c>
      <c r="I559" s="1" t="n">
        <v>8192</v>
      </c>
      <c r="J559" s="1" t="n">
        <v>256</v>
      </c>
      <c r="L559" s="1" t="s">
        <v>1486</v>
      </c>
      <c r="N559" s="1" t="n">
        <v>2.4</v>
      </c>
      <c r="O559" s="1" t="s">
        <v>24</v>
      </c>
      <c r="P559" s="1" t="s">
        <v>1490</v>
      </c>
      <c r="S559" s="1" t="s">
        <v>1491</v>
      </c>
    </row>
    <row r="560" customFormat="false" ht="12.8" hidden="false" customHeight="false" outlineLevel="0" collapsed="false">
      <c r="A560" s="1" t="s">
        <v>1492</v>
      </c>
      <c r="B560" s="1" t="s">
        <v>349</v>
      </c>
      <c r="C560" s="1" t="s">
        <v>37</v>
      </c>
      <c r="D560" s="1" t="s">
        <v>222</v>
      </c>
      <c r="E560" s="1" t="s">
        <v>1493</v>
      </c>
      <c r="F560" s="1" t="n">
        <v>1631</v>
      </c>
      <c r="H560" s="1" t="s">
        <v>1494</v>
      </c>
      <c r="I560" s="1" t="n">
        <v>4096</v>
      </c>
      <c r="J560" s="1" t="n">
        <v>0</v>
      </c>
      <c r="K560" s="1" t="n">
        <v>104092</v>
      </c>
      <c r="N560" s="1" t="n">
        <v>2.4</v>
      </c>
      <c r="O560" s="1" t="s">
        <v>24</v>
      </c>
      <c r="S560" s="1" t="s">
        <v>1495</v>
      </c>
    </row>
    <row r="561" customFormat="false" ht="12.8" hidden="false" customHeight="false" outlineLevel="0" collapsed="false">
      <c r="A561" s="1" t="s">
        <v>1496</v>
      </c>
      <c r="B561" s="1" t="s">
        <v>700</v>
      </c>
      <c r="C561" s="1" t="s">
        <v>37</v>
      </c>
      <c r="D561" s="1" t="s">
        <v>222</v>
      </c>
      <c r="E561" s="1" t="s">
        <v>1493</v>
      </c>
      <c r="F561" s="1" t="n">
        <v>1631</v>
      </c>
      <c r="H561" s="1" t="s">
        <v>1497</v>
      </c>
      <c r="I561" s="1" t="n">
        <v>8192</v>
      </c>
      <c r="J561" s="1" t="n">
        <v>256</v>
      </c>
      <c r="K561" s="1" t="n">
        <v>111980</v>
      </c>
      <c r="N561" s="1" t="n">
        <v>1.75</v>
      </c>
      <c r="O561" s="1" t="s">
        <v>24</v>
      </c>
      <c r="S561" s="1" t="s">
        <v>1498</v>
      </c>
    </row>
    <row r="562" customFormat="false" ht="12.8" hidden="false" customHeight="false" outlineLevel="0" collapsed="false">
      <c r="A562" s="1" t="s">
        <v>1499</v>
      </c>
      <c r="B562" s="1" t="s">
        <v>215</v>
      </c>
      <c r="C562" s="1" t="s">
        <v>37</v>
      </c>
      <c r="D562" s="1" t="s">
        <v>222</v>
      </c>
      <c r="E562" s="1" t="s">
        <v>1500</v>
      </c>
      <c r="F562" s="1" t="s">
        <v>23</v>
      </c>
      <c r="G562" s="1" t="n">
        <v>31202664653</v>
      </c>
      <c r="H562" s="1" t="s">
        <v>1501</v>
      </c>
      <c r="I562" s="1" t="n">
        <v>16384</v>
      </c>
      <c r="J562" s="1" t="n">
        <v>512</v>
      </c>
      <c r="L562" s="1" t="s">
        <v>1486</v>
      </c>
      <c r="N562" s="1" t="n">
        <v>2.35</v>
      </c>
      <c r="O562" s="1" t="s">
        <v>24</v>
      </c>
      <c r="P562" s="1" t="s">
        <v>1502</v>
      </c>
      <c r="S562" s="1" t="s">
        <v>1503</v>
      </c>
    </row>
    <row r="563" customFormat="false" ht="12.8" hidden="false" customHeight="false" outlineLevel="0" collapsed="false">
      <c r="A563" s="1" t="s">
        <v>1504</v>
      </c>
      <c r="B563" s="1" t="s">
        <v>349</v>
      </c>
      <c r="C563" s="1" t="s">
        <v>37</v>
      </c>
      <c r="D563" s="1" t="s">
        <v>222</v>
      </c>
      <c r="E563" s="1" t="s">
        <v>1505</v>
      </c>
      <c r="F563" s="1" t="n">
        <v>1796</v>
      </c>
      <c r="H563" s="1" t="s">
        <v>966</v>
      </c>
      <c r="I563" s="1" t="n">
        <v>8192</v>
      </c>
      <c r="J563" s="1" t="n">
        <v>256</v>
      </c>
      <c r="K563" s="1" t="n">
        <v>100278</v>
      </c>
      <c r="N563" s="1" t="n">
        <v>2.4</v>
      </c>
      <c r="O563" s="1" t="s">
        <v>24</v>
      </c>
      <c r="S563" s="1" t="s">
        <v>1506</v>
      </c>
    </row>
    <row r="564" customFormat="false" ht="12.8" hidden="false" customHeight="false" outlineLevel="0" collapsed="false">
      <c r="A564" s="1" t="s">
        <v>1507</v>
      </c>
      <c r="B564" s="1" t="s">
        <v>1508</v>
      </c>
      <c r="C564" s="1" t="s">
        <v>37</v>
      </c>
      <c r="D564" s="1" t="s">
        <v>337</v>
      </c>
      <c r="E564" s="1" t="s">
        <v>1509</v>
      </c>
      <c r="F564" s="1" t="s">
        <v>223</v>
      </c>
      <c r="G564" s="1" t="s">
        <v>1510</v>
      </c>
      <c r="I564" s="1" t="n">
        <v>0</v>
      </c>
      <c r="J564" s="1" t="s">
        <v>1148</v>
      </c>
      <c r="K564" s="1" t="n">
        <v>0</v>
      </c>
      <c r="N564" s="1" t="n">
        <v>0.6</v>
      </c>
      <c r="O564" s="1" t="s">
        <v>24</v>
      </c>
      <c r="S564" s="1" t="s">
        <v>1511</v>
      </c>
    </row>
    <row r="565" customFormat="false" ht="12.8" hidden="false" customHeight="false" outlineLevel="0" collapsed="false">
      <c r="A565" s="1" t="s">
        <v>1512</v>
      </c>
      <c r="B565" s="1" t="s">
        <v>1508</v>
      </c>
      <c r="C565" s="1" t="s">
        <v>37</v>
      </c>
      <c r="D565" s="1" t="s">
        <v>337</v>
      </c>
      <c r="E565" s="1" t="s">
        <v>1513</v>
      </c>
      <c r="F565" s="1" t="s">
        <v>223</v>
      </c>
      <c r="G565" s="1" t="s">
        <v>1514</v>
      </c>
      <c r="I565" s="1" t="n">
        <v>0</v>
      </c>
      <c r="J565" s="1" t="s">
        <v>455</v>
      </c>
      <c r="K565" s="1" t="n">
        <v>0</v>
      </c>
      <c r="N565" s="1" t="n">
        <v>0.55</v>
      </c>
      <c r="O565" s="1" t="s">
        <v>24</v>
      </c>
      <c r="S565" s="1" t="s">
        <v>1515</v>
      </c>
    </row>
    <row r="566" customFormat="false" ht="12.8" hidden="false" customHeight="false" outlineLevel="0" collapsed="false">
      <c r="A566" s="1" t="s">
        <v>1516</v>
      </c>
      <c r="B566" s="1" t="s">
        <v>559</v>
      </c>
      <c r="C566" s="1" t="s">
        <v>37</v>
      </c>
      <c r="D566" s="1" t="s">
        <v>601</v>
      </c>
      <c r="E566" s="1" t="s">
        <v>1517</v>
      </c>
      <c r="F566" s="1" t="s">
        <v>23</v>
      </c>
      <c r="H566" s="1" t="s">
        <v>1518</v>
      </c>
      <c r="I566" s="1" t="n">
        <v>8192</v>
      </c>
      <c r="J566" s="1" t="n">
        <v>16</v>
      </c>
      <c r="N566" s="1" t="n">
        <v>3.35</v>
      </c>
      <c r="O566" s="1" t="s">
        <v>24</v>
      </c>
      <c r="S566" s="1" t="s">
        <v>1519</v>
      </c>
    </row>
    <row r="567" customFormat="false" ht="12.8" hidden="false" customHeight="false" outlineLevel="0" collapsed="false">
      <c r="A567" s="1" t="s">
        <v>1520</v>
      </c>
      <c r="B567" s="1" t="s">
        <v>559</v>
      </c>
      <c r="C567" s="1" t="s">
        <v>37</v>
      </c>
      <c r="D567" s="1" t="s">
        <v>601</v>
      </c>
      <c r="E567" s="1" t="s">
        <v>1517</v>
      </c>
      <c r="F567" s="1" t="s">
        <v>23</v>
      </c>
      <c r="H567" s="1" t="s">
        <v>1518</v>
      </c>
      <c r="I567" s="1" t="n">
        <v>8192</v>
      </c>
      <c r="J567" s="1" t="n">
        <v>16</v>
      </c>
      <c r="N567" s="1" t="n">
        <v>3.35</v>
      </c>
      <c r="O567" s="1" t="s">
        <v>24</v>
      </c>
    </row>
    <row r="568" customFormat="false" ht="12.8" hidden="false" customHeight="false" outlineLevel="0" collapsed="false">
      <c r="A568" s="1" t="s">
        <v>1521</v>
      </c>
      <c r="B568" s="1" t="s">
        <v>41</v>
      </c>
      <c r="C568" s="1" t="s">
        <v>80</v>
      </c>
      <c r="D568" s="1" t="s">
        <v>1522</v>
      </c>
      <c r="E568" s="1" t="s">
        <v>1523</v>
      </c>
      <c r="F568" s="1" t="s">
        <v>223</v>
      </c>
      <c r="I568" s="1" t="n">
        <v>0</v>
      </c>
      <c r="J568" s="1" t="n">
        <v>0</v>
      </c>
      <c r="N568" s="1" t="n">
        <v>2.5</v>
      </c>
      <c r="O568" s="1" t="s">
        <v>24</v>
      </c>
      <c r="P568" s="1" t="s">
        <v>1524</v>
      </c>
      <c r="S568" s="1" t="s">
        <v>1525</v>
      </c>
    </row>
    <row r="569" customFormat="false" ht="12.8" hidden="false" customHeight="false" outlineLevel="0" collapsed="false">
      <c r="A569" s="1" t="s">
        <v>1526</v>
      </c>
      <c r="B569" s="1" t="s">
        <v>1527</v>
      </c>
      <c r="C569" s="1" t="s">
        <v>105</v>
      </c>
      <c r="D569" s="1" t="s">
        <v>315</v>
      </c>
      <c r="E569" s="1" t="s">
        <v>1528</v>
      </c>
      <c r="F569" s="1" t="s">
        <v>23</v>
      </c>
      <c r="I569" s="1" t="n">
        <v>0</v>
      </c>
      <c r="J569" s="1" t="n">
        <v>0</v>
      </c>
      <c r="N569" s="1" t="n">
        <v>0.4</v>
      </c>
      <c r="O569" s="1" t="s">
        <v>24</v>
      </c>
    </row>
    <row r="570" customFormat="false" ht="12.8" hidden="false" customHeight="false" outlineLevel="0" collapsed="false">
      <c r="A570" s="1" t="s">
        <v>1529</v>
      </c>
      <c r="B570" s="1" t="s">
        <v>1530</v>
      </c>
      <c r="C570" s="1" t="s">
        <v>37</v>
      </c>
      <c r="D570" s="1" t="s">
        <v>1531</v>
      </c>
      <c r="E570" s="1" t="s">
        <v>1532</v>
      </c>
      <c r="F570" s="1" t="s">
        <v>23</v>
      </c>
      <c r="H570" s="1" t="s">
        <v>95</v>
      </c>
      <c r="I570" s="1" t="n">
        <v>4096</v>
      </c>
      <c r="J570" s="1" t="n">
        <v>16</v>
      </c>
      <c r="N570" s="1" t="n">
        <v>2.55</v>
      </c>
      <c r="O570" s="1" t="s">
        <v>24</v>
      </c>
      <c r="P570" s="1" t="s">
        <v>1533</v>
      </c>
    </row>
    <row r="571" customFormat="false" ht="12.8" hidden="false" customHeight="false" outlineLevel="0" collapsed="false">
      <c r="A571" s="1" t="s">
        <v>1534</v>
      </c>
      <c r="B571" s="1" t="s">
        <v>1530</v>
      </c>
      <c r="C571" s="1" t="s">
        <v>37</v>
      </c>
      <c r="D571" s="1" t="s">
        <v>1531</v>
      </c>
      <c r="E571" s="1" t="s">
        <v>1532</v>
      </c>
      <c r="F571" s="1" t="s">
        <v>23</v>
      </c>
      <c r="H571" s="1" t="s">
        <v>95</v>
      </c>
      <c r="I571" s="1" t="n">
        <v>4096</v>
      </c>
      <c r="J571" s="1" t="n">
        <v>16</v>
      </c>
      <c r="N571" s="1" t="n">
        <v>2.55</v>
      </c>
      <c r="O571" s="1" t="s">
        <v>24</v>
      </c>
      <c r="P571" s="1" t="s">
        <v>1535</v>
      </c>
    </row>
    <row r="572" customFormat="false" ht="12.8" hidden="false" customHeight="false" outlineLevel="0" collapsed="false">
      <c r="A572" s="1" t="s">
        <v>1536</v>
      </c>
      <c r="B572" s="1" t="s">
        <v>1530</v>
      </c>
      <c r="C572" s="1" t="s">
        <v>37</v>
      </c>
      <c r="D572" s="1" t="s">
        <v>1531</v>
      </c>
      <c r="E572" s="1" t="s">
        <v>1532</v>
      </c>
      <c r="F572" s="1" t="s">
        <v>23</v>
      </c>
      <c r="H572" s="1" t="s">
        <v>95</v>
      </c>
      <c r="I572" s="1" t="n">
        <v>4096</v>
      </c>
      <c r="J572" s="1" t="n">
        <v>16</v>
      </c>
      <c r="N572" s="1" t="n">
        <v>2.55</v>
      </c>
      <c r="O572" s="1" t="s">
        <v>24</v>
      </c>
      <c r="P572" s="1" t="s">
        <v>1535</v>
      </c>
    </row>
    <row r="573" customFormat="false" ht="12.8" hidden="false" customHeight="false" outlineLevel="0" collapsed="false">
      <c r="A573" s="1" t="s">
        <v>1537</v>
      </c>
      <c r="B573" s="1" t="s">
        <v>1530</v>
      </c>
      <c r="C573" s="1" t="s">
        <v>37</v>
      </c>
      <c r="D573" s="1" t="s">
        <v>1531</v>
      </c>
      <c r="E573" s="1" t="s">
        <v>1532</v>
      </c>
      <c r="F573" s="1" t="s">
        <v>23</v>
      </c>
      <c r="H573" s="1" t="s">
        <v>95</v>
      </c>
      <c r="I573" s="1" t="n">
        <v>4096</v>
      </c>
      <c r="J573" s="1" t="n">
        <v>16</v>
      </c>
      <c r="N573" s="1" t="n">
        <v>2.55</v>
      </c>
      <c r="O573" s="1" t="s">
        <v>24</v>
      </c>
      <c r="P573" s="1" t="s">
        <v>1535</v>
      </c>
    </row>
    <row r="574" customFormat="false" ht="12.8" hidden="false" customHeight="false" outlineLevel="0" collapsed="false">
      <c r="A574" s="1" t="s">
        <v>1538</v>
      </c>
      <c r="B574" s="1" t="s">
        <v>1539</v>
      </c>
      <c r="C574" s="1" t="s">
        <v>37</v>
      </c>
      <c r="D574" s="1" t="s">
        <v>1531</v>
      </c>
      <c r="E574" s="1" t="s">
        <v>1540</v>
      </c>
      <c r="F574" s="1" t="s">
        <v>23</v>
      </c>
      <c r="H574" s="1" t="s">
        <v>1541</v>
      </c>
      <c r="I574" s="1" t="n">
        <v>4096</v>
      </c>
      <c r="J574" s="1" t="n">
        <v>32</v>
      </c>
      <c r="N574" s="1" t="n">
        <v>2.55</v>
      </c>
      <c r="O574" s="1" t="s">
        <v>24</v>
      </c>
      <c r="P574" s="1" t="s">
        <v>1542</v>
      </c>
      <c r="S574" s="1" t="s">
        <v>1543</v>
      </c>
    </row>
    <row r="575" customFormat="false" ht="12.8" hidden="false" customHeight="false" outlineLevel="0" collapsed="false">
      <c r="A575" s="1" t="s">
        <v>1544</v>
      </c>
      <c r="B575" s="1" t="s">
        <v>1539</v>
      </c>
      <c r="C575" s="1" t="s">
        <v>37</v>
      </c>
      <c r="D575" s="1" t="s">
        <v>1531</v>
      </c>
      <c r="E575" s="1" t="s">
        <v>1540</v>
      </c>
      <c r="F575" s="1" t="s">
        <v>23</v>
      </c>
      <c r="H575" s="1" t="s">
        <v>1541</v>
      </c>
      <c r="I575" s="1" t="n">
        <v>4096</v>
      </c>
      <c r="J575" s="1" t="n">
        <v>32</v>
      </c>
      <c r="N575" s="1" t="n">
        <v>2.55</v>
      </c>
      <c r="O575" s="1" t="s">
        <v>24</v>
      </c>
      <c r="P575" s="1" t="s">
        <v>1545</v>
      </c>
      <c r="S575" s="1" t="s">
        <v>1546</v>
      </c>
    </row>
    <row r="576" customFormat="false" ht="12.8" hidden="false" customHeight="false" outlineLevel="0" collapsed="false">
      <c r="A576" s="1" t="s">
        <v>1547</v>
      </c>
      <c r="B576" s="1" t="s">
        <v>215</v>
      </c>
      <c r="C576" s="1" t="s">
        <v>37</v>
      </c>
      <c r="D576" s="1" t="s">
        <v>1531</v>
      </c>
      <c r="E576" s="1" t="s">
        <v>1540</v>
      </c>
      <c r="F576" s="1" t="s">
        <v>23</v>
      </c>
      <c r="H576" s="1" t="s">
        <v>1541</v>
      </c>
      <c r="I576" s="1" t="n">
        <v>4096</v>
      </c>
      <c r="J576" s="1" t="n">
        <v>32</v>
      </c>
      <c r="N576" s="1" t="n">
        <v>2.6</v>
      </c>
      <c r="O576" s="1" t="s">
        <v>24</v>
      </c>
      <c r="P576" s="1" t="s">
        <v>1545</v>
      </c>
      <c r="S576" s="1" t="s">
        <v>1548</v>
      </c>
    </row>
    <row r="577" customFormat="false" ht="12.8" hidden="false" customHeight="false" outlineLevel="0" collapsed="false">
      <c r="A577" s="1" t="s">
        <v>1549</v>
      </c>
      <c r="B577" s="1" t="s">
        <v>215</v>
      </c>
      <c r="C577" s="1" t="s">
        <v>37</v>
      </c>
      <c r="D577" s="1" t="s">
        <v>1531</v>
      </c>
      <c r="E577" s="1" t="s">
        <v>1540</v>
      </c>
      <c r="F577" s="1" t="s">
        <v>23</v>
      </c>
      <c r="H577" s="1" t="s">
        <v>1541</v>
      </c>
      <c r="I577" s="1" t="n">
        <v>4096</v>
      </c>
      <c r="J577" s="1" t="n">
        <v>32</v>
      </c>
      <c r="N577" s="1" t="n">
        <v>2.6</v>
      </c>
      <c r="O577" s="1" t="s">
        <v>24</v>
      </c>
      <c r="P577" s="1" t="s">
        <v>1550</v>
      </c>
    </row>
    <row r="578" customFormat="false" ht="12.8" hidden="false" customHeight="false" outlineLevel="0" collapsed="false">
      <c r="A578" s="1" t="s">
        <v>1551</v>
      </c>
      <c r="B578" s="1" t="s">
        <v>215</v>
      </c>
      <c r="C578" s="1" t="s">
        <v>37</v>
      </c>
      <c r="D578" s="1" t="s">
        <v>1531</v>
      </c>
      <c r="E578" s="1" t="s">
        <v>1540</v>
      </c>
      <c r="F578" s="1" t="s">
        <v>23</v>
      </c>
      <c r="H578" s="1" t="s">
        <v>1541</v>
      </c>
      <c r="I578" s="1" t="n">
        <v>4096</v>
      </c>
      <c r="J578" s="1" t="n">
        <v>32</v>
      </c>
      <c r="N578" s="1" t="n">
        <v>2.6</v>
      </c>
      <c r="O578" s="1" t="s">
        <v>24</v>
      </c>
      <c r="P578" s="1" t="s">
        <v>1545</v>
      </c>
    </row>
    <row r="579" customFormat="false" ht="12.8" hidden="false" customHeight="false" outlineLevel="0" collapsed="false">
      <c r="A579" s="1" t="s">
        <v>1552</v>
      </c>
      <c r="B579" s="1" t="s">
        <v>1553</v>
      </c>
      <c r="C579" s="1" t="s">
        <v>37</v>
      </c>
      <c r="D579" s="1" t="s">
        <v>1531</v>
      </c>
      <c r="E579" s="1" t="s">
        <v>1540</v>
      </c>
      <c r="F579" s="1" t="s">
        <v>23</v>
      </c>
      <c r="H579" s="1" t="s">
        <v>1541</v>
      </c>
      <c r="I579" s="1" t="n">
        <v>4096</v>
      </c>
      <c r="J579" s="1" t="n">
        <v>32</v>
      </c>
      <c r="N579" s="1" t="n">
        <v>2.55</v>
      </c>
      <c r="O579" s="1" t="s">
        <v>24</v>
      </c>
      <c r="P579" s="1" t="s">
        <v>927</v>
      </c>
      <c r="S579" s="1" t="s">
        <v>1554</v>
      </c>
    </row>
    <row r="580" customFormat="false" ht="12.8" hidden="false" customHeight="false" outlineLevel="0" collapsed="false">
      <c r="A580" s="1" t="s">
        <v>1555</v>
      </c>
      <c r="B580" s="1" t="s">
        <v>1553</v>
      </c>
      <c r="C580" s="1" t="s">
        <v>37</v>
      </c>
      <c r="D580" s="1" t="s">
        <v>1531</v>
      </c>
      <c r="E580" s="1" t="s">
        <v>1540</v>
      </c>
      <c r="F580" s="1" t="s">
        <v>23</v>
      </c>
      <c r="H580" s="1" t="s">
        <v>1541</v>
      </c>
      <c r="I580" s="1" t="n">
        <v>4096</v>
      </c>
      <c r="J580" s="1" t="n">
        <v>32</v>
      </c>
      <c r="N580" s="1" t="n">
        <v>2.6</v>
      </c>
      <c r="O580" s="1" t="s">
        <v>24</v>
      </c>
      <c r="P580" s="1" t="s">
        <v>927</v>
      </c>
    </row>
    <row r="581" customFormat="false" ht="12.8" hidden="false" customHeight="false" outlineLevel="0" collapsed="false">
      <c r="A581" s="1" t="s">
        <v>1556</v>
      </c>
      <c r="B581" s="1" t="s">
        <v>1553</v>
      </c>
      <c r="C581" s="1" t="s">
        <v>37</v>
      </c>
      <c r="D581" s="1" t="s">
        <v>1531</v>
      </c>
      <c r="E581" s="1" t="s">
        <v>1540</v>
      </c>
      <c r="F581" s="1" t="s">
        <v>23</v>
      </c>
      <c r="H581" s="1" t="s">
        <v>1541</v>
      </c>
      <c r="I581" s="1" t="n">
        <v>4096</v>
      </c>
      <c r="J581" s="1" t="n">
        <v>32</v>
      </c>
      <c r="N581" s="1" t="n">
        <v>2.55</v>
      </c>
      <c r="O581" s="1" t="s">
        <v>24</v>
      </c>
      <c r="P581" s="1" t="s">
        <v>927</v>
      </c>
      <c r="S581" s="1" t="s">
        <v>1557</v>
      </c>
    </row>
    <row r="582" customFormat="false" ht="12.8" hidden="false" customHeight="false" outlineLevel="0" collapsed="false">
      <c r="A582" s="1" t="s">
        <v>1558</v>
      </c>
      <c r="B582" s="1" t="s">
        <v>1553</v>
      </c>
      <c r="C582" s="1" t="s">
        <v>37</v>
      </c>
      <c r="D582" s="1" t="s">
        <v>1531</v>
      </c>
      <c r="E582" s="1" t="s">
        <v>1540</v>
      </c>
      <c r="F582" s="1" t="s">
        <v>23</v>
      </c>
      <c r="H582" s="1" t="s">
        <v>1541</v>
      </c>
      <c r="I582" s="1" t="n">
        <v>4096</v>
      </c>
      <c r="J582" s="1" t="n">
        <v>32</v>
      </c>
      <c r="N582" s="1" t="n">
        <v>2.55</v>
      </c>
      <c r="O582" s="1" t="s">
        <v>24</v>
      </c>
      <c r="P582" s="1" t="s">
        <v>927</v>
      </c>
    </row>
    <row r="583" customFormat="false" ht="12.8" hidden="false" customHeight="false" outlineLevel="0" collapsed="false">
      <c r="A583" s="1" t="s">
        <v>1559</v>
      </c>
      <c r="B583" s="1" t="s">
        <v>1553</v>
      </c>
      <c r="C583" s="1" t="s">
        <v>37</v>
      </c>
      <c r="D583" s="1" t="s">
        <v>1531</v>
      </c>
      <c r="E583" s="1" t="s">
        <v>1540</v>
      </c>
      <c r="F583" s="1" t="s">
        <v>23</v>
      </c>
      <c r="H583" s="1" t="s">
        <v>1541</v>
      </c>
      <c r="I583" s="1" t="n">
        <v>4096</v>
      </c>
      <c r="J583" s="1" t="n">
        <v>32</v>
      </c>
      <c r="N583" s="1" t="n">
        <v>2.55</v>
      </c>
      <c r="O583" s="1" t="s">
        <v>24</v>
      </c>
      <c r="P583" s="1" t="s">
        <v>927</v>
      </c>
    </row>
    <row r="584" customFormat="false" ht="12.8" hidden="false" customHeight="false" outlineLevel="0" collapsed="false">
      <c r="A584" s="1" t="s">
        <v>1560</v>
      </c>
      <c r="B584" s="1" t="s">
        <v>1553</v>
      </c>
      <c r="C584" s="1" t="s">
        <v>37</v>
      </c>
      <c r="D584" s="1" t="s">
        <v>1531</v>
      </c>
      <c r="E584" s="1" t="s">
        <v>1540</v>
      </c>
      <c r="F584" s="1" t="s">
        <v>23</v>
      </c>
      <c r="H584" s="1" t="s">
        <v>1541</v>
      </c>
      <c r="I584" s="1" t="n">
        <v>4096</v>
      </c>
      <c r="J584" s="1" t="n">
        <v>32</v>
      </c>
      <c r="N584" s="1" t="n">
        <v>2.55</v>
      </c>
      <c r="O584" s="1" t="s">
        <v>24</v>
      </c>
      <c r="P584" s="1" t="s">
        <v>927</v>
      </c>
    </row>
    <row r="585" customFormat="false" ht="12.8" hidden="false" customHeight="false" outlineLevel="0" collapsed="false">
      <c r="A585" s="1" t="s">
        <v>1561</v>
      </c>
      <c r="B585" s="1" t="s">
        <v>1553</v>
      </c>
      <c r="C585" s="1" t="s">
        <v>37</v>
      </c>
      <c r="D585" s="1" t="s">
        <v>1531</v>
      </c>
      <c r="E585" s="1" t="s">
        <v>1540</v>
      </c>
      <c r="F585" s="1" t="s">
        <v>23</v>
      </c>
      <c r="H585" s="1" t="s">
        <v>1541</v>
      </c>
      <c r="I585" s="1" t="n">
        <v>4096</v>
      </c>
      <c r="J585" s="1" t="n">
        <v>32</v>
      </c>
      <c r="N585" s="1" t="n">
        <v>2.55</v>
      </c>
      <c r="O585" s="1" t="s">
        <v>24</v>
      </c>
      <c r="P585" s="1" t="s">
        <v>927</v>
      </c>
    </row>
    <row r="586" customFormat="false" ht="12.8" hidden="false" customHeight="false" outlineLevel="0" collapsed="false">
      <c r="A586" s="1" t="s">
        <v>1562</v>
      </c>
      <c r="B586" s="1" t="s">
        <v>202</v>
      </c>
      <c r="C586" s="1" t="s">
        <v>37</v>
      </c>
      <c r="D586" s="1" t="s">
        <v>1531</v>
      </c>
      <c r="E586" s="1" t="s">
        <v>1540</v>
      </c>
      <c r="F586" s="1" t="s">
        <v>23</v>
      </c>
      <c r="H586" s="1" t="s">
        <v>1541</v>
      </c>
      <c r="I586" s="1" t="n">
        <v>4096</v>
      </c>
      <c r="J586" s="1" t="n">
        <v>32</v>
      </c>
      <c r="N586" s="1" t="n">
        <v>2.55</v>
      </c>
      <c r="O586" s="1" t="s">
        <v>24</v>
      </c>
      <c r="P586" s="1" t="s">
        <v>927</v>
      </c>
      <c r="S586" s="1" t="s">
        <v>1563</v>
      </c>
    </row>
    <row r="587" customFormat="false" ht="12.8" hidden="false" customHeight="false" outlineLevel="0" collapsed="false">
      <c r="A587" s="1" t="s">
        <v>1564</v>
      </c>
      <c r="B587" s="1" t="s">
        <v>202</v>
      </c>
      <c r="C587" s="1" t="s">
        <v>37</v>
      </c>
      <c r="D587" s="1" t="s">
        <v>1531</v>
      </c>
      <c r="E587" s="1" t="s">
        <v>1540</v>
      </c>
      <c r="F587" s="1" t="s">
        <v>23</v>
      </c>
      <c r="H587" s="1" t="s">
        <v>1541</v>
      </c>
      <c r="I587" s="1" t="n">
        <v>4096</v>
      </c>
      <c r="J587" s="1" t="n">
        <v>32</v>
      </c>
      <c r="N587" s="1" t="n">
        <v>2.55</v>
      </c>
      <c r="O587" s="1" t="s">
        <v>24</v>
      </c>
      <c r="P587" s="1" t="s">
        <v>927</v>
      </c>
    </row>
    <row r="588" customFormat="false" ht="12.8" hidden="false" customHeight="false" outlineLevel="0" collapsed="false">
      <c r="A588" s="1" t="s">
        <v>1565</v>
      </c>
      <c r="B588" s="1" t="s">
        <v>150</v>
      </c>
      <c r="C588" s="1" t="s">
        <v>37</v>
      </c>
      <c r="D588" s="1" t="s">
        <v>1531</v>
      </c>
      <c r="E588" s="1" t="s">
        <v>1540</v>
      </c>
      <c r="F588" s="1" t="s">
        <v>23</v>
      </c>
      <c r="H588" s="1" t="s">
        <v>1541</v>
      </c>
      <c r="I588" s="1" t="n">
        <v>4096</v>
      </c>
      <c r="J588" s="1" t="n">
        <v>32</v>
      </c>
      <c r="N588" s="1" t="n">
        <v>2.6</v>
      </c>
      <c r="O588" s="1" t="s">
        <v>24</v>
      </c>
      <c r="P588" s="1" t="s">
        <v>1566</v>
      </c>
    </row>
    <row r="589" customFormat="false" ht="12.8" hidden="false" customHeight="false" outlineLevel="0" collapsed="false">
      <c r="A589" s="1" t="s">
        <v>1567</v>
      </c>
      <c r="B589" s="1" t="s">
        <v>202</v>
      </c>
      <c r="C589" s="1" t="s">
        <v>37</v>
      </c>
      <c r="D589" s="1" t="s">
        <v>1531</v>
      </c>
      <c r="E589" s="1" t="s">
        <v>1540</v>
      </c>
      <c r="F589" s="1" t="s">
        <v>23</v>
      </c>
      <c r="H589" s="1" t="s">
        <v>1541</v>
      </c>
      <c r="I589" s="1" t="n">
        <v>4096</v>
      </c>
      <c r="J589" s="1" t="n">
        <v>32</v>
      </c>
      <c r="N589" s="1" t="n">
        <v>2.6</v>
      </c>
      <c r="O589" s="1" t="s">
        <v>24</v>
      </c>
      <c r="P589" s="1" t="s">
        <v>927</v>
      </c>
    </row>
    <row r="590" customFormat="false" ht="12.8" hidden="false" customHeight="false" outlineLevel="0" collapsed="false">
      <c r="A590" s="1" t="s">
        <v>1568</v>
      </c>
      <c r="B590" s="1" t="s">
        <v>150</v>
      </c>
      <c r="C590" s="1" t="s">
        <v>37</v>
      </c>
      <c r="D590" s="1" t="s">
        <v>1531</v>
      </c>
      <c r="E590" s="1" t="s">
        <v>1540</v>
      </c>
      <c r="F590" s="1" t="s">
        <v>23</v>
      </c>
      <c r="H590" s="1" t="s">
        <v>1541</v>
      </c>
      <c r="I590" s="1" t="n">
        <v>4096</v>
      </c>
      <c r="J590" s="1" t="n">
        <v>32</v>
      </c>
      <c r="N590" s="1" t="n">
        <v>2.6</v>
      </c>
      <c r="O590" s="1" t="s">
        <v>24</v>
      </c>
      <c r="P590" s="1" t="s">
        <v>927</v>
      </c>
    </row>
    <row r="591" customFormat="false" ht="12.8" hidden="false" customHeight="false" outlineLevel="0" collapsed="false">
      <c r="A591" s="1" t="s">
        <v>1569</v>
      </c>
      <c r="B591" s="1" t="s">
        <v>150</v>
      </c>
      <c r="C591" s="1" t="s">
        <v>37</v>
      </c>
      <c r="D591" s="1" t="s">
        <v>1531</v>
      </c>
      <c r="E591" s="1" t="s">
        <v>1540</v>
      </c>
      <c r="F591" s="1" t="s">
        <v>23</v>
      </c>
      <c r="H591" s="1" t="s">
        <v>1541</v>
      </c>
      <c r="I591" s="1" t="n">
        <v>4096</v>
      </c>
      <c r="J591" s="1" t="n">
        <v>32</v>
      </c>
      <c r="N591" s="1" t="n">
        <v>2.6</v>
      </c>
      <c r="O591" s="1" t="s">
        <v>24</v>
      </c>
      <c r="P591" s="1" t="s">
        <v>927</v>
      </c>
    </row>
    <row r="592" customFormat="false" ht="12.8" hidden="false" customHeight="false" outlineLevel="0" collapsed="false">
      <c r="A592" s="1" t="s">
        <v>1570</v>
      </c>
      <c r="B592" s="1" t="s">
        <v>189</v>
      </c>
      <c r="C592" s="1" t="s">
        <v>925</v>
      </c>
      <c r="D592" s="1" t="s">
        <v>1531</v>
      </c>
      <c r="E592" s="1" t="s">
        <v>1571</v>
      </c>
      <c r="F592" s="1" t="s">
        <v>223</v>
      </c>
      <c r="I592" s="1" t="n">
        <v>4096</v>
      </c>
      <c r="J592" s="1" t="n">
        <v>16</v>
      </c>
      <c r="N592" s="1" t="n">
        <v>2.65</v>
      </c>
      <c r="O592" s="1" t="s">
        <v>24</v>
      </c>
      <c r="P592" s="1" t="s">
        <v>1572</v>
      </c>
      <c r="S592" s="1" t="s">
        <v>1573</v>
      </c>
    </row>
    <row r="593" customFormat="false" ht="12.8" hidden="false" customHeight="false" outlineLevel="0" collapsed="false">
      <c r="A593" s="1" t="s">
        <v>1574</v>
      </c>
      <c r="B593" s="1" t="s">
        <v>531</v>
      </c>
      <c r="C593" s="1" t="s">
        <v>925</v>
      </c>
      <c r="D593" s="1" t="s">
        <v>1531</v>
      </c>
      <c r="E593" s="1" t="s">
        <v>1571</v>
      </c>
      <c r="F593" s="1" t="s">
        <v>223</v>
      </c>
      <c r="H593" s="1" t="s">
        <v>95</v>
      </c>
      <c r="I593" s="1" t="n">
        <v>4096</v>
      </c>
      <c r="J593" s="1" t="n">
        <v>16</v>
      </c>
      <c r="N593" s="1" t="n">
        <v>2.65</v>
      </c>
      <c r="O593" s="1" t="s">
        <v>24</v>
      </c>
      <c r="P593" s="1" t="s">
        <v>1572</v>
      </c>
      <c r="S593" s="1" t="s">
        <v>1575</v>
      </c>
    </row>
    <row r="594" customFormat="false" ht="12.8" hidden="false" customHeight="false" outlineLevel="0" collapsed="false">
      <c r="A594" s="1" t="s">
        <v>1576</v>
      </c>
      <c r="B594" s="1" t="s">
        <v>1577</v>
      </c>
      <c r="C594" s="1" t="s">
        <v>925</v>
      </c>
      <c r="D594" s="1" t="s">
        <v>1531</v>
      </c>
      <c r="E594" s="1" t="s">
        <v>1571</v>
      </c>
      <c r="F594" s="1" t="s">
        <v>223</v>
      </c>
      <c r="H594" s="1" t="s">
        <v>95</v>
      </c>
      <c r="I594" s="1" t="n">
        <v>4096</v>
      </c>
      <c r="J594" s="1" t="n">
        <v>16</v>
      </c>
      <c r="N594" s="1" t="n">
        <v>2.65</v>
      </c>
      <c r="O594" s="1" t="s">
        <v>24</v>
      </c>
      <c r="P594" s="1" t="s">
        <v>1578</v>
      </c>
      <c r="S594" s="1" t="s">
        <v>1579</v>
      </c>
    </row>
    <row r="595" customFormat="false" ht="12.8" hidden="false" customHeight="false" outlineLevel="0" collapsed="false">
      <c r="A595" s="1" t="s">
        <v>1580</v>
      </c>
      <c r="B595" s="1" t="s">
        <v>1581</v>
      </c>
      <c r="C595" s="1" t="s">
        <v>925</v>
      </c>
      <c r="D595" s="1" t="s">
        <v>1531</v>
      </c>
      <c r="E595" s="1" t="s">
        <v>1571</v>
      </c>
      <c r="F595" s="1" t="s">
        <v>223</v>
      </c>
      <c r="H595" s="1" t="s">
        <v>95</v>
      </c>
      <c r="I595" s="1" t="n">
        <v>4096</v>
      </c>
      <c r="J595" s="1" t="n">
        <v>16</v>
      </c>
      <c r="N595" s="1" t="n">
        <v>2.65</v>
      </c>
      <c r="O595" s="1" t="s">
        <v>24</v>
      </c>
      <c r="P595" s="1" t="s">
        <v>1582</v>
      </c>
      <c r="S595" s="1" t="s">
        <v>1583</v>
      </c>
    </row>
    <row r="596" customFormat="false" ht="12.8" hidden="false" customHeight="false" outlineLevel="0" collapsed="false">
      <c r="A596" s="1" t="s">
        <v>1584</v>
      </c>
      <c r="B596" s="1" t="s">
        <v>1581</v>
      </c>
      <c r="C596" s="1" t="s">
        <v>925</v>
      </c>
      <c r="D596" s="1" t="s">
        <v>1531</v>
      </c>
      <c r="E596" s="1" t="s">
        <v>1571</v>
      </c>
      <c r="F596" s="1" t="s">
        <v>223</v>
      </c>
      <c r="H596" s="1" t="s">
        <v>95</v>
      </c>
      <c r="I596" s="1" t="n">
        <v>4096</v>
      </c>
      <c r="J596" s="1" t="n">
        <v>16</v>
      </c>
      <c r="N596" s="1" t="n">
        <v>2.65</v>
      </c>
      <c r="O596" s="1" t="s">
        <v>24</v>
      </c>
      <c r="P596" s="1" t="s">
        <v>1572</v>
      </c>
      <c r="S596" s="1" t="s">
        <v>1585</v>
      </c>
    </row>
    <row r="597" customFormat="false" ht="12.8" hidden="false" customHeight="false" outlineLevel="0" collapsed="false">
      <c r="A597" s="1" t="s">
        <v>1586</v>
      </c>
      <c r="B597" s="1" t="s">
        <v>1581</v>
      </c>
      <c r="C597" s="1" t="s">
        <v>925</v>
      </c>
      <c r="D597" s="1" t="s">
        <v>1531</v>
      </c>
      <c r="E597" s="1" t="s">
        <v>1571</v>
      </c>
      <c r="F597" s="1" t="s">
        <v>223</v>
      </c>
      <c r="H597" s="1" t="s">
        <v>95</v>
      </c>
      <c r="I597" s="1" t="n">
        <v>4096</v>
      </c>
      <c r="J597" s="1" t="n">
        <v>16</v>
      </c>
      <c r="N597" s="1" t="n">
        <v>2.65</v>
      </c>
      <c r="O597" s="1" t="s">
        <v>24</v>
      </c>
      <c r="P597" s="1" t="s">
        <v>1587</v>
      </c>
      <c r="S597" s="1" t="s">
        <v>1588</v>
      </c>
    </row>
    <row r="598" customFormat="false" ht="12.8" hidden="false" customHeight="false" outlineLevel="0" collapsed="false">
      <c r="A598" s="1" t="s">
        <v>1589</v>
      </c>
      <c r="B598" s="1" t="s">
        <v>197</v>
      </c>
      <c r="C598" s="1" t="s">
        <v>925</v>
      </c>
      <c r="D598" s="1" t="s">
        <v>1531</v>
      </c>
      <c r="E598" s="1" t="s">
        <v>1571</v>
      </c>
      <c r="F598" s="1" t="s">
        <v>223</v>
      </c>
      <c r="H598" s="1" t="s">
        <v>95</v>
      </c>
      <c r="I598" s="1" t="n">
        <v>4096</v>
      </c>
      <c r="J598" s="1" t="n">
        <v>16</v>
      </c>
      <c r="N598" s="1" t="n">
        <v>2.6</v>
      </c>
      <c r="O598" s="1" t="s">
        <v>24</v>
      </c>
      <c r="P598" s="1" t="s">
        <v>1572</v>
      </c>
      <c r="S598" s="1" t="s">
        <v>1590</v>
      </c>
    </row>
    <row r="599" customFormat="false" ht="12.8" hidden="false" customHeight="false" outlineLevel="0" collapsed="false">
      <c r="A599" s="1" t="s">
        <v>1591</v>
      </c>
      <c r="B599" s="1" t="s">
        <v>1592</v>
      </c>
      <c r="C599" s="1" t="s">
        <v>925</v>
      </c>
      <c r="D599" s="1" t="s">
        <v>1531</v>
      </c>
      <c r="E599" s="1" t="s">
        <v>1571</v>
      </c>
      <c r="F599" s="1" t="s">
        <v>223</v>
      </c>
      <c r="H599" s="1" t="s">
        <v>95</v>
      </c>
      <c r="I599" s="1" t="n">
        <v>4096</v>
      </c>
      <c r="J599" s="1" t="n">
        <v>16</v>
      </c>
      <c r="N599" s="1" t="n">
        <v>2.6</v>
      </c>
      <c r="O599" s="1" t="s">
        <v>24</v>
      </c>
      <c r="P599" s="1" t="s">
        <v>1572</v>
      </c>
      <c r="S599" s="1" t="s">
        <v>1593</v>
      </c>
    </row>
    <row r="600" customFormat="false" ht="12.8" hidden="false" customHeight="false" outlineLevel="0" collapsed="false">
      <c r="A600" s="1" t="s">
        <v>1594</v>
      </c>
      <c r="B600" s="1" t="s">
        <v>1592</v>
      </c>
      <c r="C600" s="1" t="s">
        <v>925</v>
      </c>
      <c r="D600" s="1" t="s">
        <v>1531</v>
      </c>
      <c r="E600" s="1" t="s">
        <v>1571</v>
      </c>
      <c r="F600" s="1" t="s">
        <v>223</v>
      </c>
      <c r="H600" s="1" t="s">
        <v>95</v>
      </c>
      <c r="I600" s="1" t="n">
        <v>4096</v>
      </c>
      <c r="J600" s="1" t="n">
        <v>16</v>
      </c>
      <c r="N600" s="1" t="n">
        <v>2.65</v>
      </c>
      <c r="O600" s="1" t="s">
        <v>24</v>
      </c>
      <c r="P600" s="1" t="s">
        <v>1572</v>
      </c>
      <c r="S600" s="1" t="s">
        <v>1595</v>
      </c>
    </row>
    <row r="601" customFormat="false" ht="12.8" hidden="false" customHeight="false" outlineLevel="0" collapsed="false">
      <c r="A601" s="1" t="s">
        <v>1596</v>
      </c>
      <c r="B601" s="1" t="s">
        <v>1592</v>
      </c>
      <c r="C601" s="1" t="s">
        <v>925</v>
      </c>
      <c r="D601" s="1" t="s">
        <v>1531</v>
      </c>
      <c r="E601" s="1" t="s">
        <v>1571</v>
      </c>
      <c r="F601" s="1" t="s">
        <v>223</v>
      </c>
      <c r="H601" s="1" t="s">
        <v>95</v>
      </c>
      <c r="I601" s="1" t="n">
        <v>4096</v>
      </c>
      <c r="J601" s="1" t="n">
        <v>16</v>
      </c>
      <c r="N601" s="1" t="n">
        <v>2.65</v>
      </c>
      <c r="O601" s="1" t="s">
        <v>24</v>
      </c>
      <c r="P601" s="1" t="s">
        <v>1572</v>
      </c>
      <c r="S601" s="1" t="s">
        <v>1597</v>
      </c>
    </row>
    <row r="602" customFormat="false" ht="12.8" hidden="false" customHeight="false" outlineLevel="0" collapsed="false">
      <c r="A602" s="1" t="s">
        <v>1598</v>
      </c>
      <c r="B602" s="1" t="s">
        <v>1599</v>
      </c>
      <c r="C602" s="1" t="s">
        <v>925</v>
      </c>
      <c r="D602" s="1" t="s">
        <v>1531</v>
      </c>
      <c r="E602" s="1" t="s">
        <v>1571</v>
      </c>
      <c r="F602" s="1" t="s">
        <v>223</v>
      </c>
      <c r="H602" s="1" t="s">
        <v>95</v>
      </c>
      <c r="I602" s="1" t="n">
        <v>4096</v>
      </c>
      <c r="J602" s="1" t="n">
        <v>16</v>
      </c>
      <c r="K602" s="1" t="n">
        <v>100025</v>
      </c>
      <c r="N602" s="1" t="n">
        <v>2.6</v>
      </c>
      <c r="O602" s="1" t="s">
        <v>24</v>
      </c>
      <c r="P602" s="1" t="s">
        <v>1572</v>
      </c>
      <c r="S602" s="1" t="s">
        <v>1600</v>
      </c>
    </row>
    <row r="603" customFormat="false" ht="12.8" hidden="false" customHeight="false" outlineLevel="0" collapsed="false">
      <c r="A603" s="1" t="s">
        <v>1601</v>
      </c>
      <c r="B603" s="1" t="s">
        <v>1599</v>
      </c>
      <c r="C603" s="1" t="s">
        <v>925</v>
      </c>
      <c r="D603" s="1" t="s">
        <v>1531</v>
      </c>
      <c r="E603" s="1" t="s">
        <v>1571</v>
      </c>
      <c r="F603" s="1" t="s">
        <v>223</v>
      </c>
      <c r="H603" s="1" t="s">
        <v>95</v>
      </c>
      <c r="I603" s="1" t="n">
        <v>4096</v>
      </c>
      <c r="J603" s="1" t="n">
        <v>16</v>
      </c>
      <c r="K603" s="1" t="n">
        <v>100025</v>
      </c>
      <c r="N603" s="1" t="n">
        <v>2.65</v>
      </c>
      <c r="O603" s="1" t="s">
        <v>24</v>
      </c>
      <c r="P603" s="1" t="s">
        <v>1572</v>
      </c>
      <c r="S603" s="1" t="s">
        <v>1602</v>
      </c>
    </row>
    <row r="604" customFormat="false" ht="12.8" hidden="false" customHeight="false" outlineLevel="0" collapsed="false">
      <c r="A604" s="1" t="s">
        <v>1603</v>
      </c>
      <c r="B604" s="1" t="s">
        <v>1599</v>
      </c>
      <c r="C604" s="1" t="s">
        <v>925</v>
      </c>
      <c r="D604" s="1" t="s">
        <v>1531</v>
      </c>
      <c r="E604" s="1" t="s">
        <v>1571</v>
      </c>
      <c r="F604" s="1" t="s">
        <v>223</v>
      </c>
      <c r="H604" s="1" t="s">
        <v>95</v>
      </c>
      <c r="I604" s="1" t="n">
        <v>4096</v>
      </c>
      <c r="J604" s="1" t="n">
        <v>16</v>
      </c>
      <c r="K604" s="1" t="n">
        <v>100025</v>
      </c>
      <c r="N604" s="1" t="n">
        <v>2.65</v>
      </c>
      <c r="O604" s="1" t="s">
        <v>24</v>
      </c>
      <c r="P604" s="1" t="s">
        <v>1572</v>
      </c>
      <c r="S604" s="1" t="s">
        <v>1604</v>
      </c>
    </row>
    <row r="605" customFormat="false" ht="12.8" hidden="false" customHeight="false" outlineLevel="0" collapsed="false">
      <c r="A605" s="1" t="s">
        <v>1605</v>
      </c>
      <c r="B605" s="1" t="s">
        <v>1599</v>
      </c>
      <c r="C605" s="1" t="s">
        <v>925</v>
      </c>
      <c r="D605" s="1" t="s">
        <v>1531</v>
      </c>
      <c r="E605" s="1" t="s">
        <v>1571</v>
      </c>
      <c r="F605" s="1" t="s">
        <v>223</v>
      </c>
      <c r="H605" s="1" t="s">
        <v>95</v>
      </c>
      <c r="I605" s="1" t="n">
        <v>4096</v>
      </c>
      <c r="J605" s="1" t="n">
        <v>16</v>
      </c>
      <c r="K605" s="1" t="n">
        <v>100025</v>
      </c>
      <c r="N605" s="1" t="n">
        <v>2.6</v>
      </c>
      <c r="O605" s="1" t="s">
        <v>24</v>
      </c>
      <c r="P605" s="1" t="s">
        <v>1572</v>
      </c>
      <c r="S605" s="1" t="s">
        <v>1606</v>
      </c>
    </row>
    <row r="606" customFormat="false" ht="12.8" hidden="false" customHeight="false" outlineLevel="0" collapsed="false">
      <c r="A606" s="1" t="s">
        <v>1607</v>
      </c>
      <c r="B606" s="1" t="s">
        <v>1608</v>
      </c>
      <c r="C606" s="1" t="s">
        <v>925</v>
      </c>
      <c r="D606" s="1" t="s">
        <v>1531</v>
      </c>
      <c r="E606" s="1" t="s">
        <v>1571</v>
      </c>
      <c r="F606" s="1" t="s">
        <v>223</v>
      </c>
      <c r="H606" s="1" t="s">
        <v>95</v>
      </c>
      <c r="I606" s="1" t="n">
        <v>4096</v>
      </c>
      <c r="J606" s="1" t="n">
        <v>16</v>
      </c>
      <c r="N606" s="1" t="n">
        <v>2.65</v>
      </c>
      <c r="O606" s="1" t="s">
        <v>24</v>
      </c>
      <c r="P606" s="1" t="s">
        <v>1572</v>
      </c>
      <c r="S606" s="1" t="s">
        <v>1609</v>
      </c>
    </row>
    <row r="607" customFormat="false" ht="12.8" hidden="false" customHeight="false" outlineLevel="0" collapsed="false">
      <c r="A607" s="1" t="s">
        <v>1610</v>
      </c>
      <c r="B607" s="1" t="s">
        <v>531</v>
      </c>
      <c r="C607" s="1" t="s">
        <v>925</v>
      </c>
      <c r="D607" s="1" t="s">
        <v>1531</v>
      </c>
      <c r="E607" s="1" t="s">
        <v>1571</v>
      </c>
      <c r="F607" s="1" t="s">
        <v>223</v>
      </c>
      <c r="H607" s="1" t="s">
        <v>95</v>
      </c>
      <c r="I607" s="1" t="n">
        <v>4096</v>
      </c>
      <c r="J607" s="1" t="n">
        <v>16</v>
      </c>
      <c r="N607" s="1" t="n">
        <v>2.65</v>
      </c>
      <c r="O607" s="1" t="s">
        <v>24</v>
      </c>
      <c r="P607" s="1" t="s">
        <v>1572</v>
      </c>
      <c r="S607" s="1" t="s">
        <v>1611</v>
      </c>
    </row>
    <row r="608" customFormat="false" ht="12.8" hidden="false" customHeight="false" outlineLevel="0" collapsed="false">
      <c r="A608" s="1" t="s">
        <v>1612</v>
      </c>
      <c r="B608" s="1" t="s">
        <v>1577</v>
      </c>
      <c r="C608" s="1" t="s">
        <v>925</v>
      </c>
      <c r="D608" s="1" t="s">
        <v>1531</v>
      </c>
      <c r="E608" s="1" t="s">
        <v>1571</v>
      </c>
      <c r="F608" s="1" t="s">
        <v>223</v>
      </c>
      <c r="H608" s="1" t="s">
        <v>95</v>
      </c>
      <c r="I608" s="1" t="n">
        <v>4096</v>
      </c>
      <c r="J608" s="1" t="n">
        <v>16</v>
      </c>
      <c r="N608" s="1" t="n">
        <v>2.65</v>
      </c>
      <c r="O608" s="1" t="s">
        <v>24</v>
      </c>
      <c r="P608" s="1" t="s">
        <v>1572</v>
      </c>
      <c r="S608" s="1" t="s">
        <v>1613</v>
      </c>
    </row>
    <row r="609" customFormat="false" ht="12.8" hidden="false" customHeight="false" outlineLevel="0" collapsed="false">
      <c r="A609" s="1" t="s">
        <v>1614</v>
      </c>
      <c r="B609" s="1" t="s">
        <v>1615</v>
      </c>
      <c r="C609" s="1" t="s">
        <v>925</v>
      </c>
      <c r="D609" s="1" t="s">
        <v>1531</v>
      </c>
      <c r="E609" s="1" t="s">
        <v>1571</v>
      </c>
      <c r="F609" s="1" t="s">
        <v>223</v>
      </c>
      <c r="H609" s="1" t="s">
        <v>95</v>
      </c>
      <c r="I609" s="1" t="n">
        <v>4096</v>
      </c>
      <c r="J609" s="1" t="n">
        <v>16</v>
      </c>
      <c r="N609" s="1" t="n">
        <v>2.65</v>
      </c>
      <c r="O609" s="1" t="s">
        <v>24</v>
      </c>
      <c r="P609" s="1" t="s">
        <v>1572</v>
      </c>
      <c r="S609" s="1" t="s">
        <v>1616</v>
      </c>
    </row>
    <row r="610" customFormat="false" ht="12.8" hidden="false" customHeight="false" outlineLevel="0" collapsed="false">
      <c r="A610" s="1" t="s">
        <v>1617</v>
      </c>
      <c r="B610" s="1" t="s">
        <v>189</v>
      </c>
      <c r="C610" s="1" t="s">
        <v>925</v>
      </c>
      <c r="D610" s="1" t="s">
        <v>1531</v>
      </c>
      <c r="E610" s="1" t="s">
        <v>1571</v>
      </c>
      <c r="F610" s="1" t="s">
        <v>223</v>
      </c>
      <c r="H610" s="1" t="s">
        <v>95</v>
      </c>
      <c r="I610" s="1" t="n">
        <v>4096</v>
      </c>
      <c r="J610" s="1" t="n">
        <v>16</v>
      </c>
      <c r="N610" s="1" t="n">
        <v>2.65</v>
      </c>
      <c r="O610" s="1" t="s">
        <v>24</v>
      </c>
      <c r="P610" s="1" t="s">
        <v>1572</v>
      </c>
      <c r="S610" s="1" t="s">
        <v>1618</v>
      </c>
    </row>
    <row r="611" customFormat="false" ht="12.8" hidden="false" customHeight="false" outlineLevel="0" collapsed="false">
      <c r="A611" s="1" t="s">
        <v>1619</v>
      </c>
      <c r="B611" s="1" t="s">
        <v>189</v>
      </c>
      <c r="C611" s="1" t="s">
        <v>925</v>
      </c>
      <c r="D611" s="1" t="s">
        <v>1531</v>
      </c>
      <c r="E611" s="1" t="s">
        <v>1571</v>
      </c>
      <c r="F611" s="1" t="s">
        <v>223</v>
      </c>
      <c r="H611" s="1" t="s">
        <v>95</v>
      </c>
      <c r="I611" s="1" t="n">
        <v>4096</v>
      </c>
      <c r="J611" s="1" t="n">
        <v>16</v>
      </c>
      <c r="N611" s="1" t="n">
        <v>2.65</v>
      </c>
      <c r="O611" s="1" t="s">
        <v>24</v>
      </c>
      <c r="P611" s="1" t="s">
        <v>1572</v>
      </c>
      <c r="S611" s="1" t="s">
        <v>1620</v>
      </c>
    </row>
    <row r="612" customFormat="false" ht="12.8" hidden="false" customHeight="false" outlineLevel="0" collapsed="false">
      <c r="A612" s="1" t="s">
        <v>1621</v>
      </c>
      <c r="B612" s="1" t="s">
        <v>141</v>
      </c>
      <c r="C612" s="1" t="s">
        <v>925</v>
      </c>
      <c r="D612" s="1" t="s">
        <v>1531</v>
      </c>
      <c r="E612" s="1" t="s">
        <v>1571</v>
      </c>
      <c r="F612" s="1" t="s">
        <v>223</v>
      </c>
      <c r="H612" s="1" t="s">
        <v>95</v>
      </c>
      <c r="I612" s="1" t="n">
        <v>4096</v>
      </c>
      <c r="J612" s="1" t="n">
        <v>16</v>
      </c>
      <c r="N612" s="1" t="n">
        <v>2.65</v>
      </c>
      <c r="O612" s="1" t="s">
        <v>24</v>
      </c>
      <c r="P612" s="1" t="s">
        <v>1572</v>
      </c>
      <c r="S612" s="1" t="s">
        <v>1622</v>
      </c>
    </row>
    <row r="613" customFormat="false" ht="12.8" hidden="false" customHeight="false" outlineLevel="0" collapsed="false">
      <c r="A613" s="1" t="s">
        <v>1623</v>
      </c>
      <c r="B613" s="1" t="s">
        <v>1624</v>
      </c>
      <c r="C613" s="1" t="s">
        <v>925</v>
      </c>
      <c r="D613" s="1" t="s">
        <v>1531</v>
      </c>
      <c r="E613" s="1" t="s">
        <v>1571</v>
      </c>
      <c r="F613" s="1" t="s">
        <v>223</v>
      </c>
      <c r="H613" s="1" t="s">
        <v>95</v>
      </c>
      <c r="I613" s="1" t="n">
        <v>4096</v>
      </c>
      <c r="J613" s="1" t="n">
        <v>16</v>
      </c>
      <c r="N613" s="1" t="n">
        <v>2.6</v>
      </c>
      <c r="O613" s="1" t="s">
        <v>24</v>
      </c>
      <c r="P613" s="1" t="s">
        <v>1625</v>
      </c>
      <c r="S613" s="1" t="s">
        <v>1626</v>
      </c>
    </row>
    <row r="614" customFormat="false" ht="12.8" hidden="false" customHeight="false" outlineLevel="0" collapsed="false">
      <c r="A614" s="1" t="s">
        <v>1627</v>
      </c>
      <c r="B614" s="1" t="s">
        <v>213</v>
      </c>
      <c r="C614" s="1" t="s">
        <v>925</v>
      </c>
      <c r="D614" s="1" t="s">
        <v>1531</v>
      </c>
      <c r="E614" s="1" t="s">
        <v>1571</v>
      </c>
      <c r="F614" s="1" t="s">
        <v>223</v>
      </c>
      <c r="H614" s="1" t="s">
        <v>95</v>
      </c>
      <c r="I614" s="1" t="n">
        <v>4096</v>
      </c>
      <c r="J614" s="1" t="n">
        <v>16</v>
      </c>
      <c r="N614" s="1" t="n">
        <v>2.55</v>
      </c>
      <c r="O614" s="1" t="s">
        <v>24</v>
      </c>
      <c r="P614" s="1" t="s">
        <v>1628</v>
      </c>
      <c r="S614" s="1" t="s">
        <v>1629</v>
      </c>
    </row>
    <row r="615" customFormat="false" ht="12.8" hidden="false" customHeight="false" outlineLevel="0" collapsed="false">
      <c r="A615" s="1" t="s">
        <v>1630</v>
      </c>
      <c r="B615" s="1" t="s">
        <v>189</v>
      </c>
      <c r="C615" s="1" t="s">
        <v>925</v>
      </c>
      <c r="D615" s="1" t="s">
        <v>1531</v>
      </c>
      <c r="E615" s="1" t="s">
        <v>1571</v>
      </c>
      <c r="F615" s="1" t="s">
        <v>223</v>
      </c>
      <c r="H615" s="1" t="s">
        <v>95</v>
      </c>
      <c r="I615" s="1" t="n">
        <v>4096</v>
      </c>
      <c r="J615" s="1" t="n">
        <v>16</v>
      </c>
      <c r="N615" s="1" t="n">
        <v>2.65</v>
      </c>
      <c r="O615" s="1" t="s">
        <v>24</v>
      </c>
      <c r="P615" s="1" t="s">
        <v>1572</v>
      </c>
      <c r="S615" s="1" t="s">
        <v>1631</v>
      </c>
    </row>
    <row r="616" customFormat="false" ht="12.8" hidden="false" customHeight="false" outlineLevel="0" collapsed="false">
      <c r="A616" s="1" t="s">
        <v>1632</v>
      </c>
      <c r="B616" s="1" t="s">
        <v>189</v>
      </c>
      <c r="C616" s="1" t="s">
        <v>925</v>
      </c>
      <c r="D616" s="1" t="s">
        <v>1531</v>
      </c>
      <c r="E616" s="1" t="s">
        <v>1571</v>
      </c>
      <c r="F616" s="1" t="s">
        <v>223</v>
      </c>
      <c r="H616" s="1" t="s">
        <v>95</v>
      </c>
      <c r="I616" s="1" t="n">
        <v>4096</v>
      </c>
      <c r="J616" s="1" t="n">
        <v>16</v>
      </c>
      <c r="N616" s="1" t="n">
        <v>2.55</v>
      </c>
      <c r="O616" s="1" t="s">
        <v>24</v>
      </c>
      <c r="P616" s="1" t="s">
        <v>1572</v>
      </c>
      <c r="S616" s="1" t="s">
        <v>1633</v>
      </c>
    </row>
    <row r="617" customFormat="false" ht="12.8" hidden="false" customHeight="false" outlineLevel="0" collapsed="false">
      <c r="A617" s="1" t="s">
        <v>1634</v>
      </c>
      <c r="B617" s="1" t="s">
        <v>531</v>
      </c>
      <c r="C617" s="1" t="s">
        <v>925</v>
      </c>
      <c r="D617" s="1" t="s">
        <v>1531</v>
      </c>
      <c r="E617" s="1" t="s">
        <v>1571</v>
      </c>
      <c r="F617" s="1" t="s">
        <v>223</v>
      </c>
      <c r="H617" s="1" t="s">
        <v>95</v>
      </c>
      <c r="I617" s="1" t="n">
        <v>4096</v>
      </c>
      <c r="J617" s="1" t="n">
        <v>16</v>
      </c>
      <c r="N617" s="1" t="n">
        <v>2.6</v>
      </c>
      <c r="O617" s="1" t="s">
        <v>24</v>
      </c>
      <c r="P617" s="1" t="s">
        <v>1572</v>
      </c>
      <c r="S617" s="1" t="s">
        <v>1635</v>
      </c>
    </row>
    <row r="618" customFormat="false" ht="12.8" hidden="false" customHeight="false" outlineLevel="0" collapsed="false">
      <c r="A618" s="1" t="s">
        <v>1636</v>
      </c>
      <c r="B618" s="1" t="s">
        <v>189</v>
      </c>
      <c r="C618" s="1" t="s">
        <v>925</v>
      </c>
      <c r="D618" s="1" t="s">
        <v>1531</v>
      </c>
      <c r="E618" s="1" t="s">
        <v>1571</v>
      </c>
      <c r="F618" s="1" t="s">
        <v>223</v>
      </c>
      <c r="H618" s="1" t="s">
        <v>95</v>
      </c>
      <c r="I618" s="1" t="n">
        <v>4096</v>
      </c>
      <c r="J618" s="1" t="n">
        <v>16</v>
      </c>
      <c r="N618" s="1" t="n">
        <v>2.6</v>
      </c>
      <c r="O618" s="1" t="s">
        <v>24</v>
      </c>
      <c r="P618" s="1" t="s">
        <v>1572</v>
      </c>
      <c r="S618" s="1" t="s">
        <v>1637</v>
      </c>
    </row>
    <row r="619" customFormat="false" ht="12.8" hidden="false" customHeight="false" outlineLevel="0" collapsed="false">
      <c r="A619" s="1" t="s">
        <v>1638</v>
      </c>
      <c r="B619" s="1" t="s">
        <v>550</v>
      </c>
      <c r="C619" s="1" t="s">
        <v>925</v>
      </c>
      <c r="D619" s="1" t="s">
        <v>1531</v>
      </c>
      <c r="E619" s="1" t="s">
        <v>1571</v>
      </c>
      <c r="F619" s="1" t="s">
        <v>223</v>
      </c>
      <c r="H619" s="1" t="s">
        <v>95</v>
      </c>
      <c r="I619" s="1" t="n">
        <v>4096</v>
      </c>
      <c r="J619" s="1" t="n">
        <v>16</v>
      </c>
      <c r="N619" s="1" t="n">
        <v>2.65</v>
      </c>
      <c r="O619" s="1" t="s">
        <v>24</v>
      </c>
      <c r="P619" s="1" t="s">
        <v>1572</v>
      </c>
      <c r="S619" s="1" t="s">
        <v>1639</v>
      </c>
    </row>
    <row r="620" customFormat="false" ht="12.8" hidden="false" customHeight="false" outlineLevel="0" collapsed="false">
      <c r="A620" s="1" t="s">
        <v>1640</v>
      </c>
      <c r="B620" s="1" t="s">
        <v>189</v>
      </c>
      <c r="C620" s="1" t="s">
        <v>925</v>
      </c>
      <c r="D620" s="1" t="s">
        <v>1531</v>
      </c>
      <c r="E620" s="1" t="s">
        <v>1571</v>
      </c>
      <c r="F620" s="1" t="s">
        <v>223</v>
      </c>
      <c r="H620" s="1" t="s">
        <v>95</v>
      </c>
      <c r="I620" s="1" t="n">
        <v>4096</v>
      </c>
      <c r="J620" s="1" t="n">
        <v>16</v>
      </c>
      <c r="N620" s="1" t="n">
        <v>2.65</v>
      </c>
      <c r="O620" s="1" t="s">
        <v>24</v>
      </c>
      <c r="P620" s="1" t="s">
        <v>1572</v>
      </c>
      <c r="S620" s="1" t="s">
        <v>1641</v>
      </c>
    </row>
    <row r="621" customFormat="false" ht="12.8" hidden="false" customHeight="false" outlineLevel="0" collapsed="false">
      <c r="A621" s="1" t="s">
        <v>1642</v>
      </c>
      <c r="B621" s="1" t="s">
        <v>1615</v>
      </c>
      <c r="C621" s="1" t="s">
        <v>925</v>
      </c>
      <c r="D621" s="1" t="s">
        <v>1531</v>
      </c>
      <c r="E621" s="1" t="s">
        <v>1571</v>
      </c>
      <c r="F621" s="1" t="s">
        <v>223</v>
      </c>
      <c r="H621" s="1" t="s">
        <v>95</v>
      </c>
      <c r="I621" s="1" t="n">
        <v>4096</v>
      </c>
      <c r="J621" s="1" t="n">
        <v>16</v>
      </c>
      <c r="N621" s="1" t="n">
        <v>2.65</v>
      </c>
      <c r="O621" s="1" t="s">
        <v>24</v>
      </c>
      <c r="P621" s="1" t="s">
        <v>1572</v>
      </c>
      <c r="S621" s="1" t="s">
        <v>1643</v>
      </c>
    </row>
    <row r="622" customFormat="false" ht="12.8" hidden="false" customHeight="false" outlineLevel="0" collapsed="false">
      <c r="A622" s="1" t="s">
        <v>1644</v>
      </c>
      <c r="B622" s="1" t="s">
        <v>186</v>
      </c>
      <c r="C622" s="1" t="s">
        <v>925</v>
      </c>
      <c r="D622" s="1" t="s">
        <v>1531</v>
      </c>
      <c r="E622" s="1" t="s">
        <v>1571</v>
      </c>
      <c r="F622" s="1" t="s">
        <v>223</v>
      </c>
      <c r="H622" s="1" t="s">
        <v>95</v>
      </c>
      <c r="I622" s="1" t="n">
        <v>4096</v>
      </c>
      <c r="J622" s="1" t="n">
        <v>16</v>
      </c>
      <c r="N622" s="1" t="n">
        <v>2.7</v>
      </c>
      <c r="O622" s="1" t="s">
        <v>24</v>
      </c>
      <c r="P622" s="1" t="s">
        <v>1572</v>
      </c>
      <c r="S622" s="1" t="s">
        <v>1645</v>
      </c>
    </row>
    <row r="623" customFormat="false" ht="12.8" hidden="false" customHeight="false" outlineLevel="0" collapsed="false">
      <c r="A623" s="1" t="s">
        <v>1646</v>
      </c>
      <c r="B623" s="1" t="s">
        <v>186</v>
      </c>
      <c r="C623" s="1" t="s">
        <v>925</v>
      </c>
      <c r="D623" s="1" t="s">
        <v>1531</v>
      </c>
      <c r="E623" s="1" t="s">
        <v>1571</v>
      </c>
      <c r="F623" s="1" t="s">
        <v>223</v>
      </c>
      <c r="H623" s="1" t="s">
        <v>95</v>
      </c>
      <c r="I623" s="1" t="n">
        <v>4096</v>
      </c>
      <c r="J623" s="1" t="n">
        <v>16</v>
      </c>
      <c r="N623" s="1" t="n">
        <v>2.55</v>
      </c>
      <c r="O623" s="1" t="s">
        <v>24</v>
      </c>
      <c r="P623" s="1" t="s">
        <v>1572</v>
      </c>
      <c r="S623" s="1" t="s">
        <v>1647</v>
      </c>
    </row>
    <row r="624" customFormat="false" ht="12.8" hidden="false" customHeight="false" outlineLevel="0" collapsed="false">
      <c r="A624" s="1" t="s">
        <v>1648</v>
      </c>
      <c r="B624" s="1" t="s">
        <v>1649</v>
      </c>
      <c r="C624" s="1" t="s">
        <v>925</v>
      </c>
      <c r="D624" s="1" t="s">
        <v>1531</v>
      </c>
      <c r="E624" s="1" t="s">
        <v>1571</v>
      </c>
      <c r="F624" s="1" t="s">
        <v>223</v>
      </c>
      <c r="H624" s="1" t="s">
        <v>95</v>
      </c>
      <c r="I624" s="1" t="n">
        <v>4096</v>
      </c>
      <c r="J624" s="1" t="n">
        <v>16</v>
      </c>
      <c r="N624" s="1" t="n">
        <v>2.6</v>
      </c>
      <c r="O624" s="1" t="s">
        <v>24</v>
      </c>
      <c r="P624" s="1" t="s">
        <v>1572</v>
      </c>
      <c r="S624" s="1" t="s">
        <v>1650</v>
      </c>
    </row>
    <row r="625" customFormat="false" ht="12.8" hidden="false" customHeight="false" outlineLevel="0" collapsed="false">
      <c r="A625" s="1" t="s">
        <v>1651</v>
      </c>
      <c r="B625" s="1" t="s">
        <v>1652</v>
      </c>
      <c r="C625" s="1" t="s">
        <v>925</v>
      </c>
      <c r="D625" s="1" t="s">
        <v>1531</v>
      </c>
      <c r="E625" s="1" t="s">
        <v>1571</v>
      </c>
      <c r="F625" s="1" t="s">
        <v>223</v>
      </c>
      <c r="H625" s="1" t="s">
        <v>95</v>
      </c>
      <c r="I625" s="1" t="n">
        <v>4096</v>
      </c>
      <c r="J625" s="1" t="n">
        <v>16</v>
      </c>
      <c r="K625" s="1" t="n">
        <v>100025</v>
      </c>
      <c r="N625" s="1" t="n">
        <v>2.6</v>
      </c>
      <c r="O625" s="1" t="s">
        <v>24</v>
      </c>
      <c r="P625" s="1" t="s">
        <v>1572</v>
      </c>
      <c r="S625" s="1" t="s">
        <v>1653</v>
      </c>
    </row>
    <row r="626" customFormat="false" ht="12.8" hidden="false" customHeight="false" outlineLevel="0" collapsed="false">
      <c r="A626" s="1" t="s">
        <v>1654</v>
      </c>
      <c r="B626" s="1" t="s">
        <v>1649</v>
      </c>
      <c r="C626" s="1" t="s">
        <v>925</v>
      </c>
      <c r="D626" s="1" t="s">
        <v>1531</v>
      </c>
      <c r="E626" s="1" t="s">
        <v>1571</v>
      </c>
      <c r="F626" s="1" t="s">
        <v>223</v>
      </c>
      <c r="H626" s="1" t="s">
        <v>95</v>
      </c>
      <c r="I626" s="1" t="n">
        <v>4096</v>
      </c>
      <c r="J626" s="1" t="n">
        <v>16</v>
      </c>
      <c r="N626" s="1" t="n">
        <v>2.65</v>
      </c>
      <c r="O626" s="1" t="s">
        <v>24</v>
      </c>
      <c r="P626" s="1" t="s">
        <v>1572</v>
      </c>
      <c r="S626" s="1" t="s">
        <v>1655</v>
      </c>
    </row>
    <row r="627" customFormat="false" ht="12.8" hidden="false" customHeight="false" outlineLevel="0" collapsed="false">
      <c r="A627" s="1" t="s">
        <v>1656</v>
      </c>
      <c r="B627" s="1" t="s">
        <v>1657</v>
      </c>
      <c r="C627" s="1" t="s">
        <v>925</v>
      </c>
      <c r="D627" s="1" t="s">
        <v>1531</v>
      </c>
      <c r="E627" s="1" t="s">
        <v>1571</v>
      </c>
      <c r="F627" s="1" t="s">
        <v>223</v>
      </c>
      <c r="H627" s="1" t="s">
        <v>95</v>
      </c>
      <c r="I627" s="1" t="n">
        <v>4096</v>
      </c>
      <c r="J627" s="1" t="n">
        <v>16</v>
      </c>
      <c r="K627" s="1" t="n">
        <v>100025</v>
      </c>
      <c r="N627" s="1" t="n">
        <v>2.35</v>
      </c>
      <c r="O627" s="1" t="s">
        <v>24</v>
      </c>
      <c r="P627" s="1" t="s">
        <v>1572</v>
      </c>
      <c r="S627" s="1" t="s">
        <v>1658</v>
      </c>
    </row>
    <row r="628" customFormat="false" ht="12.8" hidden="false" customHeight="false" outlineLevel="0" collapsed="false">
      <c r="A628" s="1" t="s">
        <v>1659</v>
      </c>
      <c r="B628" s="1" t="s">
        <v>1660</v>
      </c>
      <c r="C628" s="1" t="s">
        <v>925</v>
      </c>
      <c r="D628" s="1" t="s">
        <v>1531</v>
      </c>
      <c r="E628" s="1" t="s">
        <v>1571</v>
      </c>
      <c r="F628" s="1" t="s">
        <v>223</v>
      </c>
      <c r="H628" s="1" t="s">
        <v>95</v>
      </c>
      <c r="I628" s="1" t="n">
        <v>4096</v>
      </c>
      <c r="J628" s="1" t="n">
        <v>16</v>
      </c>
      <c r="N628" s="1" t="n">
        <v>2.65</v>
      </c>
      <c r="O628" s="1" t="s">
        <v>24</v>
      </c>
      <c r="P628" s="1" t="s">
        <v>1572</v>
      </c>
      <c r="S628" s="1" t="s">
        <v>1661</v>
      </c>
    </row>
    <row r="629" customFormat="false" ht="12.8" hidden="false" customHeight="false" outlineLevel="0" collapsed="false">
      <c r="A629" s="1" t="s">
        <v>1662</v>
      </c>
      <c r="B629" s="1" t="s">
        <v>1660</v>
      </c>
      <c r="C629" s="1" t="s">
        <v>925</v>
      </c>
      <c r="D629" s="1" t="s">
        <v>1531</v>
      </c>
      <c r="E629" s="1" t="s">
        <v>1571</v>
      </c>
      <c r="F629" s="1" t="s">
        <v>223</v>
      </c>
      <c r="H629" s="1" t="s">
        <v>95</v>
      </c>
      <c r="I629" s="1" t="n">
        <v>4096</v>
      </c>
      <c r="J629" s="1" t="n">
        <v>16</v>
      </c>
      <c r="N629" s="1" t="n">
        <v>2.65</v>
      </c>
      <c r="O629" s="1" t="s">
        <v>24</v>
      </c>
      <c r="P629" s="1" t="s">
        <v>1572</v>
      </c>
      <c r="S629" s="1" t="s">
        <v>1663</v>
      </c>
    </row>
    <row r="630" customFormat="false" ht="12.8" hidden="false" customHeight="false" outlineLevel="0" collapsed="false">
      <c r="A630" s="1" t="s">
        <v>1664</v>
      </c>
      <c r="B630" s="1" t="s">
        <v>1665</v>
      </c>
      <c r="C630" s="1" t="s">
        <v>925</v>
      </c>
      <c r="D630" s="1" t="s">
        <v>1531</v>
      </c>
      <c r="E630" s="1" t="s">
        <v>1571</v>
      </c>
      <c r="F630" s="1" t="s">
        <v>223</v>
      </c>
      <c r="H630" s="1" t="s">
        <v>95</v>
      </c>
      <c r="I630" s="1" t="n">
        <v>4096</v>
      </c>
      <c r="J630" s="1" t="n">
        <v>16</v>
      </c>
      <c r="N630" s="1" t="n">
        <v>2.65</v>
      </c>
      <c r="O630" s="1" t="s">
        <v>24</v>
      </c>
      <c r="P630" s="1" t="s">
        <v>1572</v>
      </c>
      <c r="S630" s="1" t="s">
        <v>1666</v>
      </c>
    </row>
    <row r="631" customFormat="false" ht="12.8" hidden="false" customHeight="false" outlineLevel="0" collapsed="false">
      <c r="A631" s="1" t="s">
        <v>1667</v>
      </c>
      <c r="B631" s="1" t="s">
        <v>197</v>
      </c>
      <c r="C631" s="1" t="s">
        <v>925</v>
      </c>
      <c r="D631" s="1" t="s">
        <v>1531</v>
      </c>
      <c r="E631" s="1" t="s">
        <v>1571</v>
      </c>
      <c r="F631" s="1" t="s">
        <v>223</v>
      </c>
      <c r="H631" s="1" t="s">
        <v>95</v>
      </c>
      <c r="I631" s="1" t="n">
        <v>4096</v>
      </c>
      <c r="J631" s="1" t="n">
        <v>16</v>
      </c>
      <c r="N631" s="1" t="n">
        <v>2.6</v>
      </c>
      <c r="O631" s="1" t="s">
        <v>24</v>
      </c>
      <c r="P631" s="1" t="s">
        <v>1572</v>
      </c>
      <c r="S631" s="1" t="s">
        <v>1668</v>
      </c>
    </row>
    <row r="632" customFormat="false" ht="12.8" hidden="false" customHeight="false" outlineLevel="0" collapsed="false">
      <c r="A632" s="1" t="s">
        <v>1669</v>
      </c>
      <c r="B632" s="1" t="s">
        <v>1592</v>
      </c>
      <c r="C632" s="1" t="s">
        <v>925</v>
      </c>
      <c r="D632" s="1" t="s">
        <v>1531</v>
      </c>
      <c r="E632" s="1" t="s">
        <v>1571</v>
      </c>
      <c r="F632" s="1" t="s">
        <v>223</v>
      </c>
      <c r="H632" s="1" t="s">
        <v>95</v>
      </c>
      <c r="I632" s="1" t="n">
        <v>4096</v>
      </c>
      <c r="J632" s="1" t="n">
        <v>16</v>
      </c>
      <c r="N632" s="1" t="n">
        <v>2.6</v>
      </c>
      <c r="O632" s="1" t="s">
        <v>24</v>
      </c>
      <c r="P632" s="1" t="s">
        <v>1670</v>
      </c>
      <c r="S632" s="1" t="s">
        <v>1671</v>
      </c>
    </row>
    <row r="633" customFormat="false" ht="12.8" hidden="false" customHeight="false" outlineLevel="0" collapsed="false">
      <c r="A633" s="1" t="s">
        <v>1672</v>
      </c>
      <c r="B633" s="1" t="s">
        <v>1665</v>
      </c>
      <c r="C633" s="1" t="s">
        <v>925</v>
      </c>
      <c r="D633" s="1" t="s">
        <v>1531</v>
      </c>
      <c r="E633" s="1" t="s">
        <v>1571</v>
      </c>
      <c r="F633" s="1" t="s">
        <v>223</v>
      </c>
      <c r="H633" s="1" t="s">
        <v>95</v>
      </c>
      <c r="I633" s="1" t="n">
        <v>4096</v>
      </c>
      <c r="J633" s="1" t="n">
        <v>16</v>
      </c>
      <c r="N633" s="1" t="n">
        <v>2.65</v>
      </c>
      <c r="O633" s="1" t="s">
        <v>24</v>
      </c>
      <c r="P633" s="1" t="s">
        <v>1572</v>
      </c>
      <c r="S633" s="1" t="s">
        <v>1673</v>
      </c>
    </row>
    <row r="634" customFormat="false" ht="12.8" hidden="false" customHeight="false" outlineLevel="0" collapsed="false">
      <c r="A634" s="1" t="s">
        <v>1674</v>
      </c>
      <c r="B634" s="1" t="s">
        <v>1665</v>
      </c>
      <c r="C634" s="1" t="s">
        <v>925</v>
      </c>
      <c r="D634" s="1" t="s">
        <v>1531</v>
      </c>
      <c r="E634" s="1" t="s">
        <v>1571</v>
      </c>
      <c r="F634" s="1" t="s">
        <v>223</v>
      </c>
      <c r="H634" s="1" t="s">
        <v>95</v>
      </c>
      <c r="I634" s="1" t="n">
        <v>4096</v>
      </c>
      <c r="J634" s="1" t="n">
        <v>16</v>
      </c>
      <c r="N634" s="1" t="n">
        <v>2.6</v>
      </c>
      <c r="O634" s="1" t="s">
        <v>24</v>
      </c>
      <c r="P634" s="1" t="s">
        <v>1572</v>
      </c>
      <c r="S634" s="1" t="s">
        <v>1675</v>
      </c>
    </row>
    <row r="635" customFormat="false" ht="12.8" hidden="false" customHeight="false" outlineLevel="0" collapsed="false">
      <c r="A635" s="1" t="s">
        <v>1676</v>
      </c>
      <c r="B635" s="1" t="s">
        <v>1592</v>
      </c>
      <c r="C635" s="1" t="s">
        <v>925</v>
      </c>
      <c r="D635" s="1" t="s">
        <v>1531</v>
      </c>
      <c r="E635" s="1" t="s">
        <v>1571</v>
      </c>
      <c r="F635" s="1" t="s">
        <v>223</v>
      </c>
      <c r="H635" s="1" t="s">
        <v>95</v>
      </c>
      <c r="I635" s="1" t="n">
        <v>4096</v>
      </c>
      <c r="J635" s="1" t="n">
        <v>16</v>
      </c>
      <c r="N635" s="1" t="n">
        <v>2.65</v>
      </c>
      <c r="O635" s="1" t="s">
        <v>24</v>
      </c>
      <c r="P635" s="1" t="s">
        <v>1572</v>
      </c>
      <c r="S635" s="1" t="s">
        <v>1677</v>
      </c>
    </row>
    <row r="636" customFormat="false" ht="12.8" hidden="false" customHeight="false" outlineLevel="0" collapsed="false">
      <c r="A636" s="1" t="s">
        <v>1678</v>
      </c>
      <c r="B636" s="1" t="s">
        <v>1660</v>
      </c>
      <c r="C636" s="1" t="s">
        <v>925</v>
      </c>
      <c r="D636" s="1" t="s">
        <v>1531</v>
      </c>
      <c r="E636" s="1" t="s">
        <v>1571</v>
      </c>
      <c r="F636" s="1" t="s">
        <v>223</v>
      </c>
      <c r="H636" s="1" t="s">
        <v>95</v>
      </c>
      <c r="I636" s="1" t="n">
        <v>4096</v>
      </c>
      <c r="J636" s="1" t="n">
        <v>16</v>
      </c>
      <c r="N636" s="1" t="n">
        <v>2.6</v>
      </c>
      <c r="O636" s="1" t="s">
        <v>24</v>
      </c>
      <c r="P636" s="1" t="s">
        <v>1572</v>
      </c>
      <c r="S636" s="1" t="s">
        <v>1679</v>
      </c>
    </row>
    <row r="637" customFormat="false" ht="12.8" hidden="false" customHeight="false" outlineLevel="0" collapsed="false">
      <c r="A637" s="1" t="s">
        <v>1680</v>
      </c>
      <c r="B637" s="1" t="s">
        <v>1665</v>
      </c>
      <c r="C637" s="1" t="s">
        <v>925</v>
      </c>
      <c r="D637" s="1" t="s">
        <v>1531</v>
      </c>
      <c r="E637" s="1" t="s">
        <v>1571</v>
      </c>
      <c r="F637" s="1" t="s">
        <v>223</v>
      </c>
      <c r="H637" s="1" t="s">
        <v>95</v>
      </c>
      <c r="I637" s="1" t="n">
        <v>4096</v>
      </c>
      <c r="J637" s="1" t="n">
        <v>16</v>
      </c>
      <c r="N637" s="1" t="n">
        <v>2.6</v>
      </c>
      <c r="O637" s="1" t="s">
        <v>24</v>
      </c>
      <c r="P637" s="1" t="s">
        <v>1572</v>
      </c>
      <c r="S637" s="1" t="s">
        <v>1681</v>
      </c>
    </row>
    <row r="638" customFormat="false" ht="12.8" hidden="false" customHeight="false" outlineLevel="0" collapsed="false">
      <c r="A638" s="1" t="s">
        <v>1682</v>
      </c>
      <c r="B638" s="1" t="s">
        <v>1581</v>
      </c>
      <c r="C638" s="1" t="s">
        <v>925</v>
      </c>
      <c r="D638" s="1" t="s">
        <v>1531</v>
      </c>
      <c r="E638" s="1" t="s">
        <v>1571</v>
      </c>
      <c r="F638" s="1" t="s">
        <v>223</v>
      </c>
      <c r="H638" s="1" t="s">
        <v>95</v>
      </c>
      <c r="I638" s="1" t="n">
        <v>4096</v>
      </c>
      <c r="J638" s="1" t="n">
        <v>16</v>
      </c>
      <c r="N638" s="1" t="n">
        <v>2.6</v>
      </c>
      <c r="O638" s="1" t="s">
        <v>24</v>
      </c>
      <c r="P638" s="1" t="s">
        <v>1572</v>
      </c>
      <c r="S638" s="1" t="s">
        <v>1683</v>
      </c>
    </row>
    <row r="639" customFormat="false" ht="12.8" hidden="false" customHeight="false" outlineLevel="0" collapsed="false">
      <c r="A639" s="1" t="s">
        <v>1684</v>
      </c>
      <c r="B639" s="1" t="s">
        <v>1665</v>
      </c>
      <c r="C639" s="1" t="s">
        <v>925</v>
      </c>
      <c r="D639" s="1" t="s">
        <v>1531</v>
      </c>
      <c r="E639" s="1" t="s">
        <v>1571</v>
      </c>
      <c r="F639" s="1" t="s">
        <v>223</v>
      </c>
      <c r="H639" s="1" t="s">
        <v>95</v>
      </c>
      <c r="I639" s="1" t="n">
        <v>4096</v>
      </c>
      <c r="J639" s="1" t="n">
        <v>16</v>
      </c>
      <c r="N639" s="1" t="n">
        <v>2.65</v>
      </c>
      <c r="O639" s="1" t="s">
        <v>24</v>
      </c>
      <c r="P639" s="1" t="s">
        <v>1572</v>
      </c>
      <c r="S639" s="1" t="s">
        <v>1685</v>
      </c>
    </row>
    <row r="640" customFormat="false" ht="12.8" hidden="false" customHeight="false" outlineLevel="0" collapsed="false">
      <c r="A640" s="1" t="s">
        <v>1686</v>
      </c>
      <c r="B640" s="1" t="s">
        <v>1657</v>
      </c>
      <c r="C640" s="1" t="s">
        <v>925</v>
      </c>
      <c r="D640" s="1" t="s">
        <v>1531</v>
      </c>
      <c r="E640" s="1" t="s">
        <v>1571</v>
      </c>
      <c r="F640" s="1" t="s">
        <v>223</v>
      </c>
      <c r="H640" s="1" t="s">
        <v>95</v>
      </c>
      <c r="I640" s="1" t="n">
        <v>4096</v>
      </c>
      <c r="J640" s="1" t="n">
        <v>16</v>
      </c>
      <c r="K640" s="1" t="n">
        <v>100025</v>
      </c>
      <c r="N640" s="1" t="n">
        <v>2.55</v>
      </c>
      <c r="O640" s="1" t="s">
        <v>24</v>
      </c>
      <c r="P640" s="1" t="s">
        <v>1572</v>
      </c>
      <c r="S640" s="1" t="s">
        <v>1687</v>
      </c>
    </row>
    <row r="641" customFormat="false" ht="12.8" hidden="false" customHeight="false" outlineLevel="0" collapsed="false">
      <c r="A641" s="1" t="s">
        <v>1688</v>
      </c>
      <c r="B641" s="1" t="s">
        <v>550</v>
      </c>
      <c r="C641" s="1" t="s">
        <v>925</v>
      </c>
      <c r="D641" s="1" t="s">
        <v>1531</v>
      </c>
      <c r="E641" s="1" t="s">
        <v>1571</v>
      </c>
      <c r="F641" s="1" t="s">
        <v>223</v>
      </c>
      <c r="H641" s="1" t="s">
        <v>95</v>
      </c>
      <c r="I641" s="1" t="n">
        <v>4096</v>
      </c>
      <c r="J641" s="1" t="n">
        <v>16</v>
      </c>
      <c r="N641" s="1" t="n">
        <v>2.6</v>
      </c>
      <c r="O641" s="1" t="s">
        <v>24</v>
      </c>
      <c r="P641" s="1" t="s">
        <v>1572</v>
      </c>
      <c r="S641" s="1" t="s">
        <v>1689</v>
      </c>
    </row>
    <row r="642" customFormat="false" ht="12.8" hidden="false" customHeight="false" outlineLevel="0" collapsed="false">
      <c r="A642" s="1" t="s">
        <v>1690</v>
      </c>
      <c r="B642" s="1" t="s">
        <v>1691</v>
      </c>
      <c r="C642" s="1" t="s">
        <v>925</v>
      </c>
      <c r="D642" s="1" t="s">
        <v>1531</v>
      </c>
      <c r="E642" s="1" t="s">
        <v>1571</v>
      </c>
      <c r="F642" s="1" t="s">
        <v>223</v>
      </c>
      <c r="H642" s="1" t="s">
        <v>95</v>
      </c>
      <c r="I642" s="1" t="n">
        <v>4096</v>
      </c>
      <c r="J642" s="1" t="n">
        <v>16</v>
      </c>
      <c r="N642" s="1" t="n">
        <v>2.55</v>
      </c>
      <c r="O642" s="1" t="s">
        <v>24</v>
      </c>
      <c r="P642" s="1" t="s">
        <v>1572</v>
      </c>
      <c r="S642" s="1" t="s">
        <v>1692</v>
      </c>
    </row>
    <row r="643" customFormat="false" ht="12.8" hidden="false" customHeight="false" outlineLevel="0" collapsed="false">
      <c r="A643" s="1" t="s">
        <v>1693</v>
      </c>
      <c r="B643" s="1" t="s">
        <v>685</v>
      </c>
      <c r="C643" s="1" t="s">
        <v>925</v>
      </c>
      <c r="D643" s="1" t="s">
        <v>1531</v>
      </c>
      <c r="E643" s="1" t="s">
        <v>1571</v>
      </c>
      <c r="F643" s="1" t="s">
        <v>223</v>
      </c>
      <c r="H643" s="1" t="s">
        <v>95</v>
      </c>
      <c r="I643" s="1" t="n">
        <v>4096</v>
      </c>
      <c r="J643" s="1" t="n">
        <v>16</v>
      </c>
      <c r="N643" s="1" t="n">
        <v>2.55</v>
      </c>
      <c r="O643" s="1" t="s">
        <v>24</v>
      </c>
      <c r="P643" s="1" t="s">
        <v>1572</v>
      </c>
      <c r="S643" s="1" t="s">
        <v>1694</v>
      </c>
    </row>
    <row r="644" customFormat="false" ht="12.8" hidden="false" customHeight="false" outlineLevel="0" collapsed="false">
      <c r="A644" s="1" t="s">
        <v>1695</v>
      </c>
      <c r="B644" s="1" t="s">
        <v>1691</v>
      </c>
      <c r="C644" s="1" t="s">
        <v>925</v>
      </c>
      <c r="D644" s="1" t="s">
        <v>1531</v>
      </c>
      <c r="E644" s="1" t="s">
        <v>1571</v>
      </c>
      <c r="F644" s="1" t="s">
        <v>223</v>
      </c>
      <c r="H644" s="1" t="s">
        <v>95</v>
      </c>
      <c r="I644" s="1" t="n">
        <v>4096</v>
      </c>
      <c r="J644" s="1" t="n">
        <v>16</v>
      </c>
      <c r="N644" s="1" t="n">
        <v>2.6</v>
      </c>
      <c r="O644" s="1" t="s">
        <v>24</v>
      </c>
      <c r="P644" s="1" t="s">
        <v>1572</v>
      </c>
      <c r="S644" s="1" t="s">
        <v>1696</v>
      </c>
    </row>
    <row r="645" customFormat="false" ht="12.8" hidden="false" customHeight="false" outlineLevel="0" collapsed="false">
      <c r="A645" s="1" t="s">
        <v>1697</v>
      </c>
      <c r="B645" s="1" t="s">
        <v>685</v>
      </c>
      <c r="C645" s="1" t="s">
        <v>925</v>
      </c>
      <c r="D645" s="1" t="s">
        <v>1531</v>
      </c>
      <c r="E645" s="1" t="s">
        <v>1571</v>
      </c>
      <c r="F645" s="1" t="s">
        <v>223</v>
      </c>
      <c r="H645" s="1" t="s">
        <v>95</v>
      </c>
      <c r="I645" s="1" t="n">
        <v>4096</v>
      </c>
      <c r="J645" s="1" t="n">
        <v>16</v>
      </c>
      <c r="N645" s="1" t="n">
        <v>2.6</v>
      </c>
      <c r="O645" s="1" t="s">
        <v>24</v>
      </c>
      <c r="P645" s="1" t="s">
        <v>1572</v>
      </c>
      <c r="S645" s="1" t="s">
        <v>1698</v>
      </c>
    </row>
    <row r="646" customFormat="false" ht="12.8" hidden="false" customHeight="false" outlineLevel="0" collapsed="false">
      <c r="A646" s="1" t="s">
        <v>1699</v>
      </c>
      <c r="B646" s="1" t="s">
        <v>685</v>
      </c>
      <c r="C646" s="1" t="s">
        <v>925</v>
      </c>
      <c r="D646" s="1" t="s">
        <v>1531</v>
      </c>
      <c r="E646" s="1" t="s">
        <v>1571</v>
      </c>
      <c r="F646" s="1" t="s">
        <v>223</v>
      </c>
      <c r="H646" s="1" t="s">
        <v>95</v>
      </c>
      <c r="I646" s="1" t="n">
        <v>4096</v>
      </c>
      <c r="J646" s="1" t="n">
        <v>16</v>
      </c>
      <c r="N646" s="1" t="n">
        <v>2.55</v>
      </c>
      <c r="O646" s="1" t="s">
        <v>24</v>
      </c>
      <c r="P646" s="1" t="s">
        <v>1572</v>
      </c>
      <c r="S646" s="1" t="s">
        <v>1700</v>
      </c>
    </row>
    <row r="647" customFormat="false" ht="12.8" hidden="false" customHeight="false" outlineLevel="0" collapsed="false">
      <c r="A647" s="1" t="s">
        <v>1701</v>
      </c>
      <c r="B647" s="1" t="s">
        <v>1691</v>
      </c>
      <c r="C647" s="1" t="s">
        <v>925</v>
      </c>
      <c r="D647" s="1" t="s">
        <v>1531</v>
      </c>
      <c r="E647" s="1" t="s">
        <v>1571</v>
      </c>
      <c r="F647" s="1" t="s">
        <v>223</v>
      </c>
      <c r="H647" s="1" t="s">
        <v>95</v>
      </c>
      <c r="I647" s="1" t="n">
        <v>4096</v>
      </c>
      <c r="J647" s="1" t="n">
        <v>16</v>
      </c>
      <c r="N647" s="1" t="n">
        <v>2.6</v>
      </c>
      <c r="O647" s="1" t="s">
        <v>24</v>
      </c>
      <c r="P647" s="1" t="s">
        <v>1572</v>
      </c>
      <c r="S647" s="1" t="s">
        <v>1702</v>
      </c>
    </row>
    <row r="648" customFormat="false" ht="12.8" hidden="false" customHeight="false" outlineLevel="0" collapsed="false">
      <c r="A648" s="1" t="s">
        <v>1703</v>
      </c>
      <c r="B648" s="1" t="s">
        <v>1652</v>
      </c>
      <c r="C648" s="1" t="s">
        <v>925</v>
      </c>
      <c r="D648" s="1" t="s">
        <v>1531</v>
      </c>
      <c r="E648" s="1" t="s">
        <v>1571</v>
      </c>
      <c r="F648" s="1" t="s">
        <v>223</v>
      </c>
      <c r="H648" s="1" t="s">
        <v>95</v>
      </c>
      <c r="I648" s="1" t="n">
        <v>4096</v>
      </c>
      <c r="J648" s="1" t="n">
        <v>16</v>
      </c>
      <c r="K648" s="1" t="n">
        <v>100025</v>
      </c>
      <c r="N648" s="1" t="n">
        <v>2.6</v>
      </c>
      <c r="O648" s="1" t="s">
        <v>24</v>
      </c>
      <c r="P648" s="1" t="s">
        <v>1572</v>
      </c>
      <c r="S648" s="1" t="s">
        <v>1704</v>
      </c>
    </row>
    <row r="649" customFormat="false" ht="12.8" hidden="false" customHeight="false" outlineLevel="0" collapsed="false">
      <c r="A649" s="1" t="s">
        <v>1705</v>
      </c>
      <c r="B649" s="1" t="s">
        <v>1649</v>
      </c>
      <c r="C649" s="1" t="s">
        <v>925</v>
      </c>
      <c r="D649" s="1" t="s">
        <v>1531</v>
      </c>
      <c r="E649" s="1" t="s">
        <v>1571</v>
      </c>
      <c r="F649" s="1" t="s">
        <v>223</v>
      </c>
      <c r="H649" s="1" t="s">
        <v>95</v>
      </c>
      <c r="I649" s="1" t="n">
        <v>4096</v>
      </c>
      <c r="J649" s="1" t="n">
        <v>16</v>
      </c>
      <c r="N649" s="1" t="n">
        <v>2.65</v>
      </c>
      <c r="O649" s="1" t="s">
        <v>24</v>
      </c>
      <c r="P649" s="1" t="s">
        <v>1572</v>
      </c>
      <c r="S649" s="1" t="s">
        <v>1706</v>
      </c>
    </row>
    <row r="650" customFormat="false" ht="12.8" hidden="false" customHeight="false" outlineLevel="0" collapsed="false">
      <c r="A650" s="1" t="s">
        <v>1707</v>
      </c>
      <c r="B650" s="1" t="s">
        <v>1649</v>
      </c>
      <c r="C650" s="1" t="s">
        <v>925</v>
      </c>
      <c r="D650" s="1" t="s">
        <v>1531</v>
      </c>
      <c r="E650" s="1" t="s">
        <v>1571</v>
      </c>
      <c r="F650" s="1" t="s">
        <v>223</v>
      </c>
      <c r="H650" s="1" t="s">
        <v>95</v>
      </c>
      <c r="I650" s="1" t="n">
        <v>4096</v>
      </c>
      <c r="J650" s="1" t="n">
        <v>16</v>
      </c>
      <c r="N650" s="1" t="n">
        <v>2.65</v>
      </c>
      <c r="O650" s="1" t="s">
        <v>24</v>
      </c>
      <c r="P650" s="1" t="s">
        <v>1572</v>
      </c>
      <c r="S650" s="1" t="s">
        <v>1708</v>
      </c>
    </row>
    <row r="651" customFormat="false" ht="12.8" hidden="false" customHeight="false" outlineLevel="0" collapsed="false">
      <c r="A651" s="1" t="s">
        <v>1709</v>
      </c>
      <c r="B651" s="1" t="s">
        <v>219</v>
      </c>
      <c r="C651" s="1" t="s">
        <v>925</v>
      </c>
      <c r="D651" s="1" t="s">
        <v>1531</v>
      </c>
      <c r="E651" s="1" t="s">
        <v>1571</v>
      </c>
      <c r="F651" s="1" t="s">
        <v>223</v>
      </c>
      <c r="H651" s="1" t="s">
        <v>95</v>
      </c>
      <c r="I651" s="1" t="n">
        <v>4096</v>
      </c>
      <c r="J651" s="1" t="n">
        <v>16</v>
      </c>
      <c r="N651" s="1" t="n">
        <v>2.8</v>
      </c>
      <c r="O651" s="1" t="s">
        <v>24</v>
      </c>
      <c r="P651" s="1" t="s">
        <v>1572</v>
      </c>
      <c r="S651" s="1" t="s">
        <v>1710</v>
      </c>
    </row>
    <row r="652" customFormat="false" ht="12.8" hidden="false" customHeight="false" outlineLevel="0" collapsed="false">
      <c r="A652" s="1" t="s">
        <v>1711</v>
      </c>
      <c r="B652" s="1" t="s">
        <v>219</v>
      </c>
      <c r="C652" s="1" t="s">
        <v>925</v>
      </c>
      <c r="D652" s="1" t="s">
        <v>1531</v>
      </c>
      <c r="E652" s="1" t="s">
        <v>1571</v>
      </c>
      <c r="F652" s="1" t="s">
        <v>223</v>
      </c>
      <c r="H652" s="1" t="s">
        <v>95</v>
      </c>
      <c r="I652" s="1" t="n">
        <v>4096</v>
      </c>
      <c r="J652" s="1" t="n">
        <v>16</v>
      </c>
      <c r="N652" s="1" t="n">
        <v>2.75</v>
      </c>
      <c r="O652" s="1" t="s">
        <v>24</v>
      </c>
      <c r="P652" s="1" t="s">
        <v>1712</v>
      </c>
      <c r="S652" s="1" t="s">
        <v>1713</v>
      </c>
    </row>
    <row r="653" customFormat="false" ht="12.8" hidden="false" customHeight="false" outlineLevel="0" collapsed="false">
      <c r="A653" s="1" t="s">
        <v>1714</v>
      </c>
      <c r="B653" s="1" t="s">
        <v>1657</v>
      </c>
      <c r="C653" s="1" t="s">
        <v>925</v>
      </c>
      <c r="D653" s="1" t="s">
        <v>1531</v>
      </c>
      <c r="E653" s="1" t="s">
        <v>1571</v>
      </c>
      <c r="F653" s="1" t="s">
        <v>223</v>
      </c>
      <c r="H653" s="1" t="s">
        <v>95</v>
      </c>
      <c r="I653" s="1" t="n">
        <v>4096</v>
      </c>
      <c r="J653" s="1" t="n">
        <v>16</v>
      </c>
      <c r="K653" s="1" t="n">
        <v>100025</v>
      </c>
      <c r="N653" s="1" t="n">
        <v>2.5</v>
      </c>
      <c r="O653" s="1" t="s">
        <v>24</v>
      </c>
      <c r="P653" s="1" t="s">
        <v>1572</v>
      </c>
      <c r="S653" s="1" t="s">
        <v>1715</v>
      </c>
    </row>
    <row r="654" customFormat="false" ht="12.8" hidden="false" customHeight="false" outlineLevel="0" collapsed="false">
      <c r="A654" s="1" t="s">
        <v>1716</v>
      </c>
      <c r="B654" s="1" t="s">
        <v>1657</v>
      </c>
      <c r="C654" s="1" t="s">
        <v>925</v>
      </c>
      <c r="D654" s="1" t="s">
        <v>1531</v>
      </c>
      <c r="E654" s="1" t="s">
        <v>1571</v>
      </c>
      <c r="F654" s="1" t="s">
        <v>223</v>
      </c>
      <c r="H654" s="1" t="s">
        <v>95</v>
      </c>
      <c r="I654" s="1" t="n">
        <v>4096</v>
      </c>
      <c r="J654" s="1" t="n">
        <v>16</v>
      </c>
      <c r="K654" s="1" t="n">
        <v>100025</v>
      </c>
      <c r="N654" s="1" t="n">
        <v>2.75</v>
      </c>
      <c r="O654" s="1" t="s">
        <v>24</v>
      </c>
      <c r="P654" s="1" t="s">
        <v>1572</v>
      </c>
      <c r="S654" s="1" t="s">
        <v>1717</v>
      </c>
    </row>
    <row r="655" customFormat="false" ht="12.8" hidden="false" customHeight="false" outlineLevel="0" collapsed="false">
      <c r="A655" s="1" t="s">
        <v>1718</v>
      </c>
      <c r="B655" s="1" t="s">
        <v>1657</v>
      </c>
      <c r="C655" s="1" t="s">
        <v>925</v>
      </c>
      <c r="D655" s="1" t="s">
        <v>1531</v>
      </c>
      <c r="E655" s="1" t="s">
        <v>1571</v>
      </c>
      <c r="F655" s="1" t="s">
        <v>223</v>
      </c>
      <c r="H655" s="1" t="s">
        <v>95</v>
      </c>
      <c r="I655" s="1" t="n">
        <v>4096</v>
      </c>
      <c r="J655" s="1" t="n">
        <v>16</v>
      </c>
      <c r="K655" s="1" t="n">
        <v>100025</v>
      </c>
      <c r="N655" s="1" t="n">
        <v>2.75</v>
      </c>
      <c r="O655" s="1" t="s">
        <v>24</v>
      </c>
      <c r="P655" s="1" t="s">
        <v>1572</v>
      </c>
      <c r="S655" s="1" t="s">
        <v>1719</v>
      </c>
    </row>
    <row r="656" customFormat="false" ht="12.8" hidden="false" customHeight="false" outlineLevel="0" collapsed="false">
      <c r="A656" s="1" t="s">
        <v>1720</v>
      </c>
      <c r="B656" s="1" t="s">
        <v>211</v>
      </c>
      <c r="C656" s="1" t="s">
        <v>925</v>
      </c>
      <c r="D656" s="1" t="s">
        <v>1531</v>
      </c>
      <c r="E656" s="1" t="s">
        <v>1571</v>
      </c>
      <c r="F656" s="1" t="s">
        <v>223</v>
      </c>
      <c r="H656" s="1" t="s">
        <v>95</v>
      </c>
      <c r="I656" s="1" t="n">
        <v>4096</v>
      </c>
      <c r="J656" s="1" t="n">
        <v>16</v>
      </c>
      <c r="N656" s="1" t="n">
        <v>2.7</v>
      </c>
      <c r="O656" s="1" t="s">
        <v>24</v>
      </c>
      <c r="P656" s="1" t="s">
        <v>1572</v>
      </c>
      <c r="S656" s="1" t="s">
        <v>1721</v>
      </c>
    </row>
    <row r="657" customFormat="false" ht="12.8" hidden="false" customHeight="false" outlineLevel="0" collapsed="false">
      <c r="A657" s="1" t="s">
        <v>1722</v>
      </c>
      <c r="B657" s="1" t="s">
        <v>211</v>
      </c>
      <c r="C657" s="1" t="s">
        <v>925</v>
      </c>
      <c r="D657" s="1" t="s">
        <v>1531</v>
      </c>
      <c r="E657" s="1" t="s">
        <v>1571</v>
      </c>
      <c r="F657" s="1" t="s">
        <v>223</v>
      </c>
      <c r="H657" s="1" t="s">
        <v>95</v>
      </c>
      <c r="I657" s="1" t="n">
        <v>4096</v>
      </c>
      <c r="J657" s="1" t="n">
        <v>16</v>
      </c>
      <c r="N657" s="1" t="n">
        <v>2.75</v>
      </c>
      <c r="O657" s="1" t="s">
        <v>24</v>
      </c>
      <c r="P657" s="1" t="s">
        <v>1572</v>
      </c>
      <c r="S657" s="1" t="s">
        <v>1723</v>
      </c>
    </row>
    <row r="658" customFormat="false" ht="12.8" hidden="false" customHeight="false" outlineLevel="0" collapsed="false">
      <c r="A658" s="1" t="s">
        <v>1724</v>
      </c>
      <c r="B658" s="1" t="s">
        <v>211</v>
      </c>
      <c r="C658" s="1" t="s">
        <v>925</v>
      </c>
      <c r="D658" s="1" t="s">
        <v>1531</v>
      </c>
      <c r="E658" s="1" t="s">
        <v>1571</v>
      </c>
      <c r="F658" s="1" t="s">
        <v>223</v>
      </c>
      <c r="H658" s="1" t="s">
        <v>95</v>
      </c>
      <c r="I658" s="1" t="n">
        <v>4096</v>
      </c>
      <c r="J658" s="1" t="n">
        <v>16</v>
      </c>
      <c r="N658" s="1" t="n">
        <v>2.65</v>
      </c>
      <c r="O658" s="1" t="s">
        <v>24</v>
      </c>
      <c r="P658" s="1" t="s">
        <v>1572</v>
      </c>
      <c r="S658" s="1" t="s">
        <v>1725</v>
      </c>
    </row>
    <row r="659" customFormat="false" ht="12.8" hidden="false" customHeight="false" outlineLevel="0" collapsed="false">
      <c r="A659" s="1" t="s">
        <v>1726</v>
      </c>
      <c r="B659" s="1" t="s">
        <v>211</v>
      </c>
      <c r="C659" s="1" t="s">
        <v>925</v>
      </c>
      <c r="D659" s="1" t="s">
        <v>1531</v>
      </c>
      <c r="E659" s="1" t="s">
        <v>1571</v>
      </c>
      <c r="F659" s="1" t="s">
        <v>223</v>
      </c>
      <c r="H659" s="1" t="s">
        <v>95</v>
      </c>
      <c r="I659" s="1" t="n">
        <v>4096</v>
      </c>
      <c r="J659" s="1" t="n">
        <v>16</v>
      </c>
      <c r="N659" s="1" t="n">
        <v>2.75</v>
      </c>
      <c r="O659" s="1" t="s">
        <v>24</v>
      </c>
      <c r="P659" s="1" t="s">
        <v>1572</v>
      </c>
      <c r="S659" s="1" t="s">
        <v>1727</v>
      </c>
    </row>
    <row r="660" customFormat="false" ht="12.8" hidden="false" customHeight="false" outlineLevel="0" collapsed="false">
      <c r="A660" s="1" t="s">
        <v>1728</v>
      </c>
      <c r="B660" s="1" t="s">
        <v>1729</v>
      </c>
      <c r="C660" s="1" t="s">
        <v>925</v>
      </c>
      <c r="D660" s="1" t="s">
        <v>1531</v>
      </c>
      <c r="E660" s="1" t="s">
        <v>1571</v>
      </c>
      <c r="F660" s="1" t="s">
        <v>223</v>
      </c>
      <c r="H660" s="1" t="s">
        <v>95</v>
      </c>
      <c r="I660" s="1" t="n">
        <v>4096</v>
      </c>
      <c r="J660" s="1" t="n">
        <v>16</v>
      </c>
      <c r="N660" s="1" t="n">
        <v>2.5</v>
      </c>
      <c r="O660" s="1" t="s">
        <v>24</v>
      </c>
      <c r="P660" s="1" t="s">
        <v>1572</v>
      </c>
      <c r="S660" s="1" t="s">
        <v>1730</v>
      </c>
    </row>
    <row r="661" customFormat="false" ht="12.8" hidden="false" customHeight="false" outlineLevel="0" collapsed="false">
      <c r="A661" s="1" t="s">
        <v>1731</v>
      </c>
      <c r="B661" s="1" t="s">
        <v>1729</v>
      </c>
      <c r="C661" s="1" t="s">
        <v>925</v>
      </c>
      <c r="D661" s="1" t="s">
        <v>1531</v>
      </c>
      <c r="E661" s="1" t="s">
        <v>1571</v>
      </c>
      <c r="F661" s="1" t="s">
        <v>223</v>
      </c>
      <c r="H661" s="1" t="s">
        <v>95</v>
      </c>
      <c r="I661" s="1" t="n">
        <v>4096</v>
      </c>
      <c r="J661" s="1" t="n">
        <v>16</v>
      </c>
      <c r="N661" s="1" t="n">
        <v>2.85</v>
      </c>
      <c r="O661" s="1" t="s">
        <v>24</v>
      </c>
      <c r="P661" s="1" t="s">
        <v>1572</v>
      </c>
      <c r="S661" s="1" t="s">
        <v>1732</v>
      </c>
    </row>
    <row r="662" customFormat="false" ht="12.8" hidden="false" customHeight="false" outlineLevel="0" collapsed="false">
      <c r="A662" s="1" t="s">
        <v>1733</v>
      </c>
      <c r="B662" s="1" t="s">
        <v>1729</v>
      </c>
      <c r="C662" s="1" t="s">
        <v>925</v>
      </c>
      <c r="D662" s="1" t="s">
        <v>1531</v>
      </c>
      <c r="E662" s="1" t="s">
        <v>1571</v>
      </c>
      <c r="F662" s="1" t="s">
        <v>223</v>
      </c>
      <c r="H662" s="1" t="s">
        <v>95</v>
      </c>
      <c r="I662" s="1" t="n">
        <v>4096</v>
      </c>
      <c r="J662" s="1" t="n">
        <v>16</v>
      </c>
      <c r="N662" s="1" t="n">
        <v>2.8</v>
      </c>
      <c r="O662" s="1" t="s">
        <v>24</v>
      </c>
      <c r="P662" s="1" t="s">
        <v>1572</v>
      </c>
      <c r="S662" s="1" t="s">
        <v>1734</v>
      </c>
    </row>
    <row r="663" customFormat="false" ht="12.8" hidden="false" customHeight="false" outlineLevel="0" collapsed="false">
      <c r="A663" s="1" t="s">
        <v>1735</v>
      </c>
      <c r="B663" s="1" t="s">
        <v>219</v>
      </c>
      <c r="C663" s="1" t="s">
        <v>925</v>
      </c>
      <c r="D663" s="1" t="s">
        <v>1531</v>
      </c>
      <c r="E663" s="1" t="s">
        <v>1571</v>
      </c>
      <c r="F663" s="1" t="s">
        <v>223</v>
      </c>
      <c r="H663" s="1" t="s">
        <v>95</v>
      </c>
      <c r="I663" s="1" t="n">
        <v>4096</v>
      </c>
      <c r="J663" s="1" t="n">
        <v>16</v>
      </c>
      <c r="N663" s="1" t="n">
        <v>2.8</v>
      </c>
      <c r="O663" s="1" t="s">
        <v>24</v>
      </c>
      <c r="P663" s="1" t="s">
        <v>1572</v>
      </c>
      <c r="S663" s="1" t="s">
        <v>1736</v>
      </c>
    </row>
    <row r="664" customFormat="false" ht="12.8" hidden="false" customHeight="false" outlineLevel="0" collapsed="false">
      <c r="A664" s="1" t="s">
        <v>1737</v>
      </c>
      <c r="B664" s="1" t="s">
        <v>186</v>
      </c>
      <c r="C664" s="1" t="s">
        <v>925</v>
      </c>
      <c r="D664" s="1" t="s">
        <v>1531</v>
      </c>
      <c r="E664" s="1" t="s">
        <v>1571</v>
      </c>
      <c r="F664" s="1" t="s">
        <v>223</v>
      </c>
      <c r="H664" s="1" t="s">
        <v>95</v>
      </c>
      <c r="I664" s="1" t="n">
        <v>4096</v>
      </c>
      <c r="J664" s="1" t="n">
        <v>16</v>
      </c>
      <c r="N664" s="1" t="n">
        <v>2.75</v>
      </c>
      <c r="O664" s="1" t="s">
        <v>24</v>
      </c>
      <c r="P664" s="1" t="s">
        <v>1738</v>
      </c>
      <c r="S664" s="1" t="s">
        <v>1739</v>
      </c>
    </row>
    <row r="665" customFormat="false" ht="12.8" hidden="false" customHeight="false" outlineLevel="0" collapsed="false">
      <c r="A665" s="1" t="s">
        <v>1740</v>
      </c>
      <c r="B665" s="1" t="s">
        <v>219</v>
      </c>
      <c r="C665" s="1" t="s">
        <v>925</v>
      </c>
      <c r="D665" s="1" t="s">
        <v>1531</v>
      </c>
      <c r="E665" s="1" t="s">
        <v>1571</v>
      </c>
      <c r="F665" s="1" t="s">
        <v>223</v>
      </c>
      <c r="H665" s="1" t="s">
        <v>95</v>
      </c>
      <c r="I665" s="1" t="n">
        <v>4096</v>
      </c>
      <c r="J665" s="1" t="n">
        <v>16</v>
      </c>
      <c r="N665" s="1" t="n">
        <v>2.8</v>
      </c>
      <c r="O665" s="1" t="s">
        <v>24</v>
      </c>
      <c r="P665" s="1" t="s">
        <v>1572</v>
      </c>
      <c r="S665" s="1" t="s">
        <v>1741</v>
      </c>
    </row>
    <row r="666" customFormat="false" ht="12.8" hidden="false" customHeight="false" outlineLevel="0" collapsed="false">
      <c r="A666" s="1" t="s">
        <v>1742</v>
      </c>
      <c r="B666" s="1" t="s">
        <v>1691</v>
      </c>
      <c r="C666" s="1" t="s">
        <v>925</v>
      </c>
      <c r="D666" s="1" t="s">
        <v>1531</v>
      </c>
      <c r="E666" s="1" t="s">
        <v>1571</v>
      </c>
      <c r="F666" s="1" t="s">
        <v>223</v>
      </c>
      <c r="H666" s="1" t="s">
        <v>95</v>
      </c>
      <c r="I666" s="1" t="n">
        <v>4096</v>
      </c>
      <c r="J666" s="1" t="n">
        <v>16</v>
      </c>
      <c r="N666" s="1" t="n">
        <v>2.7</v>
      </c>
      <c r="O666" s="1" t="s">
        <v>24</v>
      </c>
      <c r="P666" s="1" t="s">
        <v>1572</v>
      </c>
      <c r="S666" s="1" t="s">
        <v>1743</v>
      </c>
    </row>
    <row r="667" customFormat="false" ht="12.8" hidden="false" customHeight="false" outlineLevel="0" collapsed="false">
      <c r="A667" s="1" t="s">
        <v>1744</v>
      </c>
      <c r="B667" s="1" t="s">
        <v>1691</v>
      </c>
      <c r="C667" s="1" t="s">
        <v>925</v>
      </c>
      <c r="D667" s="1" t="s">
        <v>1531</v>
      </c>
      <c r="E667" s="1" t="s">
        <v>1571</v>
      </c>
      <c r="F667" s="1" t="s">
        <v>223</v>
      </c>
      <c r="H667" s="1" t="s">
        <v>95</v>
      </c>
      <c r="I667" s="1" t="n">
        <v>4096</v>
      </c>
      <c r="J667" s="1" t="n">
        <v>16</v>
      </c>
      <c r="N667" s="1" t="n">
        <v>2.75</v>
      </c>
      <c r="O667" s="1" t="s">
        <v>24</v>
      </c>
      <c r="P667" s="1" t="s">
        <v>1572</v>
      </c>
      <c r="S667" s="1" t="s">
        <v>1745</v>
      </c>
    </row>
    <row r="668" customFormat="false" ht="12.8" hidden="false" customHeight="false" outlineLevel="0" collapsed="false">
      <c r="A668" s="1" t="s">
        <v>1746</v>
      </c>
      <c r="B668" s="1" t="s">
        <v>1691</v>
      </c>
      <c r="C668" s="1" t="s">
        <v>925</v>
      </c>
      <c r="D668" s="1" t="s">
        <v>1531</v>
      </c>
      <c r="E668" s="1" t="s">
        <v>1571</v>
      </c>
      <c r="F668" s="1" t="s">
        <v>223</v>
      </c>
      <c r="H668" s="1" t="s">
        <v>95</v>
      </c>
      <c r="I668" s="1" t="n">
        <v>4096</v>
      </c>
      <c r="J668" s="1" t="n">
        <v>16</v>
      </c>
      <c r="N668" s="1" t="n">
        <v>2.75</v>
      </c>
      <c r="O668" s="1" t="s">
        <v>24</v>
      </c>
      <c r="P668" s="1" t="s">
        <v>1572</v>
      </c>
      <c r="S668" s="1" t="s">
        <v>1747</v>
      </c>
    </row>
    <row r="669" customFormat="false" ht="12.8" hidden="false" customHeight="false" outlineLevel="0" collapsed="false">
      <c r="A669" s="1" t="s">
        <v>1748</v>
      </c>
      <c r="B669" s="1" t="s">
        <v>1729</v>
      </c>
      <c r="C669" s="1" t="s">
        <v>925</v>
      </c>
      <c r="D669" s="1" t="s">
        <v>1531</v>
      </c>
      <c r="E669" s="1" t="s">
        <v>1571</v>
      </c>
      <c r="F669" s="1" t="s">
        <v>223</v>
      </c>
      <c r="H669" s="1" t="s">
        <v>95</v>
      </c>
      <c r="I669" s="1" t="n">
        <v>4096</v>
      </c>
      <c r="J669" s="1" t="n">
        <v>16</v>
      </c>
      <c r="N669" s="1" t="n">
        <v>2.75</v>
      </c>
      <c r="O669" s="1" t="s">
        <v>24</v>
      </c>
      <c r="P669" s="1" t="s">
        <v>1749</v>
      </c>
      <c r="S669" s="1" t="s">
        <v>1750</v>
      </c>
    </row>
    <row r="670" customFormat="false" ht="12.8" hidden="false" customHeight="false" outlineLevel="0" collapsed="false">
      <c r="A670" s="1" t="s">
        <v>1751</v>
      </c>
      <c r="B670" s="1" t="s">
        <v>1657</v>
      </c>
      <c r="C670" s="1" t="s">
        <v>925</v>
      </c>
      <c r="D670" s="1" t="s">
        <v>1531</v>
      </c>
      <c r="E670" s="1" t="s">
        <v>1571</v>
      </c>
      <c r="F670" s="1" t="s">
        <v>223</v>
      </c>
      <c r="H670" s="1" t="s">
        <v>95</v>
      </c>
      <c r="I670" s="1" t="n">
        <v>4096</v>
      </c>
      <c r="J670" s="1" t="n">
        <v>16</v>
      </c>
      <c r="K670" s="1" t="n">
        <v>100025</v>
      </c>
      <c r="N670" s="1" t="n">
        <v>2.7</v>
      </c>
      <c r="O670" s="1" t="s">
        <v>24</v>
      </c>
      <c r="P670" s="1" t="s">
        <v>1752</v>
      </c>
      <c r="S670" s="1" t="s">
        <v>1753</v>
      </c>
    </row>
    <row r="671" customFormat="false" ht="12.8" hidden="false" customHeight="false" outlineLevel="0" collapsed="false">
      <c r="A671" s="1" t="s">
        <v>1754</v>
      </c>
      <c r="B671" s="1" t="s">
        <v>1652</v>
      </c>
      <c r="C671" s="1" t="s">
        <v>925</v>
      </c>
      <c r="D671" s="1" t="s">
        <v>1531</v>
      </c>
      <c r="E671" s="1" t="s">
        <v>1571</v>
      </c>
      <c r="F671" s="1" t="s">
        <v>223</v>
      </c>
      <c r="H671" s="1" t="s">
        <v>95</v>
      </c>
      <c r="I671" s="1" t="n">
        <v>4096</v>
      </c>
      <c r="J671" s="1" t="n">
        <v>16</v>
      </c>
      <c r="K671" s="1" t="n">
        <v>100025</v>
      </c>
      <c r="N671" s="1" t="n">
        <v>2.75</v>
      </c>
      <c r="O671" s="1" t="s">
        <v>24</v>
      </c>
      <c r="P671" s="1" t="s">
        <v>1755</v>
      </c>
      <c r="S671" s="1" t="s">
        <v>1756</v>
      </c>
    </row>
    <row r="672" customFormat="false" ht="12.8" hidden="false" customHeight="false" outlineLevel="0" collapsed="false">
      <c r="A672" s="1" t="s">
        <v>1757</v>
      </c>
      <c r="B672" s="1" t="s">
        <v>1758</v>
      </c>
      <c r="C672" s="1" t="s">
        <v>925</v>
      </c>
      <c r="D672" s="1" t="s">
        <v>1531</v>
      </c>
      <c r="E672" s="1" t="s">
        <v>1571</v>
      </c>
      <c r="F672" s="1" t="s">
        <v>223</v>
      </c>
      <c r="H672" s="1" t="s">
        <v>95</v>
      </c>
      <c r="I672" s="1" t="n">
        <v>4096</v>
      </c>
      <c r="J672" s="1" t="n">
        <v>16</v>
      </c>
      <c r="N672" s="1" t="n">
        <v>2.8</v>
      </c>
      <c r="O672" s="1" t="s">
        <v>24</v>
      </c>
      <c r="P672" s="1" t="s">
        <v>1755</v>
      </c>
      <c r="S672" s="1" t="s">
        <v>1759</v>
      </c>
    </row>
    <row r="673" customFormat="false" ht="12.8" hidden="false" customHeight="false" outlineLevel="0" collapsed="false">
      <c r="A673" s="1" t="s">
        <v>1760</v>
      </c>
      <c r="B673" s="1" t="s">
        <v>1624</v>
      </c>
      <c r="C673" s="1" t="s">
        <v>925</v>
      </c>
      <c r="D673" s="1" t="s">
        <v>1531</v>
      </c>
      <c r="E673" s="1" t="s">
        <v>1571</v>
      </c>
      <c r="F673" s="1" t="s">
        <v>223</v>
      </c>
      <c r="H673" s="1" t="s">
        <v>95</v>
      </c>
      <c r="I673" s="1" t="n">
        <v>4096</v>
      </c>
      <c r="J673" s="1" t="n">
        <v>16</v>
      </c>
      <c r="N673" s="1" t="n">
        <v>2.75</v>
      </c>
      <c r="O673" s="1" t="s">
        <v>24</v>
      </c>
      <c r="P673" s="1" t="s">
        <v>1755</v>
      </c>
      <c r="S673" s="1" t="s">
        <v>1761</v>
      </c>
    </row>
    <row r="674" customFormat="false" ht="12.8" hidden="false" customHeight="false" outlineLevel="0" collapsed="false">
      <c r="A674" s="1" t="s">
        <v>1762</v>
      </c>
      <c r="B674" s="1" t="s">
        <v>219</v>
      </c>
      <c r="C674" s="1" t="s">
        <v>925</v>
      </c>
      <c r="D674" s="1" t="s">
        <v>1531</v>
      </c>
      <c r="E674" s="1" t="s">
        <v>1571</v>
      </c>
      <c r="F674" s="1" t="s">
        <v>223</v>
      </c>
      <c r="H674" s="1" t="s">
        <v>95</v>
      </c>
      <c r="I674" s="1" t="n">
        <v>4096</v>
      </c>
      <c r="J674" s="1" t="n">
        <v>16</v>
      </c>
      <c r="N674" s="1" t="n">
        <v>2.6</v>
      </c>
      <c r="O674" s="1" t="s">
        <v>24</v>
      </c>
      <c r="P674" s="1" t="s">
        <v>1755</v>
      </c>
      <c r="S674" s="1" t="s">
        <v>1763</v>
      </c>
    </row>
    <row r="675" customFormat="false" ht="12.8" hidden="false" customHeight="false" outlineLevel="0" collapsed="false">
      <c r="A675" s="1" t="s">
        <v>1764</v>
      </c>
      <c r="B675" s="1" t="s">
        <v>1652</v>
      </c>
      <c r="C675" s="1" t="s">
        <v>925</v>
      </c>
      <c r="D675" s="1" t="s">
        <v>1531</v>
      </c>
      <c r="E675" s="1" t="s">
        <v>1571</v>
      </c>
      <c r="F675" s="1" t="s">
        <v>223</v>
      </c>
      <c r="H675" s="1" t="s">
        <v>95</v>
      </c>
      <c r="I675" s="1" t="n">
        <v>4096</v>
      </c>
      <c r="J675" s="1" t="n">
        <v>16</v>
      </c>
      <c r="K675" s="1" t="n">
        <v>100025</v>
      </c>
      <c r="N675" s="1" t="n">
        <v>2.65</v>
      </c>
      <c r="O675" s="1" t="s">
        <v>24</v>
      </c>
      <c r="P675" s="1" t="s">
        <v>1755</v>
      </c>
      <c r="S675" s="1" t="s">
        <v>1765</v>
      </c>
    </row>
    <row r="676" customFormat="false" ht="12.8" hidden="false" customHeight="false" outlineLevel="0" collapsed="false">
      <c r="A676" s="1" t="s">
        <v>1766</v>
      </c>
      <c r="B676" s="1" t="s">
        <v>1767</v>
      </c>
      <c r="C676" s="1" t="s">
        <v>925</v>
      </c>
      <c r="D676" s="1" t="s">
        <v>1531</v>
      </c>
      <c r="E676" s="1" t="s">
        <v>1571</v>
      </c>
      <c r="F676" s="1" t="s">
        <v>23</v>
      </c>
      <c r="H676" s="1" t="s">
        <v>95</v>
      </c>
      <c r="I676" s="1" t="n">
        <v>4096</v>
      </c>
      <c r="J676" s="1" t="n">
        <v>16</v>
      </c>
      <c r="N676" s="1" t="n">
        <v>2.8</v>
      </c>
      <c r="O676" s="1" t="s">
        <v>24</v>
      </c>
      <c r="P676" s="1" t="s">
        <v>1768</v>
      </c>
      <c r="S676" s="1" t="s">
        <v>1769</v>
      </c>
    </row>
    <row r="677" customFormat="false" ht="12.8" hidden="false" customHeight="false" outlineLevel="0" collapsed="false">
      <c r="A677" s="1" t="s">
        <v>1770</v>
      </c>
      <c r="B677" s="1" t="s">
        <v>1652</v>
      </c>
      <c r="C677" s="1" t="s">
        <v>925</v>
      </c>
      <c r="D677" s="1" t="s">
        <v>1531</v>
      </c>
      <c r="E677" s="1" t="s">
        <v>1571</v>
      </c>
      <c r="F677" s="1" t="s">
        <v>23</v>
      </c>
      <c r="H677" s="1" t="s">
        <v>95</v>
      </c>
      <c r="I677" s="1" t="n">
        <v>4096</v>
      </c>
      <c r="J677" s="1" t="n">
        <v>16</v>
      </c>
      <c r="K677" s="1" t="n">
        <v>100025</v>
      </c>
      <c r="N677" s="1" t="n">
        <v>2.55</v>
      </c>
      <c r="O677" s="1" t="s">
        <v>24</v>
      </c>
      <c r="P677" s="1" t="s">
        <v>1771</v>
      </c>
      <c r="S677" s="1" t="s">
        <v>1772</v>
      </c>
    </row>
    <row r="678" customFormat="false" ht="12.8" hidden="false" customHeight="false" outlineLevel="0" collapsed="false">
      <c r="A678" s="1" t="s">
        <v>1773</v>
      </c>
      <c r="B678" s="1" t="s">
        <v>1652</v>
      </c>
      <c r="C678" s="1" t="s">
        <v>925</v>
      </c>
      <c r="D678" s="1" t="s">
        <v>1531</v>
      </c>
      <c r="E678" s="1" t="s">
        <v>1571</v>
      </c>
      <c r="F678" s="1" t="s">
        <v>23</v>
      </c>
      <c r="H678" s="1" t="s">
        <v>95</v>
      </c>
      <c r="I678" s="1" t="n">
        <v>4096</v>
      </c>
      <c r="J678" s="1" t="n">
        <v>16</v>
      </c>
      <c r="K678" s="1" t="n">
        <v>100025</v>
      </c>
      <c r="N678" s="1" t="n">
        <v>2.8</v>
      </c>
      <c r="O678" s="1" t="s">
        <v>24</v>
      </c>
      <c r="P678" s="1" t="s">
        <v>1768</v>
      </c>
      <c r="S678" s="1" t="s">
        <v>1774</v>
      </c>
    </row>
    <row r="679" customFormat="false" ht="12.8" hidden="false" customHeight="false" outlineLevel="0" collapsed="false">
      <c r="A679" s="1" t="s">
        <v>1775</v>
      </c>
      <c r="B679" s="1" t="s">
        <v>1652</v>
      </c>
      <c r="C679" s="1" t="s">
        <v>925</v>
      </c>
      <c r="D679" s="1" t="s">
        <v>1531</v>
      </c>
      <c r="E679" s="1" t="s">
        <v>1571</v>
      </c>
      <c r="F679" s="1" t="s">
        <v>23</v>
      </c>
      <c r="H679" s="1" t="s">
        <v>95</v>
      </c>
      <c r="I679" s="1" t="n">
        <v>4096</v>
      </c>
      <c r="J679" s="1" t="n">
        <v>16</v>
      </c>
      <c r="K679" s="1" t="n">
        <v>100025</v>
      </c>
      <c r="N679" s="1" t="n">
        <v>2.65</v>
      </c>
      <c r="O679" s="1" t="s">
        <v>24</v>
      </c>
      <c r="P679" s="1" t="s">
        <v>1768</v>
      </c>
      <c r="S679" s="1" t="s">
        <v>1776</v>
      </c>
    </row>
    <row r="680" customFormat="false" ht="12.8" hidden="false" customHeight="false" outlineLevel="0" collapsed="false">
      <c r="A680" s="1" t="s">
        <v>1777</v>
      </c>
      <c r="B680" s="1" t="s">
        <v>1652</v>
      </c>
      <c r="C680" s="1" t="s">
        <v>925</v>
      </c>
      <c r="D680" s="1" t="s">
        <v>1531</v>
      </c>
      <c r="E680" s="1" t="s">
        <v>1571</v>
      </c>
      <c r="F680" s="1" t="s">
        <v>23</v>
      </c>
      <c r="H680" s="1" t="s">
        <v>95</v>
      </c>
      <c r="I680" s="1" t="n">
        <v>4096</v>
      </c>
      <c r="J680" s="1" t="n">
        <v>16</v>
      </c>
      <c r="K680" s="1" t="n">
        <v>100025</v>
      </c>
      <c r="N680" s="1" t="n">
        <v>2.7</v>
      </c>
      <c r="O680" s="1" t="s">
        <v>24</v>
      </c>
      <c r="P680" s="1" t="s">
        <v>1768</v>
      </c>
      <c r="S680" s="1" t="s">
        <v>1778</v>
      </c>
    </row>
    <row r="681" customFormat="false" ht="12.8" hidden="false" customHeight="false" outlineLevel="0" collapsed="false">
      <c r="A681" s="1" t="s">
        <v>1779</v>
      </c>
      <c r="B681" s="1" t="s">
        <v>1652</v>
      </c>
      <c r="C681" s="1" t="s">
        <v>925</v>
      </c>
      <c r="D681" s="1" t="s">
        <v>1531</v>
      </c>
      <c r="E681" s="1" t="s">
        <v>1571</v>
      </c>
      <c r="F681" s="1" t="s">
        <v>23</v>
      </c>
      <c r="H681" s="1" t="s">
        <v>95</v>
      </c>
      <c r="I681" s="1" t="n">
        <v>4096</v>
      </c>
      <c r="J681" s="1" t="n">
        <v>16</v>
      </c>
      <c r="K681" s="1" t="n">
        <v>100025</v>
      </c>
      <c r="N681" s="1" t="n">
        <v>2.65</v>
      </c>
      <c r="O681" s="1" t="s">
        <v>24</v>
      </c>
      <c r="P681" s="1" t="s">
        <v>1768</v>
      </c>
      <c r="S681" s="1" t="s">
        <v>1780</v>
      </c>
    </row>
    <row r="682" customFormat="false" ht="12.8" hidden="false" customHeight="false" outlineLevel="0" collapsed="false">
      <c r="A682" s="1" t="s">
        <v>1781</v>
      </c>
      <c r="B682" s="1" t="s">
        <v>1652</v>
      </c>
      <c r="C682" s="1" t="s">
        <v>925</v>
      </c>
      <c r="D682" s="1" t="s">
        <v>1531</v>
      </c>
      <c r="E682" s="1" t="s">
        <v>1571</v>
      </c>
      <c r="F682" s="1" t="s">
        <v>23</v>
      </c>
      <c r="H682" s="1" t="s">
        <v>95</v>
      </c>
      <c r="I682" s="1" t="n">
        <v>4096</v>
      </c>
      <c r="J682" s="1" t="n">
        <v>16</v>
      </c>
      <c r="K682" s="1" t="n">
        <v>100025</v>
      </c>
      <c r="N682" s="1" t="n">
        <v>2.65</v>
      </c>
      <c r="O682" s="1" t="s">
        <v>24</v>
      </c>
      <c r="P682" s="1" t="s">
        <v>1768</v>
      </c>
      <c r="S682" s="1" t="s">
        <v>1782</v>
      </c>
    </row>
    <row r="683" customFormat="false" ht="12.8" hidden="false" customHeight="false" outlineLevel="0" collapsed="false">
      <c r="A683" s="1" t="s">
        <v>1783</v>
      </c>
      <c r="B683" s="1" t="s">
        <v>166</v>
      </c>
      <c r="C683" s="1" t="s">
        <v>925</v>
      </c>
      <c r="D683" s="1" t="s">
        <v>1531</v>
      </c>
      <c r="E683" s="1" t="s">
        <v>1571</v>
      </c>
      <c r="F683" s="1" t="s">
        <v>23</v>
      </c>
      <c r="H683" s="1" t="s">
        <v>95</v>
      </c>
      <c r="I683" s="1" t="n">
        <v>4096</v>
      </c>
      <c r="J683" s="1" t="n">
        <v>16</v>
      </c>
      <c r="N683" s="1" t="n">
        <v>2.65</v>
      </c>
      <c r="O683" s="1" t="s">
        <v>24</v>
      </c>
      <c r="P683" s="1" t="s">
        <v>1768</v>
      </c>
      <c r="S683" s="1" t="s">
        <v>1784</v>
      </c>
    </row>
    <row r="684" customFormat="false" ht="12.8" hidden="false" customHeight="false" outlineLevel="0" collapsed="false">
      <c r="A684" s="1" t="s">
        <v>1785</v>
      </c>
      <c r="B684" s="1" t="s">
        <v>1652</v>
      </c>
      <c r="C684" s="1" t="s">
        <v>925</v>
      </c>
      <c r="D684" s="1" t="s">
        <v>1531</v>
      </c>
      <c r="E684" s="1" t="s">
        <v>1571</v>
      </c>
      <c r="F684" s="1" t="s">
        <v>23</v>
      </c>
      <c r="H684" s="1" t="s">
        <v>95</v>
      </c>
      <c r="I684" s="1" t="n">
        <v>4096</v>
      </c>
      <c r="J684" s="1" t="n">
        <v>16</v>
      </c>
      <c r="K684" s="1" t="n">
        <v>100025</v>
      </c>
      <c r="N684" s="1" t="n">
        <v>2.65</v>
      </c>
      <c r="O684" s="1" t="s">
        <v>24</v>
      </c>
      <c r="P684" s="1" t="s">
        <v>1768</v>
      </c>
      <c r="S684" s="1" t="s">
        <v>1786</v>
      </c>
    </row>
    <row r="685" customFormat="false" ht="12.8" hidden="false" customHeight="false" outlineLevel="0" collapsed="false">
      <c r="A685" s="1" t="s">
        <v>1787</v>
      </c>
      <c r="B685" s="1" t="s">
        <v>1758</v>
      </c>
      <c r="C685" s="1" t="s">
        <v>925</v>
      </c>
      <c r="D685" s="1" t="s">
        <v>1531</v>
      </c>
      <c r="E685" s="1" t="s">
        <v>1571</v>
      </c>
      <c r="F685" s="1" t="s">
        <v>23</v>
      </c>
      <c r="H685" s="1" t="s">
        <v>95</v>
      </c>
      <c r="I685" s="1" t="n">
        <v>4096</v>
      </c>
      <c r="J685" s="1" t="n">
        <v>16</v>
      </c>
      <c r="N685" s="1" t="n">
        <v>2.65</v>
      </c>
      <c r="O685" s="1" t="s">
        <v>24</v>
      </c>
      <c r="P685" s="1" t="s">
        <v>1768</v>
      </c>
      <c r="S685" s="1" t="s">
        <v>1788</v>
      </c>
    </row>
    <row r="686" customFormat="false" ht="12.8" hidden="false" customHeight="false" outlineLevel="0" collapsed="false">
      <c r="A686" s="1" t="s">
        <v>1789</v>
      </c>
      <c r="B686" s="1" t="s">
        <v>1767</v>
      </c>
      <c r="C686" s="1" t="s">
        <v>925</v>
      </c>
      <c r="D686" s="1" t="s">
        <v>1531</v>
      </c>
      <c r="E686" s="1" t="s">
        <v>1571</v>
      </c>
      <c r="F686" s="1" t="s">
        <v>23</v>
      </c>
      <c r="H686" s="1" t="s">
        <v>95</v>
      </c>
      <c r="I686" s="1" t="n">
        <v>4096</v>
      </c>
      <c r="J686" s="1" t="n">
        <v>16</v>
      </c>
      <c r="N686" s="1" t="n">
        <v>2.65</v>
      </c>
      <c r="O686" s="1" t="s">
        <v>24</v>
      </c>
      <c r="P686" s="1" t="s">
        <v>1768</v>
      </c>
      <c r="S686" s="1" t="s">
        <v>1790</v>
      </c>
    </row>
    <row r="687" customFormat="false" ht="12.8" hidden="false" customHeight="false" outlineLevel="0" collapsed="false">
      <c r="A687" s="1" t="s">
        <v>1791</v>
      </c>
      <c r="B687" s="1" t="s">
        <v>1652</v>
      </c>
      <c r="C687" s="1" t="s">
        <v>925</v>
      </c>
      <c r="D687" s="1" t="s">
        <v>1531</v>
      </c>
      <c r="E687" s="1" t="s">
        <v>1571</v>
      </c>
      <c r="F687" s="1" t="s">
        <v>23</v>
      </c>
      <c r="H687" s="1" t="s">
        <v>95</v>
      </c>
      <c r="I687" s="1" t="n">
        <v>4096</v>
      </c>
      <c r="J687" s="1" t="n">
        <v>16</v>
      </c>
      <c r="K687" s="1" t="n">
        <v>100025</v>
      </c>
      <c r="N687" s="1" t="n">
        <v>2.65</v>
      </c>
      <c r="O687" s="1" t="s">
        <v>24</v>
      </c>
      <c r="P687" s="1" t="s">
        <v>1768</v>
      </c>
      <c r="S687" s="1" t="s">
        <v>1792</v>
      </c>
    </row>
    <row r="688" customFormat="false" ht="12.8" hidden="false" customHeight="false" outlineLevel="0" collapsed="false">
      <c r="A688" s="1" t="s">
        <v>1793</v>
      </c>
      <c r="B688" s="1" t="s">
        <v>531</v>
      </c>
      <c r="C688" s="1" t="s">
        <v>925</v>
      </c>
      <c r="D688" s="1" t="s">
        <v>1531</v>
      </c>
      <c r="E688" s="1" t="s">
        <v>1571</v>
      </c>
      <c r="F688" s="1" t="s">
        <v>23</v>
      </c>
      <c r="I688" s="1" t="n">
        <v>4096</v>
      </c>
      <c r="J688" s="1" t="n">
        <v>16</v>
      </c>
      <c r="N688" s="1" t="n">
        <v>2.65</v>
      </c>
      <c r="O688" s="1" t="s">
        <v>24</v>
      </c>
      <c r="P688" s="1" t="s">
        <v>1768</v>
      </c>
      <c r="S688" s="1" t="s">
        <v>1794</v>
      </c>
    </row>
    <row r="689" customFormat="false" ht="12.8" hidden="false" customHeight="false" outlineLevel="0" collapsed="false">
      <c r="A689" s="1" t="s">
        <v>1795</v>
      </c>
      <c r="B689" s="1" t="s">
        <v>1652</v>
      </c>
      <c r="C689" s="1" t="s">
        <v>925</v>
      </c>
      <c r="D689" s="1" t="s">
        <v>1531</v>
      </c>
      <c r="E689" s="1" t="s">
        <v>1571</v>
      </c>
      <c r="F689" s="1" t="s">
        <v>23</v>
      </c>
      <c r="H689" s="1" t="s">
        <v>95</v>
      </c>
      <c r="I689" s="1" t="n">
        <v>4096</v>
      </c>
      <c r="J689" s="1" t="n">
        <v>16</v>
      </c>
      <c r="K689" s="1" t="n">
        <v>100025</v>
      </c>
      <c r="N689" s="1" t="n">
        <v>2.65</v>
      </c>
      <c r="O689" s="1" t="s">
        <v>24</v>
      </c>
      <c r="P689" s="1" t="s">
        <v>1768</v>
      </c>
      <c r="S689" s="1" t="s">
        <v>1796</v>
      </c>
    </row>
    <row r="690" customFormat="false" ht="12.8" hidden="false" customHeight="false" outlineLevel="0" collapsed="false">
      <c r="A690" s="1" t="s">
        <v>1797</v>
      </c>
      <c r="B690" s="1" t="s">
        <v>1798</v>
      </c>
      <c r="C690" s="1" t="s">
        <v>925</v>
      </c>
      <c r="D690" s="1" t="s">
        <v>1531</v>
      </c>
      <c r="E690" s="1" t="s">
        <v>1571</v>
      </c>
      <c r="F690" s="1" t="s">
        <v>23</v>
      </c>
      <c r="H690" s="1" t="s">
        <v>95</v>
      </c>
      <c r="I690" s="1" t="n">
        <v>4096</v>
      </c>
      <c r="J690" s="1" t="n">
        <v>16</v>
      </c>
      <c r="N690" s="1" t="n">
        <v>2.6</v>
      </c>
      <c r="O690" s="1" t="s">
        <v>24</v>
      </c>
      <c r="P690" s="1" t="s">
        <v>1768</v>
      </c>
      <c r="S690" s="1" t="s">
        <v>1799</v>
      </c>
    </row>
    <row r="691" customFormat="false" ht="12.8" hidden="false" customHeight="false" outlineLevel="0" collapsed="false">
      <c r="A691" s="2" t="n">
        <f aca="false">SUBTOTAL(3,A3:A690)</f>
        <v>688</v>
      </c>
      <c r="B691" s="2" t="s">
        <v>1800</v>
      </c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</row>
    <row r="692" customFormat="false" ht="12.8" hidden="false" customHeight="false" outlineLevel="0" collapsed="false">
      <c r="A692" s="2" t="n">
        <f aca="false">SUBTOTAL(9,V3:V690)</f>
        <v>0</v>
      </c>
      <c r="B692" s="2" t="s">
        <v>1801</v>
      </c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</row>
  </sheetData>
  <autoFilter ref="A2:S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E9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99"/>
    <col collapsed="false" customWidth="true" hidden="false" outlineLevel="0" max="3" min="3" style="1" width="11.99"/>
    <col collapsed="false" customWidth="true" hidden="false" outlineLevel="0" max="4" min="4" style="1" width="29.99"/>
    <col collapsed="false" customWidth="true" hidden="false" outlineLevel="0" max="5" min="5" style="1" width="99.99"/>
  </cols>
  <sheetData>
    <row r="1" customFormat="false" ht="12.8" hidden="false" customHeight="false" outlineLevel="0" collapsed="false">
      <c r="A1" s="2" t="s">
        <v>1802</v>
      </c>
      <c r="B1" s="2" t="s">
        <v>1803</v>
      </c>
      <c r="C1" s="2" t="s">
        <v>1804</v>
      </c>
      <c r="D1" s="2" t="s">
        <v>5</v>
      </c>
      <c r="E1" s="2" t="s">
        <v>1805</v>
      </c>
    </row>
    <row r="2" customFormat="false" ht="12.8" hidden="false" customHeight="false" outlineLevel="0" collapsed="false">
      <c r="A2" s="1" t="n">
        <v>113</v>
      </c>
      <c r="B2" s="1" t="s">
        <v>24</v>
      </c>
      <c r="C2" s="1" t="s">
        <v>24</v>
      </c>
      <c r="D2" s="1" t="s">
        <v>23</v>
      </c>
      <c r="E2" s="1" t="s">
        <v>1806</v>
      </c>
    </row>
    <row r="3" customFormat="false" ht="12.8" hidden="false" customHeight="false" outlineLevel="0" collapsed="false">
      <c r="A3" s="1" t="n">
        <v>2</v>
      </c>
      <c r="B3" s="1" t="s">
        <v>24</v>
      </c>
      <c r="C3" s="1" t="s">
        <v>24</v>
      </c>
      <c r="D3" s="1" t="s">
        <v>107</v>
      </c>
      <c r="E3" s="1" t="s">
        <v>1807</v>
      </c>
    </row>
    <row r="4" customFormat="false" ht="12.8" hidden="false" customHeight="false" outlineLevel="0" collapsed="false">
      <c r="A4" s="1" t="n">
        <v>1</v>
      </c>
      <c r="B4" s="1" t="s">
        <v>24</v>
      </c>
      <c r="C4" s="1" t="s">
        <v>24</v>
      </c>
      <c r="D4" s="1" t="s">
        <v>112</v>
      </c>
      <c r="E4" s="1" t="s">
        <v>1808</v>
      </c>
    </row>
    <row r="5" customFormat="false" ht="12.8" hidden="false" customHeight="false" outlineLevel="0" collapsed="false">
      <c r="A5" s="1" t="n">
        <v>41</v>
      </c>
      <c r="B5" s="1" t="s">
        <v>24</v>
      </c>
      <c r="C5" s="1" t="s">
        <v>24</v>
      </c>
      <c r="D5" s="1" t="s">
        <v>117</v>
      </c>
      <c r="E5" s="1" t="s">
        <v>1809</v>
      </c>
    </row>
    <row r="6" customFormat="false" ht="12.8" hidden="false" customHeight="false" outlineLevel="0" collapsed="false">
      <c r="A6" s="1" t="n">
        <v>1</v>
      </c>
      <c r="B6" s="1" t="s">
        <v>24</v>
      </c>
      <c r="C6" s="1" t="s">
        <v>24</v>
      </c>
      <c r="D6" s="1" t="s">
        <v>204</v>
      </c>
      <c r="E6" s="1" t="s">
        <v>1810</v>
      </c>
    </row>
    <row r="7" customFormat="false" ht="12.8" hidden="false" customHeight="false" outlineLevel="0" collapsed="false">
      <c r="A7" s="1" t="n">
        <v>3</v>
      </c>
      <c r="B7" s="1" t="s">
        <v>24</v>
      </c>
      <c r="C7" s="1" t="s">
        <v>24</v>
      </c>
      <c r="D7" s="1" t="s">
        <v>208</v>
      </c>
      <c r="E7" s="1" t="s">
        <v>1811</v>
      </c>
    </row>
    <row r="8" customFormat="false" ht="12.8" hidden="false" customHeight="false" outlineLevel="0" collapsed="false">
      <c r="A8" s="1" t="n">
        <v>2</v>
      </c>
      <c r="B8" s="1" t="s">
        <v>24</v>
      </c>
      <c r="C8" s="1" t="s">
        <v>24</v>
      </c>
      <c r="D8" s="1" t="s">
        <v>216</v>
      </c>
      <c r="E8" s="1" t="s">
        <v>1812</v>
      </c>
    </row>
    <row r="9" customFormat="false" ht="12.8" hidden="false" customHeight="false" outlineLevel="0" collapsed="false">
      <c r="A9" s="1" t="n">
        <v>1</v>
      </c>
      <c r="B9" s="1" t="s">
        <v>24</v>
      </c>
      <c r="C9" s="1" t="s">
        <v>24</v>
      </c>
      <c r="D9" s="1" t="n">
        <v>1661</v>
      </c>
      <c r="E9" s="1" t="s">
        <v>1808</v>
      </c>
    </row>
    <row r="10" customFormat="false" ht="12.8" hidden="false" customHeight="false" outlineLevel="0" collapsed="false">
      <c r="A10" s="1" t="n">
        <v>2</v>
      </c>
      <c r="B10" s="1" t="s">
        <v>24</v>
      </c>
      <c r="C10" s="1" t="s">
        <v>24</v>
      </c>
      <c r="D10" s="1" t="n">
        <v>1917</v>
      </c>
      <c r="E10" s="1" t="s">
        <v>1807</v>
      </c>
    </row>
    <row r="11" customFormat="false" ht="12.8" hidden="false" customHeight="false" outlineLevel="0" collapsed="false">
      <c r="A11" s="1" t="n">
        <v>32</v>
      </c>
      <c r="B11" s="1" t="s">
        <v>24</v>
      </c>
      <c r="C11" s="1" t="s">
        <v>24</v>
      </c>
      <c r="D11" s="1" t="s">
        <v>232</v>
      </c>
      <c r="E11" s="1" t="s">
        <v>1813</v>
      </c>
    </row>
    <row r="12" customFormat="false" ht="12.8" hidden="false" customHeight="false" outlineLevel="0" collapsed="false">
      <c r="A12" s="1" t="n">
        <v>1</v>
      </c>
      <c r="B12" s="1" t="s">
        <v>24</v>
      </c>
      <c r="C12" s="1" t="s">
        <v>24</v>
      </c>
      <c r="D12" s="1" t="s">
        <v>303</v>
      </c>
      <c r="E12" s="1" t="s">
        <v>1814</v>
      </c>
    </row>
    <row r="13" customFormat="false" ht="12.8" hidden="false" customHeight="false" outlineLevel="0" collapsed="false">
      <c r="A13" s="1" t="n">
        <v>2</v>
      </c>
      <c r="B13" s="1" t="s">
        <v>24</v>
      </c>
      <c r="C13" s="1" t="s">
        <v>24</v>
      </c>
      <c r="D13" s="1" t="s">
        <v>307</v>
      </c>
      <c r="E13" s="1" t="s">
        <v>1815</v>
      </c>
    </row>
    <row r="14" customFormat="false" ht="12.8" hidden="false" customHeight="false" outlineLevel="0" collapsed="false">
      <c r="A14" s="1" t="n">
        <v>1</v>
      </c>
      <c r="B14" s="1" t="s">
        <v>24</v>
      </c>
      <c r="C14" s="1" t="s">
        <v>24</v>
      </c>
      <c r="D14" s="1" t="s">
        <v>316</v>
      </c>
      <c r="E14" s="1" t="s">
        <v>1808</v>
      </c>
    </row>
    <row r="15" customFormat="false" ht="12.8" hidden="false" customHeight="false" outlineLevel="0" collapsed="false">
      <c r="A15" s="1" t="n">
        <v>1</v>
      </c>
      <c r="B15" s="1" t="s">
        <v>24</v>
      </c>
      <c r="C15" s="1" t="s">
        <v>24</v>
      </c>
      <c r="D15" s="1" t="s">
        <v>321</v>
      </c>
      <c r="E15" s="1" t="s">
        <v>1808</v>
      </c>
    </row>
    <row r="16" customFormat="false" ht="12.8" hidden="false" customHeight="false" outlineLevel="0" collapsed="false">
      <c r="A16" s="1" t="n">
        <v>17</v>
      </c>
      <c r="B16" s="1" t="s">
        <v>24</v>
      </c>
      <c r="C16" s="1" t="s">
        <v>24</v>
      </c>
      <c r="D16" s="1" t="s">
        <v>324</v>
      </c>
      <c r="E16" s="1" t="s">
        <v>1816</v>
      </c>
    </row>
    <row r="17" customFormat="false" ht="12.8" hidden="false" customHeight="false" outlineLevel="0" collapsed="false">
      <c r="A17" s="1" t="n">
        <v>1</v>
      </c>
      <c r="B17" s="1" t="s">
        <v>24</v>
      </c>
      <c r="C17" s="1" t="s">
        <v>24</v>
      </c>
      <c r="D17" s="1" t="s">
        <v>347</v>
      </c>
      <c r="E17" s="1" t="s">
        <v>1808</v>
      </c>
    </row>
    <row r="18" customFormat="false" ht="12.8" hidden="false" customHeight="false" outlineLevel="0" collapsed="false">
      <c r="A18" s="1" t="n">
        <v>3</v>
      </c>
      <c r="B18" s="1" t="s">
        <v>24</v>
      </c>
      <c r="C18" s="1" t="s">
        <v>24</v>
      </c>
      <c r="D18" s="1" t="s">
        <v>350</v>
      </c>
      <c r="E18" s="1" t="s">
        <v>1817</v>
      </c>
    </row>
    <row r="19" customFormat="false" ht="12.8" hidden="false" customHeight="false" outlineLevel="0" collapsed="false">
      <c r="A19" s="1" t="n">
        <v>1</v>
      </c>
      <c r="B19" s="1" t="s">
        <v>24</v>
      </c>
      <c r="C19" s="1" t="s">
        <v>24</v>
      </c>
      <c r="D19" s="1" t="s">
        <v>359</v>
      </c>
      <c r="E19" s="1" t="s">
        <v>1808</v>
      </c>
    </row>
    <row r="20" customFormat="false" ht="12.8" hidden="false" customHeight="false" outlineLevel="0" collapsed="false">
      <c r="A20" s="1" t="n">
        <v>1</v>
      </c>
      <c r="B20" s="1" t="s">
        <v>24</v>
      </c>
      <c r="C20" s="1" t="s">
        <v>24</v>
      </c>
      <c r="D20" s="1" t="s">
        <v>362</v>
      </c>
      <c r="E20" s="1" t="s">
        <v>1808</v>
      </c>
    </row>
    <row r="21" customFormat="false" ht="12.8" hidden="false" customHeight="false" outlineLevel="0" collapsed="false">
      <c r="A21" s="1" t="n">
        <v>1</v>
      </c>
      <c r="B21" s="1" t="s">
        <v>24</v>
      </c>
      <c r="C21" s="1" t="s">
        <v>24</v>
      </c>
      <c r="D21" s="1" t="s">
        <v>367</v>
      </c>
      <c r="E21" s="1" t="s">
        <v>1818</v>
      </c>
    </row>
    <row r="22" customFormat="false" ht="12.8" hidden="false" customHeight="false" outlineLevel="0" collapsed="false">
      <c r="A22" s="1" t="n">
        <v>2</v>
      </c>
      <c r="B22" s="1" t="s">
        <v>24</v>
      </c>
      <c r="C22" s="1" t="s">
        <v>24</v>
      </c>
      <c r="D22" s="1" t="s">
        <v>371</v>
      </c>
      <c r="E22" s="1" t="s">
        <v>1819</v>
      </c>
    </row>
    <row r="23" customFormat="false" ht="12.8" hidden="false" customHeight="false" outlineLevel="0" collapsed="false">
      <c r="A23" s="1" t="n">
        <v>28</v>
      </c>
      <c r="B23" s="1" t="s">
        <v>24</v>
      </c>
      <c r="C23" s="1" t="s">
        <v>24</v>
      </c>
      <c r="D23" s="1" t="s">
        <v>379</v>
      </c>
      <c r="E23" s="1" t="s">
        <v>1820</v>
      </c>
    </row>
    <row r="24" customFormat="false" ht="12.8" hidden="false" customHeight="false" outlineLevel="0" collapsed="false">
      <c r="A24" s="1" t="n">
        <v>18</v>
      </c>
      <c r="B24" s="1" t="s">
        <v>24</v>
      </c>
      <c r="C24" s="1" t="s">
        <v>24</v>
      </c>
      <c r="D24" s="1" t="s">
        <v>454</v>
      </c>
      <c r="E24" s="1" t="s">
        <v>1821</v>
      </c>
    </row>
    <row r="25" customFormat="false" ht="12.8" hidden="false" customHeight="false" outlineLevel="0" collapsed="false">
      <c r="A25" s="1" t="n">
        <v>1</v>
      </c>
      <c r="B25" s="1" t="s">
        <v>24</v>
      </c>
      <c r="C25" s="1" t="s">
        <v>24</v>
      </c>
      <c r="D25" s="1" t="s">
        <v>494</v>
      </c>
      <c r="E25" s="1" t="s">
        <v>1808</v>
      </c>
    </row>
    <row r="26" customFormat="false" ht="12.8" hidden="false" customHeight="false" outlineLevel="0" collapsed="false">
      <c r="A26" s="1" t="n">
        <v>5</v>
      </c>
      <c r="B26" s="1" t="s">
        <v>24</v>
      </c>
      <c r="C26" s="1" t="s">
        <v>24</v>
      </c>
      <c r="D26" s="1" t="s">
        <v>498</v>
      </c>
      <c r="E26" s="1" t="s">
        <v>1822</v>
      </c>
    </row>
    <row r="27" customFormat="false" ht="12.8" hidden="false" customHeight="false" outlineLevel="0" collapsed="false">
      <c r="A27" s="1" t="n">
        <v>2</v>
      </c>
      <c r="B27" s="1" t="s">
        <v>24</v>
      </c>
      <c r="C27" s="1" t="s">
        <v>24</v>
      </c>
      <c r="D27" s="1" t="s">
        <v>511</v>
      </c>
      <c r="E27" s="1" t="s">
        <v>1823</v>
      </c>
    </row>
    <row r="28" customFormat="false" ht="12.8" hidden="false" customHeight="false" outlineLevel="0" collapsed="false">
      <c r="A28" s="1" t="n">
        <v>1</v>
      </c>
      <c r="B28" s="1" t="s">
        <v>24</v>
      </c>
      <c r="C28" s="1" t="s">
        <v>24</v>
      </c>
      <c r="D28" s="1" t="s">
        <v>520</v>
      </c>
      <c r="E28" s="1" t="s">
        <v>1808</v>
      </c>
    </row>
    <row r="29" customFormat="false" ht="12.8" hidden="false" customHeight="false" outlineLevel="0" collapsed="false">
      <c r="A29" s="1" t="n">
        <v>1</v>
      </c>
      <c r="B29" s="1" t="s">
        <v>24</v>
      </c>
      <c r="C29" s="1" t="s">
        <v>24</v>
      </c>
      <c r="D29" s="1" t="s">
        <v>527</v>
      </c>
      <c r="E29" s="1" t="s">
        <v>1808</v>
      </c>
    </row>
    <row r="30" customFormat="false" ht="12.8" hidden="false" customHeight="false" outlineLevel="0" collapsed="false">
      <c r="A30" s="1" t="n">
        <v>9</v>
      </c>
      <c r="B30" s="1" t="s">
        <v>24</v>
      </c>
      <c r="C30" s="1" t="s">
        <v>24</v>
      </c>
      <c r="D30" s="1" t="s">
        <v>533</v>
      </c>
      <c r="E30" s="1" t="s">
        <v>1824</v>
      </c>
    </row>
    <row r="31" customFormat="false" ht="12.8" hidden="false" customHeight="false" outlineLevel="0" collapsed="false">
      <c r="A31" s="1" t="n">
        <v>2</v>
      </c>
      <c r="B31" s="1" t="s">
        <v>24</v>
      </c>
      <c r="C31" s="1" t="s">
        <v>24</v>
      </c>
      <c r="D31" s="1" t="s">
        <v>564</v>
      </c>
      <c r="E31" s="1" t="s">
        <v>1825</v>
      </c>
    </row>
    <row r="32" customFormat="false" ht="12.8" hidden="false" customHeight="false" outlineLevel="0" collapsed="false">
      <c r="A32" s="1" t="n">
        <v>1</v>
      </c>
      <c r="B32" s="1" t="s">
        <v>24</v>
      </c>
      <c r="C32" s="1" t="s">
        <v>24</v>
      </c>
      <c r="D32" s="1" t="s">
        <v>570</v>
      </c>
      <c r="E32" s="1" t="s">
        <v>1814</v>
      </c>
    </row>
    <row r="33" customFormat="false" ht="12.8" hidden="false" customHeight="false" outlineLevel="0" collapsed="false">
      <c r="A33" s="1" t="n">
        <v>4</v>
      </c>
      <c r="B33" s="1" t="s">
        <v>24</v>
      </c>
      <c r="C33" s="1" t="s">
        <v>24</v>
      </c>
      <c r="D33" s="1" t="s">
        <v>576</v>
      </c>
      <c r="E33" s="1" t="s">
        <v>1826</v>
      </c>
    </row>
    <row r="34" customFormat="false" ht="12.8" hidden="false" customHeight="false" outlineLevel="0" collapsed="false">
      <c r="A34" s="1" t="n">
        <v>5</v>
      </c>
      <c r="B34" s="1" t="s">
        <v>24</v>
      </c>
      <c r="C34" s="1" t="s">
        <v>24</v>
      </c>
      <c r="D34" s="1" t="s">
        <v>585</v>
      </c>
      <c r="E34" s="1" t="s">
        <v>1827</v>
      </c>
    </row>
    <row r="35" customFormat="false" ht="12.8" hidden="false" customHeight="false" outlineLevel="0" collapsed="false">
      <c r="A35" s="1" t="n">
        <v>2</v>
      </c>
      <c r="B35" s="1" t="s">
        <v>24</v>
      </c>
      <c r="C35" s="1" t="s">
        <v>24</v>
      </c>
      <c r="D35" s="1" t="s">
        <v>596</v>
      </c>
      <c r="E35" s="1" t="s">
        <v>1807</v>
      </c>
    </row>
    <row r="36" customFormat="false" ht="12.8" hidden="false" customHeight="false" outlineLevel="0" collapsed="false">
      <c r="A36" s="1" t="n">
        <v>2</v>
      </c>
      <c r="B36" s="1" t="s">
        <v>24</v>
      </c>
      <c r="C36" s="1" t="s">
        <v>24</v>
      </c>
      <c r="D36" s="1" t="s">
        <v>602</v>
      </c>
      <c r="E36" s="1" t="s">
        <v>1828</v>
      </c>
    </row>
    <row r="37" customFormat="false" ht="12.8" hidden="false" customHeight="false" outlineLevel="0" collapsed="false">
      <c r="A37" s="1" t="n">
        <v>5</v>
      </c>
      <c r="B37" s="1" t="s">
        <v>24</v>
      </c>
      <c r="C37" s="1" t="s">
        <v>24</v>
      </c>
      <c r="D37" s="1" t="s">
        <v>608</v>
      </c>
      <c r="E37" s="1" t="s">
        <v>1829</v>
      </c>
    </row>
    <row r="38" customFormat="false" ht="12.8" hidden="false" customHeight="false" outlineLevel="0" collapsed="false">
      <c r="A38" s="1" t="n">
        <v>1</v>
      </c>
      <c r="B38" s="1" t="s">
        <v>24</v>
      </c>
      <c r="C38" s="1" t="s">
        <v>24</v>
      </c>
      <c r="D38" s="1" t="s">
        <v>626</v>
      </c>
      <c r="E38" s="1" t="s">
        <v>1830</v>
      </c>
    </row>
    <row r="39" customFormat="false" ht="12.8" hidden="false" customHeight="false" outlineLevel="0" collapsed="false">
      <c r="A39" s="1" t="n">
        <v>2</v>
      </c>
      <c r="B39" s="1" t="s">
        <v>24</v>
      </c>
      <c r="C39" s="1" t="s">
        <v>24</v>
      </c>
      <c r="D39" s="1" t="s">
        <v>629</v>
      </c>
      <c r="E39" s="1" t="s">
        <v>1807</v>
      </c>
    </row>
    <row r="40" customFormat="false" ht="12.8" hidden="false" customHeight="false" outlineLevel="0" collapsed="false">
      <c r="A40" s="1" t="n">
        <v>1</v>
      </c>
      <c r="B40" s="1" t="s">
        <v>24</v>
      </c>
      <c r="C40" s="1" t="s">
        <v>24</v>
      </c>
      <c r="D40" s="1" t="s">
        <v>632</v>
      </c>
      <c r="E40" s="1" t="s">
        <v>1808</v>
      </c>
    </row>
    <row r="41" customFormat="false" ht="12.8" hidden="false" customHeight="false" outlineLevel="0" collapsed="false">
      <c r="A41" s="1" t="n">
        <v>1</v>
      </c>
      <c r="B41" s="1" t="s">
        <v>24</v>
      </c>
      <c r="C41" s="1" t="s">
        <v>24</v>
      </c>
      <c r="D41" s="1" t="s">
        <v>636</v>
      </c>
      <c r="E41" s="1" t="s">
        <v>1808</v>
      </c>
    </row>
    <row r="42" customFormat="false" ht="12.8" hidden="false" customHeight="false" outlineLevel="0" collapsed="false">
      <c r="A42" s="1" t="n">
        <v>1</v>
      </c>
      <c r="B42" s="1" t="s">
        <v>24</v>
      </c>
      <c r="C42" s="1" t="s">
        <v>24</v>
      </c>
      <c r="D42" s="1" t="s">
        <v>639</v>
      </c>
      <c r="E42" s="1" t="s">
        <v>1808</v>
      </c>
    </row>
    <row r="43" customFormat="false" ht="12.8" hidden="false" customHeight="false" outlineLevel="0" collapsed="false">
      <c r="A43" s="1" t="n">
        <v>1</v>
      </c>
      <c r="B43" s="1" t="s">
        <v>24</v>
      </c>
      <c r="C43" s="1" t="s">
        <v>24</v>
      </c>
      <c r="D43" s="1" t="s">
        <v>641</v>
      </c>
      <c r="E43" s="1" t="s">
        <v>1831</v>
      </c>
    </row>
    <row r="44" customFormat="false" ht="12.8" hidden="false" customHeight="false" outlineLevel="0" collapsed="false">
      <c r="A44" s="1" t="n">
        <v>1</v>
      </c>
      <c r="B44" s="1" t="s">
        <v>24</v>
      </c>
      <c r="C44" s="1" t="s">
        <v>24</v>
      </c>
      <c r="D44" s="1" t="s">
        <v>647</v>
      </c>
      <c r="E44" s="1" t="s">
        <v>1832</v>
      </c>
    </row>
    <row r="45" customFormat="false" ht="12.8" hidden="false" customHeight="false" outlineLevel="0" collapsed="false">
      <c r="A45" s="1" t="n">
        <v>1</v>
      </c>
      <c r="B45" s="1" t="s">
        <v>24</v>
      </c>
      <c r="C45" s="1" t="s">
        <v>24</v>
      </c>
      <c r="D45" s="1" t="s">
        <v>651</v>
      </c>
      <c r="E45" s="1" t="s">
        <v>1808</v>
      </c>
    </row>
    <row r="46" customFormat="false" ht="12.8" hidden="false" customHeight="false" outlineLevel="0" collapsed="false">
      <c r="A46" s="1" t="n">
        <v>1</v>
      </c>
      <c r="B46" s="1" t="s">
        <v>24</v>
      </c>
      <c r="C46" s="1" t="s">
        <v>24</v>
      </c>
      <c r="D46" s="1" t="s">
        <v>656</v>
      </c>
      <c r="E46" s="1" t="s">
        <v>1833</v>
      </c>
    </row>
    <row r="47" customFormat="false" ht="12.8" hidden="false" customHeight="false" outlineLevel="0" collapsed="false">
      <c r="A47" s="1" t="n">
        <v>2</v>
      </c>
      <c r="B47" s="1" t="s">
        <v>24</v>
      </c>
      <c r="C47" s="1" t="s">
        <v>24</v>
      </c>
      <c r="D47" s="1" t="s">
        <v>662</v>
      </c>
      <c r="E47" s="1" t="s">
        <v>1834</v>
      </c>
    </row>
    <row r="48" customFormat="false" ht="12.8" hidden="false" customHeight="false" outlineLevel="0" collapsed="false">
      <c r="A48" s="1" t="n">
        <v>3</v>
      </c>
      <c r="B48" s="1" t="s">
        <v>24</v>
      </c>
      <c r="C48" s="1" t="s">
        <v>24</v>
      </c>
      <c r="D48" s="1" t="s">
        <v>673</v>
      </c>
      <c r="E48" s="1" t="s">
        <v>1835</v>
      </c>
    </row>
    <row r="49" customFormat="false" ht="12.8" hidden="false" customHeight="false" outlineLevel="0" collapsed="false">
      <c r="A49" s="1" t="n">
        <v>1</v>
      </c>
      <c r="B49" s="1" t="s">
        <v>24</v>
      </c>
      <c r="C49" s="1" t="s">
        <v>24</v>
      </c>
      <c r="D49" s="1" t="s">
        <v>681</v>
      </c>
      <c r="E49" s="1" t="s">
        <v>1836</v>
      </c>
    </row>
    <row r="50" customFormat="false" ht="12.8" hidden="false" customHeight="false" outlineLevel="0" collapsed="false">
      <c r="A50" s="1" t="n">
        <v>1</v>
      </c>
      <c r="B50" s="1" t="s">
        <v>24</v>
      </c>
      <c r="C50" s="1" t="s">
        <v>24</v>
      </c>
      <c r="D50" s="1" t="s">
        <v>687</v>
      </c>
      <c r="E50" s="1" t="s">
        <v>1808</v>
      </c>
    </row>
    <row r="51" customFormat="false" ht="12.8" hidden="false" customHeight="false" outlineLevel="0" collapsed="false">
      <c r="A51" s="1" t="n">
        <v>1</v>
      </c>
      <c r="B51" s="1" t="s">
        <v>24</v>
      </c>
      <c r="C51" s="1" t="s">
        <v>24</v>
      </c>
      <c r="D51" s="1" t="s">
        <v>693</v>
      </c>
      <c r="E51" s="1" t="s">
        <v>1837</v>
      </c>
    </row>
    <row r="52" customFormat="false" ht="12.8" hidden="false" customHeight="false" outlineLevel="0" collapsed="false">
      <c r="A52" s="1" t="n">
        <v>4</v>
      </c>
      <c r="B52" s="1" t="s">
        <v>24</v>
      </c>
      <c r="C52" s="1" t="s">
        <v>24</v>
      </c>
      <c r="D52" s="1" t="s">
        <v>696</v>
      </c>
      <c r="E52" s="1" t="s">
        <v>1838</v>
      </c>
    </row>
    <row r="53" customFormat="false" ht="12.8" hidden="false" customHeight="false" outlineLevel="0" collapsed="false">
      <c r="A53" s="1" t="n">
        <v>13</v>
      </c>
      <c r="B53" s="1" t="s">
        <v>24</v>
      </c>
      <c r="C53" s="1" t="s">
        <v>24</v>
      </c>
      <c r="D53" s="1" t="s">
        <v>708</v>
      </c>
      <c r="E53" s="1" t="s">
        <v>1839</v>
      </c>
    </row>
    <row r="54" customFormat="false" ht="12.8" hidden="false" customHeight="false" outlineLevel="0" collapsed="false">
      <c r="A54" s="1" t="n">
        <v>2</v>
      </c>
      <c r="B54" s="1" t="s">
        <v>24</v>
      </c>
      <c r="C54" s="1" t="s">
        <v>24</v>
      </c>
      <c r="D54" s="1" t="s">
        <v>740</v>
      </c>
      <c r="E54" s="1" t="s">
        <v>1840</v>
      </c>
    </row>
    <row r="55" customFormat="false" ht="12.8" hidden="false" customHeight="false" outlineLevel="0" collapsed="false">
      <c r="A55" s="1" t="n">
        <v>3</v>
      </c>
      <c r="B55" s="1" t="s">
        <v>24</v>
      </c>
      <c r="C55" s="1" t="s">
        <v>24</v>
      </c>
      <c r="D55" s="1" t="s">
        <v>745</v>
      </c>
      <c r="E55" s="1" t="s">
        <v>1841</v>
      </c>
    </row>
    <row r="56" customFormat="false" ht="12.8" hidden="false" customHeight="false" outlineLevel="0" collapsed="false">
      <c r="A56" s="1" t="n">
        <v>8</v>
      </c>
      <c r="B56" s="1" t="s">
        <v>24</v>
      </c>
      <c r="C56" s="1" t="s">
        <v>24</v>
      </c>
      <c r="D56" s="1" t="s">
        <v>756</v>
      </c>
      <c r="E56" s="1" t="s">
        <v>1842</v>
      </c>
    </row>
    <row r="57" customFormat="false" ht="12.8" hidden="false" customHeight="false" outlineLevel="0" collapsed="false">
      <c r="A57" s="1" t="n">
        <v>14</v>
      </c>
      <c r="B57" s="1" t="s">
        <v>24</v>
      </c>
      <c r="C57" s="1" t="s">
        <v>24</v>
      </c>
      <c r="D57" s="1" t="s">
        <v>774</v>
      </c>
      <c r="E57" s="1" t="s">
        <v>1843</v>
      </c>
    </row>
    <row r="58" customFormat="false" ht="12.8" hidden="false" customHeight="false" outlineLevel="0" collapsed="false">
      <c r="A58" s="1" t="n">
        <v>4</v>
      </c>
      <c r="B58" s="1" t="s">
        <v>24</v>
      </c>
      <c r="C58" s="1" t="s">
        <v>24</v>
      </c>
      <c r="D58" s="1" t="s">
        <v>806</v>
      </c>
      <c r="E58" s="1" t="s">
        <v>1844</v>
      </c>
    </row>
    <row r="59" customFormat="false" ht="12.8" hidden="false" customHeight="false" outlineLevel="0" collapsed="false">
      <c r="A59" s="1" t="n">
        <v>1</v>
      </c>
      <c r="B59" s="1" t="s">
        <v>24</v>
      </c>
      <c r="C59" s="1" t="s">
        <v>24</v>
      </c>
      <c r="D59" s="1" t="s">
        <v>816</v>
      </c>
      <c r="E59" s="1" t="s">
        <v>1845</v>
      </c>
    </row>
    <row r="60" customFormat="false" ht="12.8" hidden="false" customHeight="false" outlineLevel="0" collapsed="false">
      <c r="A60" s="1" t="n">
        <v>42</v>
      </c>
      <c r="B60" s="1" t="s">
        <v>24</v>
      </c>
      <c r="C60" s="1" t="s">
        <v>24</v>
      </c>
      <c r="D60" s="1" t="s">
        <v>820</v>
      </c>
      <c r="E60" s="1" t="s">
        <v>1846</v>
      </c>
    </row>
    <row r="61" customFormat="false" ht="12.8" hidden="false" customHeight="false" outlineLevel="0" collapsed="false">
      <c r="A61" s="1" t="n">
        <v>1</v>
      </c>
      <c r="B61" s="1" t="s">
        <v>24</v>
      </c>
      <c r="C61" s="1" t="s">
        <v>24</v>
      </c>
      <c r="D61" s="1" t="s">
        <v>913</v>
      </c>
      <c r="E61" s="1" t="s">
        <v>1808</v>
      </c>
    </row>
    <row r="62" customFormat="false" ht="12.8" hidden="false" customHeight="false" outlineLevel="0" collapsed="false">
      <c r="A62" s="1" t="n">
        <v>2</v>
      </c>
      <c r="B62" s="1" t="s">
        <v>24</v>
      </c>
      <c r="C62" s="1" t="s">
        <v>24</v>
      </c>
      <c r="D62" s="1" t="s">
        <v>919</v>
      </c>
      <c r="E62" s="1" t="s">
        <v>1807</v>
      </c>
    </row>
    <row r="63" customFormat="false" ht="12.8" hidden="false" customHeight="false" outlineLevel="0" collapsed="false">
      <c r="A63" s="1" t="n">
        <v>1</v>
      </c>
      <c r="B63" s="1" t="s">
        <v>24</v>
      </c>
      <c r="C63" s="1" t="s">
        <v>24</v>
      </c>
      <c r="D63" s="1" t="s">
        <v>926</v>
      </c>
      <c r="E63" s="1" t="s">
        <v>1847</v>
      </c>
    </row>
    <row r="64" customFormat="false" ht="12.8" hidden="false" customHeight="false" outlineLevel="0" collapsed="false">
      <c r="A64" s="1" t="n">
        <v>9</v>
      </c>
      <c r="B64" s="1" t="s">
        <v>24</v>
      </c>
      <c r="C64" s="1" t="s">
        <v>24</v>
      </c>
      <c r="D64" s="1" t="s">
        <v>930</v>
      </c>
      <c r="E64" s="1" t="s">
        <v>1848</v>
      </c>
    </row>
    <row r="65" customFormat="false" ht="12.8" hidden="false" customHeight="false" outlineLevel="0" collapsed="false">
      <c r="A65" s="1" t="n">
        <v>6</v>
      </c>
      <c r="B65" s="1" t="s">
        <v>24</v>
      </c>
      <c r="C65" s="1" t="s">
        <v>24</v>
      </c>
      <c r="D65" s="1" t="s">
        <v>952</v>
      </c>
      <c r="E65" s="1" t="s">
        <v>1849</v>
      </c>
    </row>
    <row r="66" customFormat="false" ht="12.8" hidden="false" customHeight="false" outlineLevel="0" collapsed="false">
      <c r="A66" s="1" t="n">
        <v>3</v>
      </c>
      <c r="B66" s="1" t="s">
        <v>24</v>
      </c>
      <c r="C66" s="1" t="s">
        <v>24</v>
      </c>
      <c r="D66" s="1" t="s">
        <v>965</v>
      </c>
      <c r="E66" s="1" t="s">
        <v>1850</v>
      </c>
    </row>
    <row r="67" customFormat="false" ht="12.8" hidden="false" customHeight="false" outlineLevel="0" collapsed="false">
      <c r="A67" s="1" t="n">
        <v>1</v>
      </c>
      <c r="B67" s="1" t="s">
        <v>24</v>
      </c>
      <c r="C67" s="1" t="s">
        <v>24</v>
      </c>
      <c r="D67" s="1" t="s">
        <v>974</v>
      </c>
      <c r="E67" s="1" t="s">
        <v>1808</v>
      </c>
    </row>
    <row r="68" customFormat="false" ht="12.8" hidden="false" customHeight="false" outlineLevel="0" collapsed="false">
      <c r="A68" s="1" t="n">
        <v>1</v>
      </c>
      <c r="B68" s="1" t="s">
        <v>24</v>
      </c>
      <c r="C68" s="1" t="s">
        <v>24</v>
      </c>
      <c r="D68" s="1" t="s">
        <v>979</v>
      </c>
      <c r="E68" s="1" t="s">
        <v>1808</v>
      </c>
    </row>
    <row r="69" customFormat="false" ht="12.8" hidden="false" customHeight="false" outlineLevel="0" collapsed="false">
      <c r="A69" s="1" t="n">
        <v>1</v>
      </c>
      <c r="B69" s="1" t="s">
        <v>24</v>
      </c>
      <c r="C69" s="1" t="s">
        <v>24</v>
      </c>
      <c r="D69" s="1" t="s">
        <v>984</v>
      </c>
      <c r="E69" s="1" t="s">
        <v>1808</v>
      </c>
    </row>
    <row r="70" customFormat="false" ht="12.8" hidden="false" customHeight="false" outlineLevel="0" collapsed="false">
      <c r="A70" s="1" t="n">
        <v>5</v>
      </c>
      <c r="B70" s="1" t="s">
        <v>24</v>
      </c>
      <c r="C70" s="1" t="s">
        <v>24</v>
      </c>
      <c r="D70" s="1" t="s">
        <v>990</v>
      </c>
      <c r="E70" s="1" t="s">
        <v>1851</v>
      </c>
    </row>
    <row r="71" customFormat="false" ht="12.8" hidden="false" customHeight="false" outlineLevel="0" collapsed="false">
      <c r="A71" s="1" t="n">
        <v>3</v>
      </c>
      <c r="B71" s="1" t="s">
        <v>24</v>
      </c>
      <c r="C71" s="1" t="s">
        <v>24</v>
      </c>
      <c r="D71" s="1" t="s">
        <v>1005</v>
      </c>
      <c r="E71" s="1" t="s">
        <v>1852</v>
      </c>
    </row>
    <row r="72" customFormat="false" ht="12.8" hidden="false" customHeight="false" outlineLevel="0" collapsed="false">
      <c r="A72" s="1" t="n">
        <v>9</v>
      </c>
      <c r="B72" s="1" t="s">
        <v>24</v>
      </c>
      <c r="C72" s="1" t="s">
        <v>24</v>
      </c>
      <c r="D72" s="1" t="s">
        <v>1016</v>
      </c>
      <c r="E72" s="1" t="s">
        <v>1853</v>
      </c>
    </row>
    <row r="73" customFormat="false" ht="12.8" hidden="false" customHeight="false" outlineLevel="0" collapsed="false">
      <c r="A73" s="1" t="n">
        <v>24</v>
      </c>
      <c r="B73" s="1" t="s">
        <v>24</v>
      </c>
      <c r="C73" s="1" t="s">
        <v>24</v>
      </c>
      <c r="D73" s="1" t="s">
        <v>1043</v>
      </c>
      <c r="E73" s="1" t="s">
        <v>1854</v>
      </c>
    </row>
    <row r="74" customFormat="false" ht="12.8" hidden="false" customHeight="false" outlineLevel="0" collapsed="false">
      <c r="A74" s="1" t="n">
        <v>1</v>
      </c>
      <c r="B74" s="1" t="s">
        <v>24</v>
      </c>
      <c r="C74" s="1" t="s">
        <v>24</v>
      </c>
      <c r="D74" s="1" t="s">
        <v>1082</v>
      </c>
      <c r="E74" s="1" t="s">
        <v>1808</v>
      </c>
    </row>
    <row r="75" customFormat="false" ht="12.8" hidden="false" customHeight="false" outlineLevel="0" collapsed="false">
      <c r="A75" s="1" t="n">
        <v>3</v>
      </c>
      <c r="B75" s="1" t="s">
        <v>24</v>
      </c>
      <c r="C75" s="1" t="s">
        <v>24</v>
      </c>
      <c r="D75" s="1" t="s">
        <v>1101</v>
      </c>
      <c r="E75" s="1" t="s">
        <v>1852</v>
      </c>
    </row>
    <row r="76" customFormat="false" ht="12.8" hidden="false" customHeight="false" outlineLevel="0" collapsed="false">
      <c r="A76" s="1" t="n">
        <v>1</v>
      </c>
      <c r="B76" s="1" t="s">
        <v>24</v>
      </c>
      <c r="C76" s="1" t="s">
        <v>24</v>
      </c>
      <c r="D76" s="1" t="s">
        <v>1110</v>
      </c>
      <c r="E76" s="1" t="s">
        <v>1855</v>
      </c>
    </row>
    <row r="77" customFormat="false" ht="12.8" hidden="false" customHeight="false" outlineLevel="0" collapsed="false">
      <c r="A77" s="1" t="n">
        <v>10</v>
      </c>
      <c r="B77" s="1" t="s">
        <v>24</v>
      </c>
      <c r="C77" s="1" t="s">
        <v>24</v>
      </c>
      <c r="D77" s="1" t="s">
        <v>1115</v>
      </c>
      <c r="E77" s="1" t="s">
        <v>1856</v>
      </c>
    </row>
    <row r="78" customFormat="false" ht="12.8" hidden="false" customHeight="false" outlineLevel="0" collapsed="false">
      <c r="A78" s="1" t="n">
        <v>1</v>
      </c>
      <c r="B78" s="1" t="s">
        <v>24</v>
      </c>
      <c r="C78" s="1" t="s">
        <v>24</v>
      </c>
      <c r="D78" s="1" t="s">
        <v>1143</v>
      </c>
      <c r="E78" s="1" t="s">
        <v>1808</v>
      </c>
    </row>
    <row r="79" customFormat="false" ht="12.8" hidden="false" customHeight="false" outlineLevel="0" collapsed="false">
      <c r="A79" s="1" t="n">
        <v>3</v>
      </c>
      <c r="B79" s="1" t="s">
        <v>24</v>
      </c>
      <c r="C79" s="1" t="s">
        <v>24</v>
      </c>
      <c r="D79" s="1" t="s">
        <v>1147</v>
      </c>
      <c r="E79" s="1" t="s">
        <v>1857</v>
      </c>
    </row>
    <row r="80" customFormat="false" ht="12.8" hidden="false" customHeight="false" outlineLevel="0" collapsed="false">
      <c r="A80" s="1" t="n">
        <v>1</v>
      </c>
      <c r="B80" s="1" t="s">
        <v>24</v>
      </c>
      <c r="C80" s="1" t="s">
        <v>24</v>
      </c>
      <c r="D80" s="1" t="s">
        <v>1371</v>
      </c>
      <c r="E80" s="1" t="s">
        <v>1858</v>
      </c>
    </row>
    <row r="81" customFormat="false" ht="12.8" hidden="false" customHeight="false" outlineLevel="0" collapsed="false">
      <c r="A81" s="1" t="n">
        <v>41</v>
      </c>
      <c r="B81" s="1" t="s">
        <v>24</v>
      </c>
      <c r="C81" s="1" t="s">
        <v>24</v>
      </c>
      <c r="D81" s="1" t="s">
        <v>223</v>
      </c>
      <c r="E81" s="1" t="s">
        <v>1859</v>
      </c>
    </row>
    <row r="82" customFormat="false" ht="12.8" hidden="false" customHeight="false" outlineLevel="0" collapsed="false">
      <c r="A82" s="1" t="n">
        <v>1</v>
      </c>
      <c r="B82" s="1" t="s">
        <v>24</v>
      </c>
      <c r="C82" s="1" t="s">
        <v>24</v>
      </c>
      <c r="D82" s="1" t="s">
        <v>1469</v>
      </c>
      <c r="E82" s="1" t="s">
        <v>1808</v>
      </c>
    </row>
    <row r="83" customFormat="false" ht="12.8" hidden="false" customHeight="false" outlineLevel="0" collapsed="false">
      <c r="A83" s="1" t="n">
        <v>1</v>
      </c>
      <c r="B83" s="1" t="s">
        <v>24</v>
      </c>
      <c r="C83" s="1" t="s">
        <v>24</v>
      </c>
      <c r="D83" s="1" t="s">
        <v>1473</v>
      </c>
      <c r="E83" s="1" t="s">
        <v>1860</v>
      </c>
    </row>
    <row r="84" customFormat="false" ht="12.8" hidden="false" customHeight="false" outlineLevel="0" collapsed="false">
      <c r="A84" s="1" t="n">
        <v>2</v>
      </c>
      <c r="B84" s="1" t="s">
        <v>24</v>
      </c>
      <c r="C84" s="1" t="s">
        <v>24</v>
      </c>
      <c r="D84" s="1" t="s">
        <v>1476</v>
      </c>
      <c r="E84" s="1" t="s">
        <v>1807</v>
      </c>
    </row>
    <row r="85" customFormat="false" ht="12.8" hidden="false" customHeight="false" outlineLevel="0" collapsed="false">
      <c r="A85" s="1" t="n">
        <v>2</v>
      </c>
      <c r="B85" s="1" t="s">
        <v>24</v>
      </c>
      <c r="C85" s="1" t="s">
        <v>24</v>
      </c>
      <c r="D85" s="1" t="s">
        <v>1484</v>
      </c>
      <c r="E85" s="1" t="s">
        <v>1861</v>
      </c>
    </row>
    <row r="86" customFormat="false" ht="12.8" hidden="false" customHeight="false" outlineLevel="0" collapsed="false">
      <c r="A86" s="1" t="n">
        <v>2</v>
      </c>
      <c r="B86" s="1" t="s">
        <v>24</v>
      </c>
      <c r="C86" s="1" t="s">
        <v>24</v>
      </c>
      <c r="D86" s="1" t="s">
        <v>1493</v>
      </c>
      <c r="E86" s="1" t="s">
        <v>1862</v>
      </c>
    </row>
    <row r="87" customFormat="false" ht="12.8" hidden="false" customHeight="false" outlineLevel="0" collapsed="false">
      <c r="A87" s="1" t="n">
        <v>1</v>
      </c>
      <c r="B87" s="1" t="s">
        <v>24</v>
      </c>
      <c r="C87" s="1" t="s">
        <v>24</v>
      </c>
      <c r="D87" s="1" t="s">
        <v>1500</v>
      </c>
      <c r="E87" s="1" t="s">
        <v>1863</v>
      </c>
    </row>
    <row r="88" customFormat="false" ht="12.8" hidden="false" customHeight="false" outlineLevel="0" collapsed="false">
      <c r="A88" s="1" t="n">
        <v>1</v>
      </c>
      <c r="B88" s="1" t="s">
        <v>24</v>
      </c>
      <c r="C88" s="1" t="s">
        <v>24</v>
      </c>
      <c r="D88" s="1" t="s">
        <v>1505</v>
      </c>
      <c r="E88" s="1" t="s">
        <v>1864</v>
      </c>
    </row>
    <row r="89" customFormat="false" ht="12.8" hidden="false" customHeight="false" outlineLevel="0" collapsed="false">
      <c r="A89" s="1" t="n">
        <v>1</v>
      </c>
      <c r="B89" s="1" t="s">
        <v>24</v>
      </c>
      <c r="C89" s="1" t="s">
        <v>24</v>
      </c>
      <c r="D89" s="1" t="s">
        <v>1509</v>
      </c>
      <c r="E89" s="1" t="s">
        <v>1865</v>
      </c>
    </row>
    <row r="90" customFormat="false" ht="12.8" hidden="false" customHeight="false" outlineLevel="0" collapsed="false">
      <c r="A90" s="1" t="n">
        <v>1</v>
      </c>
      <c r="B90" s="1" t="s">
        <v>24</v>
      </c>
      <c r="C90" s="1" t="s">
        <v>24</v>
      </c>
      <c r="D90" s="1" t="s">
        <v>1513</v>
      </c>
      <c r="E90" s="1" t="s">
        <v>1866</v>
      </c>
    </row>
    <row r="91" customFormat="false" ht="12.8" hidden="false" customHeight="false" outlineLevel="0" collapsed="false">
      <c r="A91" s="1" t="n">
        <v>2</v>
      </c>
      <c r="B91" s="1" t="s">
        <v>24</v>
      </c>
      <c r="C91" s="1" t="s">
        <v>24</v>
      </c>
      <c r="D91" s="1" t="s">
        <v>1517</v>
      </c>
      <c r="E91" s="1" t="s">
        <v>1867</v>
      </c>
    </row>
    <row r="92" customFormat="false" ht="12.8" hidden="false" customHeight="false" outlineLevel="0" collapsed="false">
      <c r="A92" s="1" t="n">
        <v>1</v>
      </c>
      <c r="B92" s="1" t="s">
        <v>24</v>
      </c>
      <c r="C92" s="1" t="s">
        <v>24</v>
      </c>
      <c r="D92" s="1" t="s">
        <v>1523</v>
      </c>
      <c r="E92" s="1" t="s">
        <v>1808</v>
      </c>
    </row>
    <row r="93" customFormat="false" ht="12.8" hidden="false" customHeight="false" outlineLevel="0" collapsed="false">
      <c r="A93" s="1" t="n">
        <v>1</v>
      </c>
      <c r="B93" s="1" t="s">
        <v>24</v>
      </c>
      <c r="C93" s="1" t="s">
        <v>24</v>
      </c>
      <c r="D93" s="1" t="s">
        <v>1528</v>
      </c>
      <c r="E93" s="1" t="s">
        <v>1808</v>
      </c>
    </row>
    <row r="94" customFormat="false" ht="12.8" hidden="false" customHeight="false" outlineLevel="0" collapsed="false">
      <c r="A94" s="1" t="n">
        <v>4</v>
      </c>
      <c r="B94" s="1" t="s">
        <v>24</v>
      </c>
      <c r="C94" s="1" t="s">
        <v>24</v>
      </c>
      <c r="D94" s="1" t="s">
        <v>1532</v>
      </c>
      <c r="E94" s="1" t="s">
        <v>1868</v>
      </c>
    </row>
    <row r="95" customFormat="false" ht="12.8" hidden="false" customHeight="false" outlineLevel="0" collapsed="false">
      <c r="A95" s="1" t="n">
        <v>18</v>
      </c>
      <c r="B95" s="1" t="s">
        <v>24</v>
      </c>
      <c r="C95" s="1" t="s">
        <v>24</v>
      </c>
      <c r="D95" s="1" t="s">
        <v>1540</v>
      </c>
      <c r="E95" s="1" t="s">
        <v>1869</v>
      </c>
    </row>
    <row r="96" customFormat="false" ht="12.8" hidden="false" customHeight="false" outlineLevel="0" collapsed="false">
      <c r="A96" s="1" t="n">
        <v>99</v>
      </c>
      <c r="B96" s="1" t="s">
        <v>24</v>
      </c>
      <c r="C96" s="1" t="s">
        <v>24</v>
      </c>
      <c r="D96" s="1" t="s">
        <v>1571</v>
      </c>
      <c r="E96" s="1" t="s">
        <v>1870</v>
      </c>
    </row>
    <row r="97" customFormat="false" ht="12.8" hidden="false" customHeight="false" outlineLevel="0" collapsed="false">
      <c r="A97" s="2" t="n">
        <f aca="false">SUM(A2:A96)</f>
        <v>688</v>
      </c>
      <c r="B97" s="2" t="s">
        <v>1800</v>
      </c>
      <c r="C97" s="2"/>
      <c r="D97" s="2"/>
      <c r="E97" s="2"/>
    </row>
    <row r="98" customFormat="false" ht="12.8" hidden="false" customHeight="false" outlineLevel="0" collapsed="false">
      <c r="A98" s="2" t="n">
        <f aca="false">SUM(C2:C96)</f>
        <v>0</v>
      </c>
      <c r="B98" s="2" t="s">
        <v>1801</v>
      </c>
      <c r="C98" s="2"/>
      <c r="D98" s="2"/>
      <c r="E98" s="2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3T03:23:58Z</dcterms:created>
  <dc:creator>Unknown Creator</dc:creator>
  <dc:description/>
  <dc:language>en-US</dc:language>
  <cp:lastModifiedBy>Unknown Creator</cp:lastModifiedBy>
  <dcterms:modified xsi:type="dcterms:W3CDTF">2025-10-23T03:23:58Z</dcterms:modified>
  <cp:revision>0</cp:revision>
  <dc:subject/>
  <dc:title>Untitled Spreadsheet</dc:title>
</cp:coreProperties>
</file>