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272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M47" s="1" t="n">
        <v>111018</v>
      </c>
      <c r="N47" s="1" t="n">
        <v>1.25</v>
      </c>
      <c r="O47" s="1" t="n">
        <v>32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M48" s="1" t="n">
        <v>111018</v>
      </c>
      <c r="N48" s="1" t="n">
        <v>1.25</v>
      </c>
      <c r="O48" s="1" t="n">
        <v>32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M49" s="1" t="n">
        <v>65789</v>
      </c>
      <c r="N49" s="1" t="n">
        <v>1.25</v>
      </c>
      <c r="O49" s="1" t="n">
        <v>37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M50" s="1" t="n">
        <v>65789</v>
      </c>
      <c r="N50" s="1" t="n">
        <v>1.25</v>
      </c>
      <c r="O50" s="1" t="n">
        <v>37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M51" s="1" t="n">
        <v>111018</v>
      </c>
      <c r="N51" s="1" t="n">
        <v>1.25</v>
      </c>
      <c r="O51" s="1" t="n">
        <v>32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M52" s="1" t="n">
        <v>65789</v>
      </c>
      <c r="N52" s="1" t="n">
        <v>1.35</v>
      </c>
      <c r="O52" s="1" t="n">
        <v>37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M53" s="1" t="n">
        <v>87874</v>
      </c>
      <c r="N53" s="1" t="n">
        <v>2.35</v>
      </c>
      <c r="O53" s="1" t="n">
        <v>24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M54" s="1" t="n">
        <v>111018</v>
      </c>
      <c r="N54" s="1" t="n">
        <v>1.3</v>
      </c>
      <c r="O54" s="1" t="n">
        <v>32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M55" s="1" t="n">
        <v>111018</v>
      </c>
      <c r="N55" s="1" t="n">
        <v>1.25</v>
      </c>
      <c r="O55" s="1" t="n">
        <v>32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M56" s="1" t="n">
        <v>111018</v>
      </c>
      <c r="N56" s="1" t="n">
        <v>1.25</v>
      </c>
      <c r="O56" s="1" t="n">
        <v>32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M57" s="1" t="n">
        <v>65789</v>
      </c>
      <c r="N57" s="1" t="n">
        <v>1.25</v>
      </c>
      <c r="O57" s="1" t="n">
        <v>37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M58" s="1" t="n">
        <v>111018</v>
      </c>
      <c r="N58" s="1" t="n">
        <v>1.25</v>
      </c>
      <c r="O58" s="1" t="n">
        <v>32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M59" s="1" t="n">
        <v>65789</v>
      </c>
      <c r="N59" s="1" t="n">
        <v>1.2</v>
      </c>
      <c r="O59" s="1" t="n">
        <v>37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M60" s="1" t="n">
        <v>111018</v>
      </c>
      <c r="N60" s="1" t="n">
        <v>1.3</v>
      </c>
      <c r="O60" s="1" t="n">
        <v>32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475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3:14:06Z</dcterms:created>
  <dc:creator>Unknown Creator</dc:creator>
  <dc:description/>
  <dc:language>en-US</dc:language>
  <cp:lastModifiedBy>Unknown Creator</cp:lastModifiedBy>
  <dcterms:modified xsi:type="dcterms:W3CDTF">2025-07-14T03:14:06Z</dcterms:modified>
  <cp:revision>0</cp:revision>
  <dc:subject/>
  <dc:title>Untitled Spreadsheet</dc:title>
</cp:coreProperties>
</file>