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5" uniqueCount="217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7769</t>
  </si>
  <si>
    <t xml:space="preserve">5F1ET85B</t>
  </si>
  <si>
    <t xml:space="preserve">GENERIC BARREL PLUG</t>
  </si>
  <si>
    <t xml:space="preserve">V149330</t>
  </si>
  <si>
    <t xml:space="preserve">5F1EC85C</t>
  </si>
  <si>
    <t xml:space="preserve">VARIOUS USB C</t>
  </si>
  <si>
    <t xml:space="preserve">V141601</t>
  </si>
  <si>
    <t xml:space="preserve">5F1ET85D</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49023</t>
  </si>
  <si>
    <t xml:space="preserve">5F1DL078</t>
  </si>
  <si>
    <t xml:space="preserve">CIRCUIT BOARD SCRAP</t>
  </si>
  <si>
    <t xml:space="preserve">V146140</t>
  </si>
  <si>
    <t xml:space="preserve">5F1DL046</t>
  </si>
  <si>
    <t xml:space="preserve">http://192.168.8.28/inv/include/getvesselpicture.php?vessel_id=146140&amp;showjpg=true</t>
  </si>
  <si>
    <t xml:space="preserve">V138869</t>
  </si>
  <si>
    <t xml:space="preserve">http://192.168.8.28/inv/include/getvesselpicture.php?vessel_id=138869&amp;showjpg=true</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153253</t>
  </si>
  <si>
    <t xml:space="preserve">5F1HV030</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48791</t>
  </si>
  <si>
    <t xml:space="preserve">5F1AA120</t>
  </si>
  <si>
    <t xml:space="preserve">HARD DRIVE WIPED</t>
  </si>
  <si>
    <t xml:space="preserve">Wiped Hard Drives for Ebay</t>
  </si>
  <si>
    <t xml:space="preserve">V132908</t>
  </si>
  <si>
    <t xml:space="preserve">5F1AQ180</t>
  </si>
  <si>
    <t xml:space="preserve">V152815</t>
  </si>
  <si>
    <t xml:space="preserve">V101943</t>
  </si>
  <si>
    <t xml:space="preserve">5F1CE150</t>
  </si>
  <si>
    <t xml:space="preserve">V154337</t>
  </si>
  <si>
    <t xml:space="preserve">2280 1-Hole NVME ONLY</t>
  </si>
  <si>
    <t xml:space="preserve">V154340</t>
  </si>
  <si>
    <t xml:space="preserve">2220/2242/2260/(2280 2-hole)/Other NVME ONLY</t>
  </si>
  <si>
    <t xml:space="preserve">V153841</t>
  </si>
  <si>
    <t xml:space="preserve">5F1AD224B</t>
  </si>
  <si>
    <t xml:space="preserve">2.5" SSD and m.2 128GB-512GB frozen </t>
  </si>
  <si>
    <t xml:space="preserve">V154333</t>
  </si>
  <si>
    <t xml:space="preserve">V154328</t>
  </si>
  <si>
    <t xml:space="preserve">2.5 HDD/SSD ONLY</t>
  </si>
  <si>
    <t xml:space="preserve">V154039</t>
  </si>
  <si>
    <t xml:space="preserve">V153982</t>
  </si>
  <si>
    <t xml:space="preserve">5F1CE230</t>
  </si>
  <si>
    <t xml:space="preserve">V138411</t>
  </si>
  <si>
    <t xml:space="preserve">;;;;250GB SATA Desktop</t>
  </si>
  <si>
    <t xml:space="preserve">V138075</t>
  </si>
  <si>
    <t xml:space="preserve">;;500GB SATA Desktop</t>
  </si>
  <si>
    <t xml:space="preserve">V118007</t>
  </si>
  <si>
    <t xml:space="preserve">5R1EC071B</t>
  </si>
  <si>
    <t xml:space="preserve">320GB Sata Desktop Drives</t>
  </si>
  <si>
    <t xml:space="preserve">V114736</t>
  </si>
  <si>
    <t xml:space="preserve">5R1EC074C</t>
  </si>
  <si>
    <t xml:space="preserve">V113990</t>
  </si>
  <si>
    <t xml:space="preserve">5R1EH071B</t>
  </si>
  <si>
    <t xml:space="preserve">V143898</t>
  </si>
  <si>
    <t xml:space="preserve">V154143</t>
  </si>
  <si>
    <t xml:space="preserve">V115317</t>
  </si>
  <si>
    <t xml:space="preserve">5F1BK120</t>
  </si>
  <si>
    <t xml:space="preserve">SSD 16-60GB M2 and NVMe</t>
  </si>
  <si>
    <t xml:space="preserve">V115889</t>
  </si>
  <si>
    <t xml:space="preserve">500GB Sata Desktop Drives</t>
  </si>
  <si>
    <t xml:space="preserve">V115570</t>
  </si>
  <si>
    <t xml:space="preserve">250GB Sata Desktop Drives</t>
  </si>
  <si>
    <t xml:space="preserve">V115450</t>
  </si>
  <si>
    <t xml:space="preserve">5R1EC071D</t>
  </si>
  <si>
    <t xml:space="preserve">V136938</t>
  </si>
  <si>
    <t xml:space="preserve">;1TB SATA Laptop</t>
  </si>
  <si>
    <t xml:space="preserve">V135095</t>
  </si>
  <si>
    <t xml:space="preserve">;1TB SATA Desktop</t>
  </si>
  <si>
    <t xml:space="preserve">V109716</t>
  </si>
  <si>
    <t xml:space="preserve">2.5 inch SSD</t>
  </si>
  <si>
    <t xml:space="preserve">V117558</t>
  </si>
  <si>
    <t xml:space="preserve">SSD 240-256GB 2.5 Sata</t>
  </si>
  <si>
    <t xml:space="preserve">V148912</t>
  </si>
  <si>
    <t xml:space="preserve">250GB SATA Laptop</t>
  </si>
  <si>
    <t xml:space="preserve">V154322</t>
  </si>
  <si>
    <t xml:space="preserve">V153962</t>
  </si>
  <si>
    <t xml:space="preserve">V111528</t>
  </si>
  <si>
    <t xml:space="preserve">V116937</t>
  </si>
  <si>
    <t xml:space="preserve">V148913</t>
  </si>
  <si>
    <t xml:space="preserve">320GB SATA Laptop</t>
  </si>
  <si>
    <t xml:space="preserve">V132039</t>
  </si>
  <si>
    <t xml:space="preserve">320GB SATA Desktop</t>
  </si>
  <si>
    <t xml:space="preserve">V135658</t>
  </si>
  <si>
    <t xml:space="preserve">500GB SATA Desktop</t>
  </si>
  <si>
    <t xml:space="preserve">V122837</t>
  </si>
  <si>
    <t xml:space="preserve">V130130</t>
  </si>
  <si>
    <t xml:space="preserve">V137184</t>
  </si>
  <si>
    <t xml:space="preserve">;;;;500GB SATA Desktop</t>
  </si>
  <si>
    <t xml:space="preserve">V140604</t>
  </si>
  <si>
    <t xml:space="preserve">;;;1TB SATA Desktop</t>
  </si>
  <si>
    <t xml:space="preserve">V128683</t>
  </si>
  <si>
    <t xml:space="preserve">2.5 inch SATA SSD</t>
  </si>
  <si>
    <t xml:space="preserve">V97768</t>
  </si>
  <si>
    <t xml:space="preserve">80GB IDE Desktop Drives</t>
  </si>
  <si>
    <t xml:space="preserve">V136463</t>
  </si>
  <si>
    <t xml:space="preserve">V136465</t>
  </si>
  <si>
    <t xml:space="preserve">Wiped Apple SSDs</t>
  </si>
  <si>
    <t xml:space="preserve">V129345</t>
  </si>
  <si>
    <t xml:space="preserve">5R1EH068C</t>
  </si>
  <si>
    <t xml:space="preserve">V95050</t>
  </si>
  <si>
    <t xml:space="preserve">30GB and Less IDE Desktop Drives</t>
  </si>
  <si>
    <t xml:space="preserve">V58484</t>
  </si>
  <si>
    <t xml:space="preserve">ssd 80gb 2.5 sata</t>
  </si>
  <si>
    <t xml:space="preserve">V58479</t>
  </si>
  <si>
    <t xml:space="preserve">ssd 60gb 2.5 sata</t>
  </si>
  <si>
    <t xml:space="preserve">V58475</t>
  </si>
  <si>
    <t xml:space="preserve">ssd 16-60gb m2 and 2.5 sata</t>
  </si>
  <si>
    <t xml:space="preserve">V154379</t>
  </si>
  <si>
    <t xml:space="preserve">V87023</t>
  </si>
  <si>
    <t xml:space="preserve">ssd 128 m2 pci</t>
  </si>
  <si>
    <t xml:space="preserve">V136939</t>
  </si>
  <si>
    <t xml:space="preserve">;;500GB SATA Laptop</t>
  </si>
  <si>
    <t xml:space="preserve">V88843</t>
  </si>
  <si>
    <t xml:space="preserve">320GB IDE Desktop Drives</t>
  </si>
  <si>
    <t xml:space="preserve">V128642</t>
  </si>
  <si>
    <t xml:space="preserve">V148219</t>
  </si>
  <si>
    <t xml:space="preserve">250GB SATA Desktop</t>
  </si>
  <si>
    <t xml:space="preserve">V124071</t>
  </si>
  <si>
    <t xml:space="preserve">V153105</t>
  </si>
  <si>
    <t xml:space="preserve">V124003</t>
  </si>
  <si>
    <t xml:space="preserve">300GB SATA Desktop</t>
  </si>
  <si>
    <t xml:space="preserve">V124518</t>
  </si>
  <si>
    <t xml:space="preserve">5R1EC068D</t>
  </si>
  <si>
    <t xml:space="preserve">320GB SATA Hard Drives</t>
  </si>
  <si>
    <t xml:space="preserve">V121891</t>
  </si>
  <si>
    <t xml:space="preserve">750GB SATA Laptop</t>
  </si>
  <si>
    <t xml:space="preserve">V121886</t>
  </si>
  <si>
    <t xml:space="preserve">V121889</t>
  </si>
  <si>
    <t xml:space="preserve">750 to &lt; 1TB SATA 2.5 SSD</t>
  </si>
  <si>
    <t xml:space="preserve">V121884</t>
  </si>
  <si>
    <t xml:space="preserve">1TB SATA Desktop</t>
  </si>
  <si>
    <t xml:space="preserve">V148516</t>
  </si>
  <si>
    <t xml:space="preserve">V140375</t>
  </si>
  <si>
    <t xml:space="preserve">V127352</t>
  </si>
  <si>
    <t xml:space="preserve">V138879</t>
  </si>
  <si>
    <t xml:space="preserve">;320GB SATA Desktop</t>
  </si>
  <si>
    <t xml:space="preserve">V122294</t>
  </si>
  <si>
    <t xml:space="preserve">5R1ET053E</t>
  </si>
  <si>
    <t xml:space="preserve">2.5 sata hard drive</t>
  </si>
  <si>
    <t xml:space="preserve">V148220</t>
  </si>
  <si>
    <t xml:space="preserve">Wiped Hard drives for Ebay</t>
  </si>
  <si>
    <t xml:space="preserve">V149159</t>
  </si>
  <si>
    <t xml:space="preserve">V138412</t>
  </si>
  <si>
    <t xml:space="preserve">250GB Desktop</t>
  </si>
  <si>
    <t xml:space="preserve">V137745</t>
  </si>
  <si>
    <t xml:space="preserve">ITEMS TO ADD TO TPI</t>
  </si>
  <si>
    <t xml:space="preserve">V137779</t>
  </si>
  <si>
    <t xml:space="preserve">5F1GS090</t>
  </si>
  <si>
    <t xml:space="preserve">KEYBOARD USB BLACK</t>
  </si>
  <si>
    <t xml:space="preserve">V135523</t>
  </si>
  <si>
    <t xml:space="preserve">5F1HV090</t>
  </si>
  <si>
    <t xml:space="preserve">HP</t>
  </si>
  <si>
    <t xml:space="preserve">V135631</t>
  </si>
  <si>
    <t xml:space="preserve">V135648</t>
  </si>
  <si>
    <t xml:space="preserve">5F1GS094</t>
  </si>
  <si>
    <t xml:space="preserve">Cherry</t>
  </si>
  <si>
    <t xml:space="preserve">V135621</t>
  </si>
  <si>
    <t xml:space="preserve">V135612</t>
  </si>
  <si>
    <t xml:space="preserve">V135595</t>
  </si>
  <si>
    <t xml:space="preserve">V135718</t>
  </si>
  <si>
    <t xml:space="preserve">Dell</t>
  </si>
  <si>
    <t xml:space="preserve">V135728</t>
  </si>
  <si>
    <t xml:space="preserve">MISC Brands</t>
  </si>
  <si>
    <t xml:space="preserve">V141041</t>
  </si>
  <si>
    <t xml:space="preserve">V138545</t>
  </si>
  <si>
    <t xml:space="preserve">5F1HV086</t>
  </si>
  <si>
    <t xml:space="preserve">V128490</t>
  </si>
  <si>
    <t xml:space="preserve">5F1GS106</t>
  </si>
  <si>
    <t xml:space="preserve">V143139</t>
  </si>
  <si>
    <t xml:space="preserve">5F1GS110</t>
  </si>
  <si>
    <t xml:space="preserve">V153216</t>
  </si>
  <si>
    <t xml:space="preserve">5F1BU110</t>
  </si>
  <si>
    <t xml:space="preserve">V135594</t>
  </si>
  <si>
    <t xml:space="preserve">V135655</t>
  </si>
  <si>
    <t xml:space="preserve">V135531</t>
  </si>
  <si>
    <t xml:space="preserve">Targus</t>
  </si>
  <si>
    <t xml:space="preserve">V135551</t>
  </si>
  <si>
    <t xml:space="preserve">Logitech</t>
  </si>
  <si>
    <t xml:space="preserve">V135550</t>
  </si>
  <si>
    <t xml:space="preserve">Microsoft</t>
  </si>
  <si>
    <t xml:space="preserve">V135519</t>
  </si>
  <si>
    <t xml:space="preserve">V149112</t>
  </si>
  <si>
    <t xml:space="preserve">V147876</t>
  </si>
  <si>
    <t xml:space="preserve">5F1HV082</t>
  </si>
  <si>
    <t xml:space="preserve">V135518</t>
  </si>
  <si>
    <t xml:space="preserve">Lenovo</t>
  </si>
  <si>
    <t xml:space="preserve">V135516</t>
  </si>
  <si>
    <t xml:space="preserve">V144823</t>
  </si>
  <si>
    <t xml:space="preserve">5R1CB154</t>
  </si>
  <si>
    <t xml:space="preserve">LAPTOP BATTERY</t>
  </si>
  <si>
    <t xml:space="preserve">V144822</t>
  </si>
  <si>
    <t xml:space="preserve">V145278</t>
  </si>
  <si>
    <t xml:space="preserve">V149085</t>
  </si>
  <si>
    <t xml:space="preserve">V144824</t>
  </si>
  <si>
    <t xml:space="preserve">V144833</t>
  </si>
  <si>
    <t xml:space="preserve">V144838</t>
  </si>
  <si>
    <t xml:space="preserve">V144831</t>
  </si>
  <si>
    <t xml:space="preserve">V144830</t>
  </si>
  <si>
    <t xml:space="preserve">V144825</t>
  </si>
  <si>
    <t xml:space="preserve">V144829</t>
  </si>
  <si>
    <t xml:space="preserve">V145279</t>
  </si>
  <si>
    <t xml:space="preserve">V145194</t>
  </si>
  <si>
    <t xml:space="preserve">V145196</t>
  </si>
  <si>
    <t xml:space="preserve">V145202</t>
  </si>
  <si>
    <t xml:space="preserve">V140725</t>
  </si>
  <si>
    <t xml:space="preserve">5F1CE158</t>
  </si>
  <si>
    <t xml:space="preserve">V145199</t>
  </si>
  <si>
    <t xml:space="preserve">V145200</t>
  </si>
  <si>
    <t xml:space="preserve">V145201</t>
  </si>
  <si>
    <t xml:space="preserve">V140727</t>
  </si>
  <si>
    <t xml:space="preserve">V140726</t>
  </si>
  <si>
    <t xml:space="preserve">V145276</t>
  </si>
  <si>
    <t xml:space="preserve">V145195</t>
  </si>
  <si>
    <t xml:space="preserve">V145289</t>
  </si>
  <si>
    <t xml:space="preserve">V145288</t>
  </si>
  <si>
    <t xml:space="preserve">V145277</t>
  </si>
  <si>
    <t xml:space="preserve">V144963</t>
  </si>
  <si>
    <t xml:space="preserve">V145291</t>
  </si>
  <si>
    <t xml:space="preserve">5F1AQ174</t>
  </si>
  <si>
    <t xml:space="preserve">V145290</t>
  </si>
  <si>
    <t xml:space="preserve">5F1BK186</t>
  </si>
  <si>
    <t xml:space="preserve">V145081</t>
  </si>
  <si>
    <t xml:space="preserve">V145082</t>
  </si>
  <si>
    <t xml:space="preserve">V145037</t>
  </si>
  <si>
    <t xml:space="preserve">V145170</t>
  </si>
  <si>
    <t xml:space="preserve">V145028</t>
  </si>
  <si>
    <t xml:space="preserve">V145034</t>
  </si>
  <si>
    <t xml:space="preserve">V145157</t>
  </si>
  <si>
    <t xml:space="preserve">V145036</t>
  </si>
  <si>
    <t xml:space="preserve">V145193</t>
  </si>
  <si>
    <t xml:space="preserve">V145083</t>
  </si>
  <si>
    <t xml:space="preserve">V145093</t>
  </si>
  <si>
    <t xml:space="preserve">V145154</t>
  </si>
  <si>
    <t xml:space="preserve">V145155</t>
  </si>
  <si>
    <t xml:space="preserve">V145156</t>
  </si>
  <si>
    <t xml:space="preserve">V145092</t>
  </si>
  <si>
    <t xml:space="preserve">V145168</t>
  </si>
  <si>
    <t xml:space="preserve">V145084</t>
  </si>
  <si>
    <t xml:space="preserve">V145090</t>
  </si>
  <si>
    <t xml:space="preserve">V145091</t>
  </si>
  <si>
    <t xml:space="preserve">V145027</t>
  </si>
  <si>
    <t xml:space="preserve">V145035</t>
  </si>
  <si>
    <t xml:space="preserve">V144952</t>
  </si>
  <si>
    <t xml:space="preserve">V145344</t>
  </si>
  <si>
    <t xml:space="preserve">5F1BK174</t>
  </si>
  <si>
    <t xml:space="preserve">V144951</t>
  </si>
  <si>
    <t xml:space="preserve">V144953</t>
  </si>
  <si>
    <t xml:space="preserve">V145026</t>
  </si>
  <si>
    <t xml:space="preserve">V144962</t>
  </si>
  <si>
    <t xml:space="preserve">V144961</t>
  </si>
  <si>
    <t xml:space="preserve">V123027</t>
  </si>
  <si>
    <t xml:space="preserve">V144964</t>
  </si>
  <si>
    <t xml:space="preserve">V145169</t>
  </si>
  <si>
    <t xml:space="preserve">V145025</t>
  </si>
  <si>
    <t xml:space="preserve">V145171</t>
  </si>
  <si>
    <t xml:space="preserve">V144950</t>
  </si>
  <si>
    <t xml:space="preserve">V130893</t>
  </si>
  <si>
    <t xml:space="preserve">5R1ET062A</t>
  </si>
  <si>
    <t xml:space="preserve">LAPTOP GOOD</t>
  </si>
  <si>
    <t xml:space="preserve">V146800</t>
  </si>
  <si>
    <t xml:space="preserve">5R1EH062D</t>
  </si>
  <si>
    <t xml:space="preserve">V149954</t>
  </si>
  <si>
    <t xml:space="preserve">5R1EH053A</t>
  </si>
  <si>
    <t xml:space="preserve">V131117</t>
  </si>
  <si>
    <t xml:space="preserve">5R1EC065B</t>
  </si>
  <si>
    <t xml:space="preserve">V130940</t>
  </si>
  <si>
    <t xml:space="preserve">5R1EC059B</t>
  </si>
  <si>
    <t xml:space="preserve">V151900</t>
  </si>
  <si>
    <t xml:space="preserve">5R1ET053A</t>
  </si>
  <si>
    <t xml:space="preserve">V130959</t>
  </si>
  <si>
    <t xml:space="preserve">5R1EH065A</t>
  </si>
  <si>
    <t xml:space="preserve">V131011</t>
  </si>
  <si>
    <t xml:space="preserve">5R1ET065B</t>
  </si>
  <si>
    <t xml:space="preserve">V146598</t>
  </si>
  <si>
    <t xml:space="preserve">5R1EC056C</t>
  </si>
  <si>
    <t xml:space="preserve">V152052</t>
  </si>
  <si>
    <t xml:space="preserve">5R1ET068C</t>
  </si>
  <si>
    <t xml:space="preserve">V151899</t>
  </si>
  <si>
    <t xml:space="preserve">5R1EY053A</t>
  </si>
  <si>
    <t xml:space="preserve">V131013</t>
  </si>
  <si>
    <t xml:space="preserve">V146833</t>
  </si>
  <si>
    <t xml:space="preserve">5R1ET062C</t>
  </si>
  <si>
    <t xml:space="preserve">V131077</t>
  </si>
  <si>
    <t xml:space="preserve">V131029</t>
  </si>
  <si>
    <t xml:space="preserve">V131028</t>
  </si>
  <si>
    <t xml:space="preserve">V152053</t>
  </si>
  <si>
    <t xml:space="preserve">V130586</t>
  </si>
  <si>
    <t xml:space="preserve">5R1EH059A</t>
  </si>
  <si>
    <t xml:space="preserve">V149955</t>
  </si>
  <si>
    <t xml:space="preserve">V145379</t>
  </si>
  <si>
    <t xml:space="preserve">5R1ET059C</t>
  </si>
  <si>
    <t xml:space="preserve">V142839</t>
  </si>
  <si>
    <t xml:space="preserve">5R1EH056A</t>
  </si>
  <si>
    <t xml:space="preserve">V151770</t>
  </si>
  <si>
    <t xml:space="preserve">V142920</t>
  </si>
  <si>
    <t xml:space="preserve">V145327</t>
  </si>
  <si>
    <t xml:space="preserve">5R1EH059C</t>
  </si>
  <si>
    <t xml:space="preserve">V145317</t>
  </si>
  <si>
    <t xml:space="preserve">V142921</t>
  </si>
  <si>
    <t xml:space="preserve">V147595</t>
  </si>
  <si>
    <t xml:space="preserve">V145326</t>
  </si>
  <si>
    <t xml:space="preserve">V151771</t>
  </si>
  <si>
    <t xml:space="preserve">V145316</t>
  </si>
  <si>
    <t xml:space="preserve">V130618</t>
  </si>
  <si>
    <t xml:space="preserve">5R1ET059B</t>
  </si>
  <si>
    <t xml:space="preserve">V130763</t>
  </si>
  <si>
    <t xml:space="preserve">5R1ET059A</t>
  </si>
  <si>
    <t xml:space="preserve">V145380</t>
  </si>
  <si>
    <t xml:space="preserve">V130764</t>
  </si>
  <si>
    <t xml:space="preserve">V130617</t>
  </si>
  <si>
    <t xml:space="preserve">V131118</t>
  </si>
  <si>
    <t xml:space="preserve">V151886</t>
  </si>
  <si>
    <t xml:space="preserve">5R1EC059A</t>
  </si>
  <si>
    <t xml:space="preserve">V147614</t>
  </si>
  <si>
    <t xml:space="preserve">5R1ET056C</t>
  </si>
  <si>
    <t xml:space="preserve">V130585</t>
  </si>
  <si>
    <t xml:space="preserve">V145381</t>
  </si>
  <si>
    <t xml:space="preserve">5R1EH056B</t>
  </si>
  <si>
    <t xml:space="preserve">V132236</t>
  </si>
  <si>
    <t xml:space="preserve">5R1EH062B</t>
  </si>
  <si>
    <t xml:space="preserve">V149642</t>
  </si>
  <si>
    <t xml:space="preserve">5R1EC062A</t>
  </si>
  <si>
    <t xml:space="preserve">V141438</t>
  </si>
  <si>
    <t xml:space="preserve">5R1EC065A</t>
  </si>
  <si>
    <t xml:space="preserve">V152741</t>
  </si>
  <si>
    <t xml:space="preserve">5R1EH068B</t>
  </si>
  <si>
    <t xml:space="preserve">V145451</t>
  </si>
  <si>
    <t xml:space="preserve">5R1ET056A</t>
  </si>
  <si>
    <t xml:space="preserve">V149591</t>
  </si>
  <si>
    <t xml:space="preserve">V149583</t>
  </si>
  <si>
    <t xml:space="preserve">5R1ED053B</t>
  </si>
  <si>
    <t xml:space="preserve">V147620</t>
  </si>
  <si>
    <t xml:space="preserve">V152812</t>
  </si>
  <si>
    <t xml:space="preserve">5R1EH068D</t>
  </si>
  <si>
    <t xml:space="preserve">V152810</t>
  </si>
  <si>
    <t xml:space="preserve">V145459</t>
  </si>
  <si>
    <t xml:space="preserve">V149701</t>
  </si>
  <si>
    <t xml:space="preserve">5R1EL053A</t>
  </si>
  <si>
    <t xml:space="preserve">V141399</t>
  </si>
  <si>
    <t xml:space="preserve">V129448</t>
  </si>
  <si>
    <t xml:space="preserve">V147556</t>
  </si>
  <si>
    <t xml:space="preserve">V145460</t>
  </si>
  <si>
    <t xml:space="preserve">V149700</t>
  </si>
  <si>
    <t xml:space="preserve">V147555</t>
  </si>
  <si>
    <t xml:space="preserve">V149676</t>
  </si>
  <si>
    <t xml:space="preserve">5R1EL053B</t>
  </si>
  <si>
    <t xml:space="preserve">V152717</t>
  </si>
  <si>
    <t xml:space="preserve">V137941</t>
  </si>
  <si>
    <t xml:space="preserve">V147209</t>
  </si>
  <si>
    <t xml:space="preserve">V146966</t>
  </si>
  <si>
    <t xml:space="preserve">V152533</t>
  </si>
  <si>
    <t xml:space="preserve">5R1EC068B</t>
  </si>
  <si>
    <t xml:space="preserve">V145449</t>
  </si>
  <si>
    <t xml:space="preserve">V152590</t>
  </si>
  <si>
    <t xml:space="preserve">V132157</t>
  </si>
  <si>
    <t xml:space="preserve">V152532</t>
  </si>
  <si>
    <t xml:space="preserve">V152531</t>
  </si>
  <si>
    <t xml:space="preserve">V152420</t>
  </si>
  <si>
    <t xml:space="preserve">V152421</t>
  </si>
  <si>
    <t xml:space="preserve">V146868</t>
  </si>
  <si>
    <t xml:space="preserve">V132176</t>
  </si>
  <si>
    <t xml:space="preserve">5R1ET065A</t>
  </si>
  <si>
    <t xml:space="preserve">V145450</t>
  </si>
  <si>
    <t xml:space="preserve">5R1EC056B</t>
  </si>
  <si>
    <t xml:space="preserve">V138256</t>
  </si>
  <si>
    <t xml:space="preserve">V152907</t>
  </si>
  <si>
    <t xml:space="preserve">V145951</t>
  </si>
  <si>
    <t xml:space="preserve">5R1EC056A</t>
  </si>
  <si>
    <t xml:space="preserve">V138259</t>
  </si>
  <si>
    <t xml:space="preserve">V149580</t>
  </si>
  <si>
    <t xml:space="preserve">5R1ED053A</t>
  </si>
  <si>
    <t xml:space="preserve">V132234</t>
  </si>
  <si>
    <t xml:space="preserve">5R1EH059B</t>
  </si>
  <si>
    <t xml:space="preserve">V152591</t>
  </si>
  <si>
    <t xml:space="preserve">V147676</t>
  </si>
  <si>
    <t xml:space="preserve">V147565</t>
  </si>
  <si>
    <t xml:space="preserve">V143872</t>
  </si>
  <si>
    <t xml:space="preserve">5R1ET056B</t>
  </si>
  <si>
    <t xml:space="preserve">V108156</t>
  </si>
  <si>
    <t xml:space="preserve">V107820</t>
  </si>
  <si>
    <t xml:space="preserve">V107077</t>
  </si>
  <si>
    <t xml:space="preserve">V108497</t>
  </si>
  <si>
    <t xml:space="preserve">V108502</t>
  </si>
  <si>
    <t xml:space="preserve">V108512</t>
  </si>
  <si>
    <t xml:space="preserve">V108508</t>
  </si>
  <si>
    <t xml:space="preserve">5R1EH065B</t>
  </si>
  <si>
    <t xml:space="preserve">V99437</t>
  </si>
  <si>
    <t xml:space="preserve">V99241</t>
  </si>
  <si>
    <t xml:space="preserve">V99216</t>
  </si>
  <si>
    <t xml:space="preserve">5R1ET062B</t>
  </si>
  <si>
    <t xml:space="preserve">V99211</t>
  </si>
  <si>
    <t xml:space="preserve">V99219</t>
  </si>
  <si>
    <t xml:space="preserve">V99220</t>
  </si>
  <si>
    <t xml:space="preserve">V99236</t>
  </si>
  <si>
    <t xml:space="preserve">V99232</t>
  </si>
  <si>
    <t xml:space="preserve">V108519</t>
  </si>
  <si>
    <t xml:space="preserve">V109615</t>
  </si>
  <si>
    <t xml:space="preserve">V147801</t>
  </si>
  <si>
    <t xml:space="preserve">5R1EH056C</t>
  </si>
  <si>
    <t xml:space="preserve">V116721</t>
  </si>
  <si>
    <t xml:space="preserve">key pass complete Chromebooks</t>
  </si>
  <si>
    <t xml:space="preserve">V142958</t>
  </si>
  <si>
    <t xml:space="preserve">V144835</t>
  </si>
  <si>
    <t xml:space="preserve">5R1EC059C</t>
  </si>
  <si>
    <t xml:space="preserve">V144817</t>
  </si>
  <si>
    <t xml:space="preserve">V147905</t>
  </si>
  <si>
    <t xml:space="preserve">V112881</t>
  </si>
  <si>
    <t xml:space="preserve">5R1EC062B</t>
  </si>
  <si>
    <t xml:space="preserve">V112097</t>
  </si>
  <si>
    <t xml:space="preserve">V109617</t>
  </si>
  <si>
    <t xml:space="preserve">V109616</t>
  </si>
  <si>
    <t xml:space="preserve">V109623</t>
  </si>
  <si>
    <t xml:space="preserve">V112091</t>
  </si>
  <si>
    <t xml:space="preserve">V112095</t>
  </si>
  <si>
    <t xml:space="preserve">V112093</t>
  </si>
  <si>
    <t xml:space="preserve">V99209</t>
  </si>
  <si>
    <t xml:space="preserve">V99208</t>
  </si>
  <si>
    <t xml:space="preserve">V97692</t>
  </si>
  <si>
    <t xml:space="preserve">V97691</t>
  </si>
  <si>
    <t xml:space="preserve">V97697</t>
  </si>
  <si>
    <t xml:space="preserve">V97837</t>
  </si>
  <si>
    <t xml:space="preserve">I-SERIES ONLY</t>
  </si>
  <si>
    <t xml:space="preserve">V97839</t>
  </si>
  <si>
    <t xml:space="preserve">V97838</t>
  </si>
  <si>
    <t xml:space="preserve">V97689</t>
  </si>
  <si>
    <t xml:space="preserve">V97686</t>
  </si>
  <si>
    <t xml:space="preserve">V97612</t>
  </si>
  <si>
    <t xml:space="preserve">I-SERIES LAPTOP</t>
  </si>
  <si>
    <t xml:space="preserve">http://192.168.8.28/inv/include/getvesselpicture.php?vessel_id=97612&amp;showjpg=true</t>
  </si>
  <si>
    <t xml:space="preserve">V146665</t>
  </si>
  <si>
    <t xml:space="preserve">V97616</t>
  </si>
  <si>
    <t xml:space="preserve">V97618</t>
  </si>
  <si>
    <t xml:space="preserve">V97685</t>
  </si>
  <si>
    <t xml:space="preserve">V97683</t>
  </si>
  <si>
    <t xml:space="preserve">V97841</t>
  </si>
  <si>
    <t xml:space="preserve">V97846</t>
  </si>
  <si>
    <t xml:space="preserve">V98837</t>
  </si>
  <si>
    <t xml:space="preserve">V98836</t>
  </si>
  <si>
    <t xml:space="preserve">V98838</t>
  </si>
  <si>
    <t xml:space="preserve">V98839</t>
  </si>
  <si>
    <t xml:space="preserve">V99207</t>
  </si>
  <si>
    <t xml:space="preserve">V98841</t>
  </si>
  <si>
    <t xml:space="preserve">V98834</t>
  </si>
  <si>
    <t xml:space="preserve">V98829</t>
  </si>
  <si>
    <t xml:space="preserve">V97905</t>
  </si>
  <si>
    <t xml:space="preserve">V97847</t>
  </si>
  <si>
    <t xml:space="preserve">V98160</t>
  </si>
  <si>
    <t xml:space="preserve">Good laptops only</t>
  </si>
  <si>
    <t xml:space="preserve">V98161</t>
  </si>
  <si>
    <t xml:space="preserve">V98275</t>
  </si>
  <si>
    <t xml:space="preserve">V98274</t>
  </si>
  <si>
    <t xml:space="preserve">V144816</t>
  </si>
  <si>
    <t xml:space="preserve">V144837</t>
  </si>
  <si>
    <t xml:space="preserve">V143203</t>
  </si>
  <si>
    <t xml:space="preserve">V143205</t>
  </si>
  <si>
    <t xml:space="preserve">V143206</t>
  </si>
  <si>
    <t xml:space="preserve">5R1EH062A</t>
  </si>
  <si>
    <t xml:space="preserve">V143202</t>
  </si>
  <si>
    <t xml:space="preserve">V143201</t>
  </si>
  <si>
    <t xml:space="preserve">V143177</t>
  </si>
  <si>
    <t xml:space="preserve">V143200</t>
  </si>
  <si>
    <t xml:space="preserve">V143263</t>
  </si>
  <si>
    <t xml:space="preserve">V143264</t>
  </si>
  <si>
    <t xml:space="preserve">V143641</t>
  </si>
  <si>
    <t xml:space="preserve">V147921</t>
  </si>
  <si>
    <t xml:space="preserve">V145211</t>
  </si>
  <si>
    <t xml:space="preserve">V143559</t>
  </si>
  <si>
    <t xml:space="preserve">V143301</t>
  </si>
  <si>
    <t xml:space="preserve">V143388</t>
  </si>
  <si>
    <t xml:space="preserve">V127163</t>
  </si>
  <si>
    <t xml:space="preserve">V146745</t>
  </si>
  <si>
    <t xml:space="preserve">V143043</t>
  </si>
  <si>
    <t xml:space="preserve">V143080</t>
  </si>
  <si>
    <t xml:space="preserve">V143107</t>
  </si>
  <si>
    <t xml:space="preserve">V143042</t>
  </si>
  <si>
    <t xml:space="preserve">V142991</t>
  </si>
  <si>
    <t xml:space="preserve">V142961</t>
  </si>
  <si>
    <t xml:space="preserve">V142962</t>
  </si>
  <si>
    <t xml:space="preserve">V143108</t>
  </si>
  <si>
    <t xml:space="preserve">V143109</t>
  </si>
  <si>
    <t xml:space="preserve">V127257</t>
  </si>
  <si>
    <t xml:space="preserve">V149171</t>
  </si>
  <si>
    <t xml:space="preserve">5R1EA053A</t>
  </si>
  <si>
    <t xml:space="preserve">V143119</t>
  </si>
  <si>
    <t xml:space="preserve">V143118</t>
  </si>
  <si>
    <t xml:space="preserve">V143110</t>
  </si>
  <si>
    <t xml:space="preserve">V127884</t>
  </si>
  <si>
    <t xml:space="preserve">V143643</t>
  </si>
  <si>
    <t xml:space="preserve">V143642</t>
  </si>
  <si>
    <t xml:space="preserve">V143755</t>
  </si>
  <si>
    <t xml:space="preserve">V140617</t>
  </si>
  <si>
    <t xml:space="preserve">V144276</t>
  </si>
  <si>
    <t xml:space="preserve">V148778</t>
  </si>
  <si>
    <t xml:space="preserve">5R1ET065C</t>
  </si>
  <si>
    <t xml:space="preserve">V148781</t>
  </si>
  <si>
    <t xml:space="preserve">V144340</t>
  </si>
  <si>
    <t xml:space="preserve">V146429</t>
  </si>
  <si>
    <t xml:space="preserve">V147994</t>
  </si>
  <si>
    <t xml:space="preserve">5R1EC056D</t>
  </si>
  <si>
    <t xml:space="preserve">V147983</t>
  </si>
  <si>
    <t xml:space="preserve">5R1EY053C</t>
  </si>
  <si>
    <t xml:space="preserve">V148531</t>
  </si>
  <si>
    <t xml:space="preserve">V148532</t>
  </si>
  <si>
    <t xml:space="preserve">V144341</t>
  </si>
  <si>
    <t xml:space="preserve">V144157</t>
  </si>
  <si>
    <t xml:space="preserve">V144278</t>
  </si>
  <si>
    <t xml:space="preserve">V148828</t>
  </si>
  <si>
    <t xml:space="preserve">V143889</t>
  </si>
  <si>
    <t xml:space="preserve">V143873</t>
  </si>
  <si>
    <t xml:space="preserve">V143871</t>
  </si>
  <si>
    <t xml:space="preserve">V143756</t>
  </si>
  <si>
    <t xml:space="preserve">V143798</t>
  </si>
  <si>
    <t xml:space="preserve">V148998</t>
  </si>
  <si>
    <t xml:space="preserve">V143888</t>
  </si>
  <si>
    <t xml:space="preserve">V148882</t>
  </si>
  <si>
    <t xml:space="preserve">V148890</t>
  </si>
  <si>
    <t xml:space="preserve">V148881</t>
  </si>
  <si>
    <t xml:space="preserve">V141357</t>
  </si>
  <si>
    <t xml:space="preserve">5F1EC91B</t>
  </si>
  <si>
    <t xml:space="preserve">LAPTOP POWER SUPPLY</t>
  </si>
  <si>
    <t xml:space="preserve">hp small with pin in middle 19.5V 16.92A 330W</t>
  </si>
  <si>
    <t xml:space="preserve">V149322</t>
  </si>
  <si>
    <t xml:space="preserve">5F1EL94E</t>
  </si>
  <si>
    <t xml:space="preserve">DELL LARGE WITH PIN IN MIDDLE 19.5V 9.23A 180W</t>
  </si>
  <si>
    <t xml:space="preserve">V141358</t>
  </si>
  <si>
    <t xml:space="preserve">5F1EQ91A</t>
  </si>
  <si>
    <t xml:space="preserve">hp large with pin in middle 18.5V 6.5A 120W</t>
  </si>
  <si>
    <t xml:space="preserve">V149333</t>
  </si>
  <si>
    <t xml:space="preserve">5F1EC88D</t>
  </si>
  <si>
    <t xml:space="preserve">LENOVO RECTANGLE 20V 3.25A</t>
  </si>
  <si>
    <t xml:space="preserve">V141359</t>
  </si>
  <si>
    <t xml:space="preserve">5F1EL88B</t>
  </si>
  <si>
    <t xml:space="preserve">Lenovo - Barrel Plug - 19.5V 6.7A</t>
  </si>
  <si>
    <t xml:space="preserve">V141350</t>
  </si>
  <si>
    <t xml:space="preserve">V141362</t>
  </si>
  <si>
    <t xml:space="preserve">5F1DX098</t>
  </si>
  <si>
    <t xml:space="preserve">lenovo large with pin in middle 20V 4.5A 90W</t>
  </si>
  <si>
    <t xml:space="preserve">V141319</t>
  </si>
  <si>
    <t xml:space="preserve">5F1ET85C</t>
  </si>
  <si>
    <t xml:space="preserve">apple magsafe 16.5V 3.65A 60W</t>
  </si>
  <si>
    <t xml:space="preserve">V141157</t>
  </si>
  <si>
    <t xml:space="preserve">5F1EH94B</t>
  </si>
  <si>
    <t xml:space="preserve">dell large with pin in middle 19.5V 6.7A 131W</t>
  </si>
  <si>
    <t xml:space="preserve">V141355</t>
  </si>
  <si>
    <t xml:space="preserve">Lenovo - Small Barrel Plug- 20V 2.25A </t>
  </si>
  <si>
    <t xml:space="preserve">V141352</t>
  </si>
  <si>
    <t xml:space="preserve">Lenovo - 20V 2A - Barrel Plug</t>
  </si>
  <si>
    <t xml:space="preserve">V141094</t>
  </si>
  <si>
    <t xml:space="preserve">5F1EH91E</t>
  </si>
  <si>
    <t xml:space="preserve">hp large with pin in the middle 19.5 v 4.62a 90w</t>
  </si>
  <si>
    <t xml:space="preserve">V140483</t>
  </si>
  <si>
    <t xml:space="preserve">5F1EF91A</t>
  </si>
  <si>
    <t xml:space="preserve">HP LARGE WITH PIN IN MIDDLE 19.5V 14.36A 280W</t>
  </si>
  <si>
    <t xml:space="preserve">V141341</t>
  </si>
  <si>
    <t xml:space="preserve">lenovo large with pin in middle 20V 3.25A 65W</t>
  </si>
  <si>
    <t xml:space="preserve">V143198</t>
  </si>
  <si>
    <t xml:space="preserve">5F1EJ91B</t>
  </si>
  <si>
    <t xml:space="preserve">HP LARGE WITH PIN IN MIDDLE 19.5V 3.33A 65W</t>
  </si>
  <si>
    <t xml:space="preserve">V149314</t>
  </si>
  <si>
    <t xml:space="preserve">5F1EQ85B</t>
  </si>
  <si>
    <t xml:space="preserve">GENERIC BARREL PLUG 19V 3.42A 65W</t>
  </si>
  <si>
    <t xml:space="preserve">V149316</t>
  </si>
  <si>
    <t xml:space="preserve">5F1EJ91E</t>
  </si>
  <si>
    <t xml:space="preserve">HP LARGE WITH PIN IN MIDDLE 20.5V 5.85A 120W</t>
  </si>
  <si>
    <t xml:space="preserve">V149284</t>
  </si>
  <si>
    <t xml:space="preserve">5F1EF94C</t>
  </si>
  <si>
    <t xml:space="preserve">DELL LARGE PIN IN MIDDLE19.5V 6.7A 131W</t>
  </si>
  <si>
    <t xml:space="preserve">V149211</t>
  </si>
  <si>
    <t xml:space="preserve">5F1EQ85C</t>
  </si>
  <si>
    <t xml:space="preserve">MICROSOFT OTHER 12V 2.58A 31W</t>
  </si>
  <si>
    <t xml:space="preserve">V143196</t>
  </si>
  <si>
    <t xml:space="preserve">5F1EJ91C</t>
  </si>
  <si>
    <t xml:space="preserve">V142395</t>
  </si>
  <si>
    <t xml:space="preserve">5F1EL85B</t>
  </si>
  <si>
    <t xml:space="preserve">dell large with pin in middle 19.5V 12.3A 240W</t>
  </si>
  <si>
    <t xml:space="preserve">V142394</t>
  </si>
  <si>
    <t xml:space="preserve">5F1EN85C</t>
  </si>
  <si>
    <t xml:space="preserve">dell large with pin in middle 15.35V 12.96A 199W</t>
  </si>
  <si>
    <t xml:space="preserve">V142371</t>
  </si>
  <si>
    <t xml:space="preserve">5F1EC91E</t>
  </si>
  <si>
    <t xml:space="preserve">;HP small barrel plug 19.5V 1.5A 29W</t>
  </si>
  <si>
    <t xml:space="preserve">V149317</t>
  </si>
  <si>
    <t xml:space="preserve">5F1EL91E</t>
  </si>
  <si>
    <t xml:space="preserve">HP LARGE WITH PIN IN MIDDLE 19.5V 6.15A 120W</t>
  </si>
  <si>
    <t xml:space="preserve">V142374</t>
  </si>
  <si>
    <t xml:space="preserve">5F1EJ85A</t>
  </si>
  <si>
    <t xml:space="preserve">Sony other(pin in middle) 19.5V 4.1A</t>
  </si>
  <si>
    <t xml:space="preserve">V142375</t>
  </si>
  <si>
    <t xml:space="preserve">5F1EL85C</t>
  </si>
  <si>
    <t xml:space="preserve">Generic other(large pin in middle) 19.5V 4.62A</t>
  </si>
  <si>
    <t xml:space="preserve">V142376</t>
  </si>
  <si>
    <t xml:space="preserve">Acer small barrel 19V 3.2A</t>
  </si>
  <si>
    <t xml:space="preserve">V143197</t>
  </si>
  <si>
    <t xml:space="preserve">V143233</t>
  </si>
  <si>
    <t xml:space="preserve">HP LARGE WITH PIN IN THE MIDDLE 65W 19.5V 3.33A</t>
  </si>
  <si>
    <t xml:space="preserve">V144982</t>
  </si>
  <si>
    <t xml:space="preserve">5F1EC91A</t>
  </si>
  <si>
    <t xml:space="preserve">HP barrel plug 18V 1.7A 31W</t>
  </si>
  <si>
    <t xml:space="preserve">V144981</t>
  </si>
  <si>
    <t xml:space="preserve">apple magsafe 14.5V 3.1A 45W</t>
  </si>
  <si>
    <t xml:space="preserve">V144984</t>
  </si>
  <si>
    <t xml:space="preserve">5F1EQ85D</t>
  </si>
  <si>
    <t xml:space="preserve">other 16V 5.2A 83W</t>
  </si>
  <si>
    <t xml:space="preserve">V145061</t>
  </si>
  <si>
    <t xml:space="preserve">5F1EJ94B</t>
  </si>
  <si>
    <t xml:space="preserve">;Dell- Small with pin in middle- 19.5V 3.34A</t>
  </si>
  <si>
    <t xml:space="preserve">V145074</t>
  </si>
  <si>
    <t xml:space="preserve">5F1EL85A</t>
  </si>
  <si>
    <t xml:space="preserve">GENERIC DELL SMALL WITH PIN IN MIDDLE 19.5V 3.34A 65W</t>
  </si>
  <si>
    <t xml:space="preserve">V148045</t>
  </si>
  <si>
    <t xml:space="preserve">HP LARGE W/ PIN IN MIDDLE 19V 7.1A 135W</t>
  </si>
  <si>
    <t xml:space="preserve">V148676</t>
  </si>
  <si>
    <t xml:space="preserve">5F1FA098</t>
  </si>
  <si>
    <t xml:space="preserve">DELL LARGE W/PIN IN MIDDLE 19.5V 3.34A</t>
  </si>
  <si>
    <t xml:space="preserve">V145214</t>
  </si>
  <si>
    <t xml:space="preserve">Sony - Large Pin In Middle - 19.5V 3.9A</t>
  </si>
  <si>
    <t xml:space="preserve">V143922</t>
  </si>
  <si>
    <t xml:space="preserve">5F1HV078</t>
  </si>
  <si>
    <t xml:space="preserve">Lenovo Rectangle; 20V 2.25A 45W</t>
  </si>
  <si>
    <t xml:space="preserve">V148762</t>
  </si>
  <si>
    <t xml:space="preserve">5F1EQ94E</t>
  </si>
  <si>
    <t xml:space="preserve">;dell large with pin in middle 19.5V 9.23A 180W</t>
  </si>
  <si>
    <t xml:space="preserve">V148682</t>
  </si>
  <si>
    <t xml:space="preserve">5F1EQ94B</t>
  </si>
  <si>
    <t xml:space="preserve">DELL LARGE W/PIN IN MIDDLE 19.5V 3.34A 65W</t>
  </si>
  <si>
    <t xml:space="preserve">V142086</t>
  </si>
  <si>
    <t xml:space="preserve">5F1EL91B</t>
  </si>
  <si>
    <t xml:space="preserve">HP - Large Pin in middle - 19.5V 4.74A</t>
  </si>
  <si>
    <t xml:space="preserve">V149318</t>
  </si>
  <si>
    <t xml:space="preserve">5F1EF94E</t>
  </si>
  <si>
    <t xml:space="preserve">DELL LARGE WITH PIN IN MIDDLE 19.5V 4.62A 120W</t>
  </si>
  <si>
    <t xml:space="preserve">V141379</t>
  </si>
  <si>
    <t xml:space="preserve">5F1EN91C</t>
  </si>
  <si>
    <t xml:space="preserve">hp large with pin in middle 19V 7.9A 150W</t>
  </si>
  <si>
    <t xml:space="preserve">V141373</t>
  </si>
  <si>
    <t xml:space="preserve">5F1EN91A</t>
  </si>
  <si>
    <t xml:space="preserve">hp large with pin in middle 19.5V 6.9A 135W</t>
  </si>
  <si>
    <t xml:space="preserve">V141381</t>
  </si>
  <si>
    <t xml:space="preserve">usb c 15V 3A 45W</t>
  </si>
  <si>
    <t xml:space="preserve">V141383</t>
  </si>
  <si>
    <t xml:space="preserve">V141382</t>
  </si>
  <si>
    <t xml:space="preserve">hp large with pin in middle 19.5V 2.31A 45W</t>
  </si>
  <si>
    <t xml:space="preserve">V141385</t>
  </si>
  <si>
    <t xml:space="preserve">Lenovo - Large W/ Pin In Middle - 20V 3.25A</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5</t>
  </si>
  <si>
    <t xml:space="preserve">Lenovo - 20V 4.5A - Large W/ Pin In Middle </t>
  </si>
  <si>
    <t xml:space="preserve">V141364</t>
  </si>
  <si>
    <t xml:space="preserve">V141366</t>
  </si>
  <si>
    <t xml:space="preserve">V141367</t>
  </si>
  <si>
    <t xml:space="preserve">5F1EL91C</t>
  </si>
  <si>
    <t xml:space="preserve">hp small with pin in middle 19.5V 2.31A 45W</t>
  </si>
  <si>
    <t xml:space="preserve">V141369</t>
  </si>
  <si>
    <t xml:space="preserve">5F1ET91D</t>
  </si>
  <si>
    <t xml:space="preserve">hp large with pin in middle 19.5V 6.15A 120W</t>
  </si>
  <si>
    <t xml:space="preserve">V141386</t>
  </si>
  <si>
    <t xml:space="preserve">V141389</t>
  </si>
  <si>
    <t xml:space="preserve">5F1ET88C</t>
  </si>
  <si>
    <t xml:space="preserve">Lenovo - Rectangle - 20V 7.5A - 150W</t>
  </si>
  <si>
    <t xml:space="preserve">V141455</t>
  </si>
  <si>
    <t xml:space="preserve">hp large with pin in middle 20V 14A 280W</t>
  </si>
  <si>
    <t xml:space="preserve">V141454</t>
  </si>
  <si>
    <t xml:space="preserve">5F1EL94D</t>
  </si>
  <si>
    <t xml:space="preserve">dell large with pin in middle 19.5V 2.31A 45W</t>
  </si>
  <si>
    <t xml:space="preserve">V141468</t>
  </si>
  <si>
    <t xml:space="preserve">hp large with pin in middle 19.5V 11.8A 230W</t>
  </si>
  <si>
    <t xml:space="preserve">V141469</t>
  </si>
  <si>
    <t xml:space="preserve">V141471</t>
  </si>
  <si>
    <t xml:space="preserve">V141432</t>
  </si>
  <si>
    <t xml:space="preserve">5F1EH94C</t>
  </si>
  <si>
    <t xml:space="preserve">dell large with pin in middle 19.5V 16.9A 330W</t>
  </si>
  <si>
    <t xml:space="preserve">V141425</t>
  </si>
  <si>
    <t xml:space="preserve">5F1EL94A</t>
  </si>
  <si>
    <t xml:space="preserve">dell large with pin in middle 19.5V 10.8A 211W</t>
  </si>
  <si>
    <t xml:space="preserve">V141393</t>
  </si>
  <si>
    <t xml:space="preserve">5F1EL91A</t>
  </si>
  <si>
    <t xml:space="preserve">hp large with pin in middle 19.5V 10.3A 201W</t>
  </si>
  <si>
    <t xml:space="preserve">V141395</t>
  </si>
  <si>
    <t xml:space="preserve">Lenovo - Large W/ Pin In Middle - 20V 3.25A - 65W</t>
  </si>
  <si>
    <t xml:space="preserve">V141398</t>
  </si>
  <si>
    <t xml:space="preserve">5F1EH91A</t>
  </si>
  <si>
    <t xml:space="preserve">V141424</t>
  </si>
  <si>
    <t xml:space="preserve">dell small with pin in middle 19.5V 2.31A 45W</t>
  </si>
  <si>
    <t xml:space="preserve">V141363</t>
  </si>
  <si>
    <t xml:space="preserve">V135066</t>
  </si>
  <si>
    <t xml:space="preserve">5F1EC91C</t>
  </si>
  <si>
    <t xml:space="preserve">HP MISC PIN TYPE</t>
  </si>
  <si>
    <t xml:space="preserve">V126103</t>
  </si>
  <si>
    <t xml:space="preserve">5F1EJ85B</t>
  </si>
  <si>
    <t xml:space="preserve">Sony- Large with Pin in Middle- 19.5v 4.7a </t>
  </si>
  <si>
    <t xml:space="preserve">V126106</t>
  </si>
  <si>
    <t xml:space="preserve">5F1EL88D</t>
  </si>
  <si>
    <t xml:space="preserve">Lenovo- Small Barrel Plug- 20v 2.25a </t>
  </si>
  <si>
    <t xml:space="preserve">V125962</t>
  </si>
  <si>
    <t xml:space="preserve">5F1EH91C</t>
  </si>
  <si>
    <t xml:space="preserve">hp Small With Pin In Middle 19.5V 2.31A 45W</t>
  </si>
  <si>
    <t xml:space="preserve">V125470</t>
  </si>
  <si>
    <t xml:space="preserve">5F1EC91D</t>
  </si>
  <si>
    <t xml:space="preserve">HP- Oval Tip- 18.5v 6.5a 120w</t>
  </si>
  <si>
    <t xml:space="preserve">V125364</t>
  </si>
  <si>
    <t xml:space="preserve">HP-LARGE WITH PIN IN MID.-18.5V-6.5A-120W</t>
  </si>
  <si>
    <t xml:space="preserve">V126134</t>
  </si>
  <si>
    <t xml:space="preserve">5F1EC85A</t>
  </si>
  <si>
    <t xml:space="preserve">Acer - Barrel Plug - 19V 3.42A</t>
  </si>
  <si>
    <t xml:space="preserve">V126164</t>
  </si>
  <si>
    <t xml:space="preserve">HP- Large with pin in middle- 19.5v 7.69a 150w</t>
  </si>
  <si>
    <t xml:space="preserve">V126201</t>
  </si>
  <si>
    <t xml:space="preserve">5F1EN85B</t>
  </si>
  <si>
    <t xml:space="preserve">Toshiba - Barrel Plug - 15V 4A </t>
  </si>
  <si>
    <t xml:space="preserve">V126177</t>
  </si>
  <si>
    <t xml:space="preserve">5F1EN94D</t>
  </si>
  <si>
    <t xml:space="preserve">DELL-LARGE W/PIN IN MID-19.5V-7.7A-150W-</t>
  </si>
  <si>
    <t xml:space="preserve">V126174</t>
  </si>
  <si>
    <t xml:space="preserve">5F1EF85D</t>
  </si>
  <si>
    <t xml:space="preserve">COMPAQ-BARREL-18.5V-2.7A-50W-</t>
  </si>
  <si>
    <t xml:space="preserve">V126170</t>
  </si>
  <si>
    <t xml:space="preserve">Asus- Barrel Plug- 19v 6.32a</t>
  </si>
  <si>
    <t xml:space="preserve">V124896</t>
  </si>
  <si>
    <t xml:space="preserve">5F1EF91C</t>
  </si>
  <si>
    <t xml:space="preserve">hp small barrel plug 18.5V 3.5A 65W</t>
  </si>
  <si>
    <t xml:space="preserve">V124895</t>
  </si>
  <si>
    <t xml:space="preserve">5F1EF91B</t>
  </si>
  <si>
    <t xml:space="preserve">hp small barrel plug 19.5V 3.33A 65W</t>
  </si>
  <si>
    <t xml:space="preserve">V123365</t>
  </si>
  <si>
    <t xml:space="preserve">HP- other- 19v 1.58a 30w</t>
  </si>
  <si>
    <t xml:space="preserve">V123528</t>
  </si>
  <si>
    <t xml:space="preserve">5F1EF85A</t>
  </si>
  <si>
    <t xml:space="preserve">LG Barrel Plug 19V 2.53A</t>
  </si>
  <si>
    <t xml:space="preserve">V123322</t>
  </si>
  <si>
    <t xml:space="preserve">5F1EH94D</t>
  </si>
  <si>
    <t xml:space="preserve">DELL-BARREL PLUG-15V-3A-45W-</t>
  </si>
  <si>
    <t xml:space="preserve">V123321</t>
  </si>
  <si>
    <t xml:space="preserve">5F1ET94D</t>
  </si>
  <si>
    <t xml:space="preserve">Dell Large With Pin In Middle 18V 2.6A 47W</t>
  </si>
  <si>
    <t xml:space="preserve">V123320</t>
  </si>
  <si>
    <t xml:space="preserve">5F1EJ85C</t>
  </si>
  <si>
    <t xml:space="preserve">SONY-LARGE WITH PIN IN MIDDLE- 19.5V 6.2A 120W</t>
  </si>
  <si>
    <t xml:space="preserve">V123666</t>
  </si>
  <si>
    <t xml:space="preserve">5F1EF94D</t>
  </si>
  <si>
    <t xml:space="preserve">Dell- 3 Pin- 20V 3.5A 70W</t>
  </si>
  <si>
    <t xml:space="preserve">V123716</t>
  </si>
  <si>
    <t xml:space="preserve">Toshiba Barrel Plug 15V 6A</t>
  </si>
  <si>
    <t xml:space="preserve">V124894</t>
  </si>
  <si>
    <t xml:space="preserve">V124688</t>
  </si>
  <si>
    <t xml:space="preserve">5F1EC85D</t>
  </si>
  <si>
    <t xml:space="preserve">Asus- barrel plug- 19v 2.1a</t>
  </si>
  <si>
    <t xml:space="preserve">V124687</t>
  </si>
  <si>
    <t xml:space="preserve">Asus- barrel plug- 19v 1.75a</t>
  </si>
  <si>
    <t xml:space="preserve">V124490</t>
  </si>
  <si>
    <t xml:space="preserve">V30236</t>
  </si>
  <si>
    <t xml:space="preserve">5F1HV054</t>
  </si>
  <si>
    <t xml:space="preserve">For order RT11143</t>
  </si>
  <si>
    <t xml:space="preserve">V126203</t>
  </si>
  <si>
    <t xml:space="preserve">Sony - Barrel Plug - 19.5V 4.7A</t>
  </si>
  <si>
    <t xml:space="preserve">V126204</t>
  </si>
  <si>
    <t xml:space="preserve">5F1EN85A</t>
  </si>
  <si>
    <t xml:space="preserve">Toshiba - Barrel Plug -     15V 3A  </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450</t>
  </si>
  <si>
    <t xml:space="preserve">V126368</t>
  </si>
  <si>
    <t xml:space="preserve">Sony - Barrel Plug - 10.5V 3.8A</t>
  </si>
  <si>
    <t xml:space="preserve">V126367</t>
  </si>
  <si>
    <t xml:space="preserve">LG - Large Pin In Middle - 19V 3.42A</t>
  </si>
  <si>
    <t xml:space="preserve">V149336</t>
  </si>
  <si>
    <t xml:space="preserve">5F1ET94C</t>
  </si>
  <si>
    <t xml:space="preserve">DELL LARGE PIN IN MIDDLE 19.5V 10.8A</t>
  </si>
  <si>
    <t xml:space="preserve">V126475</t>
  </si>
  <si>
    <t xml:space="preserve">Toshiba - Barrel Plug - 15V 5A</t>
  </si>
  <si>
    <t xml:space="preserve">V126559</t>
  </si>
  <si>
    <t xml:space="preserve">5F1EQ91B</t>
  </si>
  <si>
    <t xml:space="preserve">HP - Large With Pin In Middle - 19.5V 3.33A</t>
  </si>
  <si>
    <t xml:space="preserve">V126496</t>
  </si>
  <si>
    <t xml:space="preserve">winbook-barrel-19v-3.2a-61w-</t>
  </si>
  <si>
    <t xml:space="preserve">V146681</t>
  </si>
  <si>
    <t xml:space="preserve">5F1EC94B</t>
  </si>
  <si>
    <t xml:space="preserve">DELL USB-C 45W</t>
  </si>
  <si>
    <t xml:space="preserve">V126478</t>
  </si>
  <si>
    <t xml:space="preserve">Asus - Pin In Middle - 20V 9A</t>
  </si>
  <si>
    <t xml:space="preserve">V126355</t>
  </si>
  <si>
    <t xml:space="preserve">5F1EF85B</t>
  </si>
  <si>
    <t xml:space="preserve">IBM-BARREL-16V-3.36A-54W</t>
  </si>
  <si>
    <t xml:space="preserve">V126353</t>
  </si>
  <si>
    <t xml:space="preserve">5F1EC94C</t>
  </si>
  <si>
    <t xml:space="preserve">DELL-USB-19.5V-1.2A-23W-</t>
  </si>
  <si>
    <t xml:space="preserve">V126271</t>
  </si>
  <si>
    <t xml:space="preserve">5F1EQ91C</t>
  </si>
  <si>
    <t xml:space="preserve">V126267</t>
  </si>
  <si>
    <t xml:space="preserve">Sony- Large with pin in middle- 16v 4a</t>
  </si>
  <si>
    <t xml:space="preserve">V126210</t>
  </si>
  <si>
    <t xml:space="preserve">Dell - 3 Pin - 19V 2.64A</t>
  </si>
  <si>
    <t xml:space="preserve">V126208</t>
  </si>
  <si>
    <t xml:space="preserve">Compaq - Barrel Plug -     19V 3.16A </t>
  </si>
  <si>
    <t xml:space="preserve">V126273</t>
  </si>
  <si>
    <t xml:space="preserve">IBM - Barrel Plug - 16V 3.5A  </t>
  </si>
  <si>
    <t xml:space="preserve">V126274</t>
  </si>
  <si>
    <t xml:space="preserve">Sony - Barrel Plug - 16V 4A  </t>
  </si>
  <si>
    <t xml:space="preserve">V126331</t>
  </si>
  <si>
    <t xml:space="preserve">5F1EN85D</t>
  </si>
  <si>
    <t xml:space="preserve">Toshiba - Barrel Plug - 19V 4.74A</t>
  </si>
  <si>
    <t xml:space="preserve">V126330</t>
  </si>
  <si>
    <t xml:space="preserve">HP - Large With Pin In Middle - 19.5V 6.92A</t>
  </si>
  <si>
    <t xml:space="preserve">V126329</t>
  </si>
  <si>
    <t xml:space="preserve">Compaq Barrel Plug 18.5V 4.9A</t>
  </si>
  <si>
    <t xml:space="preserve">V126280</t>
  </si>
  <si>
    <t xml:space="preserve">Sony - Barrel Plug - 19.5V   6.15A</t>
  </si>
  <si>
    <t xml:space="preserve">V123319</t>
  </si>
  <si>
    <t xml:space="preserve">DELL-BARREL PLUG-19V-3.16A-60W-</t>
  </si>
  <si>
    <t xml:space="preserve">V123317</t>
  </si>
  <si>
    <t xml:space="preserve">5F1EC94D</t>
  </si>
  <si>
    <t xml:space="preserve">DELL-USB C-20V-4.5A-90W-</t>
  </si>
  <si>
    <t xml:space="preserve">V122229</t>
  </si>
  <si>
    <t xml:space="preserve">5F1EQ88B</t>
  </si>
  <si>
    <t xml:space="preserve">LENOVO- LARGE WITH PIN IN MIDDLE- V20- A3.25-</t>
  </si>
  <si>
    <t xml:space="preserve">V122237</t>
  </si>
  <si>
    <t xml:space="preserve">Acer- Small barrel plug- 19v 2.37a</t>
  </si>
  <si>
    <t xml:space="preserve">V122227</t>
  </si>
  <si>
    <t xml:space="preserve">5F1EN88C</t>
  </si>
  <si>
    <t xml:space="preserve">LENOVO- BARREL PLUG- V20- A2.25</t>
  </si>
  <si>
    <t xml:space="preserve">V122223</t>
  </si>
  <si>
    <t xml:space="preserve">5F1ET91C</t>
  </si>
  <si>
    <t xml:space="preserve">HP- LARGE WITH PIN IN MIDDLE- 19.5v A2.5v 40w</t>
  </si>
  <si>
    <t xml:space="preserve">V122217</t>
  </si>
  <si>
    <t xml:space="preserve">5F1EN94B</t>
  </si>
  <si>
    <t xml:space="preserve">130W               , Dell large pin in the middle. 19.5V 6.7A</t>
  </si>
  <si>
    <t xml:space="preserve">V122241</t>
  </si>
  <si>
    <t xml:space="preserve">HP- Large with pin in middle- 19.5V 3.33A 65w</t>
  </si>
  <si>
    <t xml:space="preserve">V122243</t>
  </si>
  <si>
    <t xml:space="preserve">5F1EF94B</t>
  </si>
  <si>
    <t xml:space="preserve">dell- USB Micro- 19.5V 1.2A</t>
  </si>
  <si>
    <t xml:space="preserve">V122486</t>
  </si>
  <si>
    <t xml:space="preserve">HP- Large With Pin In Middle- 19.5V 4.62A 90W</t>
  </si>
  <si>
    <t xml:space="preserve">V122484</t>
  </si>
  <si>
    <t xml:space="preserve">HP- Large with pin in middle- 19.5V 6.15A 120W</t>
  </si>
  <si>
    <t xml:space="preserve">V122479</t>
  </si>
  <si>
    <t xml:space="preserve">5F1EH85C</t>
  </si>
  <si>
    <t xml:space="preserve">Microsoft- 5-pin edge connector- 12V 2.58</t>
  </si>
  <si>
    <t xml:space="preserve">V122416</t>
  </si>
  <si>
    <t xml:space="preserve">IBM- barrel plug- 16V 4.5A </t>
  </si>
  <si>
    <t xml:space="preserve">V122185</t>
  </si>
  <si>
    <t xml:space="preserve">HP- large with pin in the middle- 18.5V 3.5A 65w</t>
  </si>
  <si>
    <t xml:space="preserve">V121142</t>
  </si>
  <si>
    <t xml:space="preserve">5F1EN88B</t>
  </si>
  <si>
    <t xml:space="preserve">Lenovo- Large with pin in middle- 20V 4.5A</t>
  </si>
  <si>
    <t xml:space="preserve">V154070</t>
  </si>
  <si>
    <t xml:space="preserve">dell large w/pin in middle 19.5v 3.34a</t>
  </si>
  <si>
    <t xml:space="preserve">V116975</t>
  </si>
  <si>
    <t xml:space="preserve">HP Small With Pin In Middle 19.5V 2.31A </t>
  </si>
  <si>
    <t xml:space="preserve">V146515</t>
  </si>
  <si>
    <t xml:space="preserve">HP LARGE W/PIN IN MIDDLE; 19.5V 1.28A</t>
  </si>
  <si>
    <t xml:space="preserve">V113108</t>
  </si>
  <si>
    <t xml:space="preserve">Lenovo - Barrel Plug - 19.5V 7.7A </t>
  </si>
  <si>
    <t xml:space="preserve">V146516</t>
  </si>
  <si>
    <t xml:space="preserve">APPLE MAGSAFE 2; 20V 4.25A</t>
  </si>
  <si>
    <t xml:space="preserve">V146514</t>
  </si>
  <si>
    <t xml:space="preserve">HP LARGE W/PIN IN MIDDLE; 19V 4.74A</t>
  </si>
  <si>
    <t xml:space="preserve">V146511</t>
  </si>
  <si>
    <t xml:space="preserve">generic barrel plug; 19V 4.2A</t>
  </si>
  <si>
    <t xml:space="preserve">V153887</t>
  </si>
  <si>
    <t xml:space="preserve">5F1EJ88B</t>
  </si>
  <si>
    <t xml:space="preserve">LENOVO RECTANGLE: 20V 4.5A</t>
  </si>
  <si>
    <t xml:space="preserve">V146509</t>
  </si>
  <si>
    <t xml:space="preserve">5F1EF85C</t>
  </si>
  <si>
    <t xml:space="preserve">generic barrel plug; 19V 4.7A</t>
  </si>
  <si>
    <t xml:space="preserve">V153928</t>
  </si>
  <si>
    <t xml:space="preserve">5F1EH88C</t>
  </si>
  <si>
    <t xml:space="preserve">;lenovo rectangle 20V 6.75A 135W</t>
  </si>
  <si>
    <t xml:space="preserve">V153929</t>
  </si>
  <si>
    <t xml:space="preserve">dell other 20v 3.5a</t>
  </si>
  <si>
    <t xml:space="preserve">V122587</t>
  </si>
  <si>
    <t xml:space="preserve">TOSHIBA-SMALL BARREL PLUG-19V-3.42A-</t>
  </si>
  <si>
    <t xml:space="preserve">V122651</t>
  </si>
  <si>
    <t xml:space="preserve">5F1EH85A</t>
  </si>
  <si>
    <t xml:space="preserve">Microsoft- Small with pin in middle- 12V 4A</t>
  </si>
  <si>
    <t xml:space="preserve">V123298</t>
  </si>
  <si>
    <t xml:space="preserve">5F1ET91A</t>
  </si>
  <si>
    <t xml:space="preserve">HP- LARGE WITH PIN IN MIDDLE- 19.5V 2.31A 45W</t>
  </si>
  <si>
    <t xml:space="preserve">V123299</t>
  </si>
  <si>
    <t xml:space="preserve">SAMSUNG-OTHER-12V-2.2A</t>
  </si>
  <si>
    <t xml:space="preserve">V123297</t>
  </si>
  <si>
    <t xml:space="preserve">HP-USB C-15V-3A-45W-</t>
  </si>
  <si>
    <t xml:space="preserve">V123296</t>
  </si>
  <si>
    <t xml:space="preserve">5F1EH85B</t>
  </si>
  <si>
    <t xml:space="preserve">MICROSOFT-USB MICRO-5.2V-2.5A-</t>
  </si>
  <si>
    <t xml:space="preserve">V123287</t>
  </si>
  <si>
    <t xml:space="preserve">Toshiba Barrel Plug 15V 5A 75W</t>
  </si>
  <si>
    <t xml:space="preserve">V123300</t>
  </si>
  <si>
    <t xml:space="preserve">HP- SMALL BARREL PLUG- 19V 1.58A 30W</t>
  </si>
  <si>
    <t xml:space="preserve">V123304</t>
  </si>
  <si>
    <t xml:space="preserve">DELL-USB MICRO-5V-2A-10W-</t>
  </si>
  <si>
    <t xml:space="preserve">V123315</t>
  </si>
  <si>
    <t xml:space="preserve">5F1EF91D</t>
  </si>
  <si>
    <t xml:space="preserve">HP- SMALL BARREL PLUG- 18.5V 4.9A 90W</t>
  </si>
  <si>
    <t xml:space="preserve">V123314</t>
  </si>
  <si>
    <t xml:space="preserve">5F1EJ94C</t>
  </si>
  <si>
    <t xml:space="preserve">DELL-SMALL WITH PIN IN MIDDLE-19.5V-2.31A-45W</t>
  </si>
  <si>
    <t xml:space="preserve">V123311</t>
  </si>
  <si>
    <t xml:space="preserve">HP-LARGE WITH PIN IN MIDDLE- 19.5V 10.3A 200W</t>
  </si>
  <si>
    <t xml:space="preserve">V123310</t>
  </si>
  <si>
    <t xml:space="preserve">HP- SMALL BARREL PLUG- 19V 4.74A 90w</t>
  </si>
  <si>
    <t xml:space="preserve">V123285</t>
  </si>
  <si>
    <t xml:space="preserve">Chrome- Micro USB- 5.25V 3A 16W</t>
  </si>
  <si>
    <t xml:space="preserve">V123284</t>
  </si>
  <si>
    <t xml:space="preserve">ASUS- Barrel Plug- 12v 1.5a</t>
  </si>
  <si>
    <t xml:space="preserve">V123183</t>
  </si>
  <si>
    <t xml:space="preserve">5F1EJ91A</t>
  </si>
  <si>
    <t xml:space="preserve">HP- large with pin in middle- 19.5v 9.2A 180W</t>
  </si>
  <si>
    <t xml:space="preserve">V123181</t>
  </si>
  <si>
    <t xml:space="preserve">HP- USB C- 20v 2.25A 45W</t>
  </si>
  <si>
    <t xml:space="preserve">V123106</t>
  </si>
  <si>
    <t xml:space="preserve">HP Barrel Plug 18.5V 6.5A 120W</t>
  </si>
  <si>
    <t xml:space="preserve">V123103</t>
  </si>
  <si>
    <t xml:space="preserve">5F1EJ94A</t>
  </si>
  <si>
    <t xml:space="preserve">Dell Small With Pin In Middle 19.5V 4.62A 90W </t>
  </si>
  <si>
    <t xml:space="preserve">V123184</t>
  </si>
  <si>
    <t xml:space="preserve">HP- large with pin in middle- 19.5v 6.9A 135W</t>
  </si>
  <si>
    <t xml:space="preserve">V123185</t>
  </si>
  <si>
    <t xml:space="preserve">HP- large with pin in middle- 19v 7.89a 150w</t>
  </si>
  <si>
    <t xml:space="preserve">V123228</t>
  </si>
  <si>
    <t xml:space="preserve">HP Small Barrel Plug 19.5V 2.05A 40W</t>
  </si>
  <si>
    <t xml:space="preserve">V123227</t>
  </si>
  <si>
    <t xml:space="preserve">5F1ET88D</t>
  </si>
  <si>
    <t xml:space="preserve">Lenovo Rectangle 12V 3A 36W</t>
  </si>
  <si>
    <t xml:space="preserve">V123226</t>
  </si>
  <si>
    <t xml:space="preserve">HP Small Barrel Plug 19V 3.16A 60W</t>
  </si>
  <si>
    <t xml:space="preserve">V123186</t>
  </si>
  <si>
    <t xml:space="preserve">5F1ET94A</t>
  </si>
  <si>
    <t xml:space="preserve">Dell- large with pin in middle- 19.5v 2.31a 45w</t>
  </si>
  <si>
    <t xml:space="preserve">V126605</t>
  </si>
  <si>
    <t xml:space="preserve">Toshiba - Barrel Plug - 19V 2.37A</t>
  </si>
  <si>
    <t xml:space="preserve">V126465</t>
  </si>
  <si>
    <t xml:space="preserve">Lenovo - Large With Pin In Middle - 20V 4.5A 90W</t>
  </si>
  <si>
    <t xml:space="preserve">V134700</t>
  </si>
  <si>
    <t xml:space="preserve">hp large with pin in middle 18.5v 6.7a 124w</t>
  </si>
  <si>
    <t xml:space="preserve">V135064</t>
  </si>
  <si>
    <t xml:space="preserve">hp large with pin in middle 19V 9.5A 180W</t>
  </si>
  <si>
    <t xml:space="preserve">V134419</t>
  </si>
  <si>
    <t xml:space="preserve">Dell-USB C-20V-3.25A-65W</t>
  </si>
  <si>
    <t xml:space="preserve">V134219</t>
  </si>
  <si>
    <t xml:space="preserve">Cloned from V125364;HP-LARGE WITH PIN IN MID.-18.5V-6.5A-120W</t>
  </si>
  <si>
    <t xml:space="preserve">V145517</t>
  </si>
  <si>
    <t xml:space="preserve">LG - Pin In Middle - 19V 7.37A</t>
  </si>
  <si>
    <t xml:space="preserve">V135638</t>
  </si>
  <si>
    <t xml:space="preserve">HP SMALL BARREL PLUG    19V-3.42A-65W</t>
  </si>
  <si>
    <t xml:space="preserve">V147593</t>
  </si>
  <si>
    <t xml:space="preserve">5F1EL85D</t>
  </si>
  <si>
    <t xml:space="preserve">BARREL PLUG 19V 2.37A 45W</t>
  </si>
  <si>
    <t xml:space="preserve">V136567</t>
  </si>
  <si>
    <t xml:space="preserve">5F1EJ91D</t>
  </si>
  <si>
    <t xml:space="preserve">V136234</t>
  </si>
  <si>
    <t xml:space="preserve">IBM 4 PIN CONNECTOR OTHER 16V 7.5A 120W</t>
  </si>
  <si>
    <t xml:space="preserve">V136233</t>
  </si>
  <si>
    <t xml:space="preserve">hp small barrel plug 16V 3.36A 54W</t>
  </si>
  <si>
    <t xml:space="preserve">V136193</t>
  </si>
  <si>
    <t xml:space="preserve">5F1EJ88C</t>
  </si>
  <si>
    <t xml:space="preserve">Lenovo - Barrel Plug - 19.5V 6.15A 120W</t>
  </si>
  <si>
    <t xml:space="preserve">V133914</t>
  </si>
  <si>
    <t xml:space="preserve">Samsung - USB C- 15V 2A 30W</t>
  </si>
  <si>
    <t xml:space="preserve">V152708</t>
  </si>
  <si>
    <t xml:space="preserve">5F1EH88A</t>
  </si>
  <si>
    <t xml:space="preserve">;;LENOVO RECTANGLE; 20V 3.25A 65W</t>
  </si>
  <si>
    <t xml:space="preserve">V133413</t>
  </si>
  <si>
    <t xml:space="preserve">HP - Large With pin In Middle - 18.5V 3.5A 65W               </t>
  </si>
  <si>
    <t xml:space="preserve">V133415</t>
  </si>
  <si>
    <t xml:space="preserve">5F1ET88A</t>
  </si>
  <si>
    <t xml:space="preserve">Lenovo rectangle 20V 2.25A 45W              </t>
  </si>
  <si>
    <t xml:space="preserve">V133410</t>
  </si>
  <si>
    <t xml:space="preserve">5F1EN91B</t>
  </si>
  <si>
    <t xml:space="preserve">HP Large with pin in  middle 19.5V 3.33A  </t>
  </si>
  <si>
    <t xml:space="preserve">V133174</t>
  </si>
  <si>
    <t xml:space="preserve">5F1EL94C</t>
  </si>
  <si>
    <t xml:space="preserve">Dell large pin in the middle. 19.5V 4.62A 90W               </t>
  </si>
  <si>
    <t xml:space="preserve">V133102</t>
  </si>
  <si>
    <t xml:space="preserve">Samsung Barrel Plug 19.0V 2.1A</t>
  </si>
  <si>
    <t xml:space="preserve">V126661</t>
  </si>
  <si>
    <t xml:space="preserve">HP- Small With Pin In Middle - 19.5V 2.31A</t>
  </si>
  <si>
    <t xml:space="preserve">V133417</t>
  </si>
  <si>
    <t xml:space="preserve">5F1EJ94D</t>
  </si>
  <si>
    <t xml:space="preserve">Dell small with pin in middle 19.5V 2.31A 45W           </t>
  </si>
  <si>
    <t xml:space="preserve">V152730</t>
  </si>
  <si>
    <t xml:space="preserve">;Lenovo - Barrel Plug - 19V 3.42A 65W</t>
  </si>
  <si>
    <t xml:space="preserve">V133465</t>
  </si>
  <si>
    <t xml:space="preserve">5F1EQ94A</t>
  </si>
  <si>
    <t xml:space="preserve">Dell large pin in the middle. 19.5V 4.62A 90W              </t>
  </si>
  <si>
    <t xml:space="preserve">V133463</t>
  </si>
  <si>
    <t xml:space="preserve">HP large with pin middle 19.5V 6.5A             </t>
  </si>
  <si>
    <t xml:space="preserve">V133419</t>
  </si>
  <si>
    <t xml:space="preserve">Dell small pin in middle 19.5v 2.31A 45W            </t>
  </si>
  <si>
    <t xml:space="preserve">V136587</t>
  </si>
  <si>
    <t xml:space="preserve">hp large with pin in middle 19v 7.89a 150w</t>
  </si>
  <si>
    <t xml:space="preserve">V136588</t>
  </si>
  <si>
    <t xml:space="preserve">hp large with pin in middle 19.5v 2.31a 45w</t>
  </si>
  <si>
    <t xml:space="preserve">V149363</t>
  </si>
  <si>
    <t xml:space="preserve">V149360</t>
  </si>
  <si>
    <t xml:space="preserve">5F1ET94B</t>
  </si>
  <si>
    <t xml:space="preserve">DELL SMALL PIN IN MIDDLE 19.5V 3.34A</t>
  </si>
  <si>
    <t xml:space="preserve">V149364</t>
  </si>
  <si>
    <t xml:space="preserve">5F1ET85A</t>
  </si>
  <si>
    <t xml:space="preserve">USB C 20V 3.25A</t>
  </si>
  <si>
    <t xml:space="preserve">V149365</t>
  </si>
  <si>
    <t xml:space="preserve">V138045</t>
  </si>
  <si>
    <t xml:space="preserve">other 20V 4.51A 90W</t>
  </si>
  <si>
    <t xml:space="preserve">V149355</t>
  </si>
  <si>
    <t xml:space="preserve">V149353</t>
  </si>
  <si>
    <t xml:space="preserve">V149338</t>
  </si>
  <si>
    <t xml:space="preserve">5F1EQ91E</t>
  </si>
  <si>
    <t xml:space="preserve">HP LARGE PIN IN MIDDLE 19.5V 3.33A</t>
  </si>
  <si>
    <t xml:space="preserve">V149343</t>
  </si>
  <si>
    <t xml:space="preserve">5F1CD186</t>
  </si>
  <si>
    <t xml:space="preserve">V149348</t>
  </si>
  <si>
    <t xml:space="preserve">5F1EF88D</t>
  </si>
  <si>
    <t xml:space="preserve">V149350</t>
  </si>
  <si>
    <t xml:space="preserve">5F1EH94E</t>
  </si>
  <si>
    <t xml:space="preserve">DELL LARGE PIN IN MIDDLE 19.5V 11.8A</t>
  </si>
  <si>
    <t xml:space="preserve">V138003</t>
  </si>
  <si>
    <t xml:space="preserve">5F1ET88B</t>
  </si>
  <si>
    <t xml:space="preserve">Lenovo - Rectangle - 20V 4.25A 85W</t>
  </si>
  <si>
    <t xml:space="preserve">V137972</t>
  </si>
  <si>
    <t xml:space="preserve">lenovo rectangle 19.5V 6.15A 120W</t>
  </si>
  <si>
    <t xml:space="preserve">V136874</t>
  </si>
  <si>
    <t xml:space="preserve">hp small barrel plug 48V .52A 25W</t>
  </si>
  <si>
    <t xml:space="preserve">V136873</t>
  </si>
  <si>
    <t xml:space="preserve">barrel plug 48V .38A 18W</t>
  </si>
  <si>
    <t xml:space="preserve">V136810</t>
  </si>
  <si>
    <t xml:space="preserve">other 12V 5A 60W</t>
  </si>
  <si>
    <t xml:space="preserve">V136809</t>
  </si>
  <si>
    <t xml:space="preserve">hp small barrel plug 12V 1.5A 18W</t>
  </si>
  <si>
    <t xml:space="preserve">V136875</t>
  </si>
  <si>
    <t xml:space="preserve">hp small barrel plug 48V 1.25A 60W</t>
  </si>
  <si>
    <t xml:space="preserve">V137042</t>
  </si>
  <si>
    <t xml:space="preserve">5F1EL94B</t>
  </si>
  <si>
    <t xml:space="preserve">dell large with pin in middle 19.5V 9.23A 180W</t>
  </si>
  <si>
    <t xml:space="preserve">V149612</t>
  </si>
  <si>
    <t xml:space="preserve">5F1EQ85A</t>
  </si>
  <si>
    <t xml:space="preserve">V137869</t>
  </si>
  <si>
    <t xml:space="preserve">HP - Small Barrel Plug - 19V 3.95A 75W</t>
  </si>
  <si>
    <t xml:space="preserve">V137669</t>
  </si>
  <si>
    <t xml:space="preserve">5F1EL88C</t>
  </si>
  <si>
    <t xml:space="preserve">Lenovo - Barrel Plug - 19V 3.42A 65W</t>
  </si>
  <si>
    <t xml:space="preserve">V137224</t>
  </si>
  <si>
    <t xml:space="preserve">5F1EJ85D</t>
  </si>
  <si>
    <t xml:space="preserve">Panasonic - Barrel Plug - 15.6V 5A 78W</t>
  </si>
  <si>
    <t xml:space="preserve">V147326</t>
  </si>
  <si>
    <t xml:space="preserve">APPLE MAGSAFE 16.5V 4.6A 76W</t>
  </si>
  <si>
    <t xml:space="preserve">V133416</t>
  </si>
  <si>
    <t xml:space="preserve">130W , Dell large pin in the middle. 19.5V 6.7A              </t>
  </si>
  <si>
    <t xml:space="preserve">V127699</t>
  </si>
  <si>
    <t xml:space="preserve">5F1EC88C</t>
  </si>
  <si>
    <t xml:space="preserve">LENOVO-USB A-20V-2A-40W-</t>
  </si>
  <si>
    <t xml:space="preserve">V127108</t>
  </si>
  <si>
    <t xml:space="preserve">5F1EF94A</t>
  </si>
  <si>
    <t xml:space="preserve">Dell- 40 pin connector- 19.5v 1.54a 30w</t>
  </si>
  <si>
    <t xml:space="preserve">V127107</t>
  </si>
  <si>
    <t xml:space="preserve">V127106</t>
  </si>
  <si>
    <t xml:space="preserve">5F1EC94A</t>
  </si>
  <si>
    <t xml:space="preserve">V127910</t>
  </si>
  <si>
    <t xml:space="preserve">DELL-LARGE PIN IN MID-19.5V-10.8A-211W</t>
  </si>
  <si>
    <t xml:space="preserve">V153593</t>
  </si>
  <si>
    <t xml:space="preserve">5F1EH91B</t>
  </si>
  <si>
    <t xml:space="preserve">hp large w/pin in middle, 19.5v, 3.33a</t>
  </si>
  <si>
    <t xml:space="preserve">V128349</t>
  </si>
  <si>
    <t xml:space="preserve">HP- Large with pin in middle- 19.5v 7.9a</t>
  </si>
  <si>
    <t xml:space="preserve">V128348</t>
  </si>
  <si>
    <t xml:space="preserve">HP- Large with pin in middle- 18.5v 6.5a 120w</t>
  </si>
  <si>
    <t xml:space="preserve">V128058</t>
  </si>
  <si>
    <t xml:space="preserve">5F1ET91B</t>
  </si>
  <si>
    <t xml:space="preserve">HP - Large With Pin In Middle - 19.5V 3.33A </t>
  </si>
  <si>
    <t xml:space="preserve">V127105</t>
  </si>
  <si>
    <t xml:space="preserve">V127104</t>
  </si>
  <si>
    <t xml:space="preserve">V126717</t>
  </si>
  <si>
    <t xml:space="preserve">HP - Small With Pin In Middle - 19.5V 2.31A</t>
  </si>
  <si>
    <t xml:space="preserve">V126714</t>
  </si>
  <si>
    <t xml:space="preserve">Dell- USB Micro- 19.5v 1.2a</t>
  </si>
  <si>
    <t xml:space="preserve">V126713</t>
  </si>
  <si>
    <t xml:space="preserve">5F1EQ88A</t>
  </si>
  <si>
    <t xml:space="preserve">Lenovo - Large With Pin In Middle - 20V 3.25A 65w</t>
  </si>
  <si>
    <t xml:space="preserve">V126665</t>
  </si>
  <si>
    <t xml:space="preserve">Lenovo- Large With Pin In Middle - 20V 8.5A 170w</t>
  </si>
  <si>
    <t xml:space="preserve">V126765</t>
  </si>
  <si>
    <t xml:space="preserve">Toshiba- Barrel Plug- 19v 1.58a 30w</t>
  </si>
  <si>
    <t xml:space="preserve">V126793</t>
  </si>
  <si>
    <t xml:space="preserve">SAMSUNG-CHROMEBOOK-BARREL PLUG-12V-2.2A-26W</t>
  </si>
  <si>
    <t xml:space="preserve">V127098</t>
  </si>
  <si>
    <t xml:space="preserve">HP - Large With pin In Middle - 18.5V 3.5A 65W </t>
  </si>
  <si>
    <t xml:space="preserve">V146684</t>
  </si>
  <si>
    <t xml:space="preserve">GENERIC BARREL PLUG; 19V 3.42A</t>
  </si>
  <si>
    <t xml:space="preserve">V126795</t>
  </si>
  <si>
    <t xml:space="preserve">5F1EH85D</t>
  </si>
  <si>
    <t xml:space="preserve">Microsoft - Surface Connect - 15V 4A</t>
  </si>
  <si>
    <t xml:space="preserve">V128350</t>
  </si>
  <si>
    <t xml:space="preserve">HP- Oval tip- 19v 7.1a 135w</t>
  </si>
  <si>
    <t xml:space="preserve">V127485</t>
  </si>
  <si>
    <t xml:space="preserve">Microsoft Surface Connect 15V 1.6A 24W</t>
  </si>
  <si>
    <t xml:space="preserve">V153541</t>
  </si>
  <si>
    <t xml:space="preserve">5F1EF88C</t>
  </si>
  <si>
    <t xml:space="preserve">LENOVO RECTANGLE 20.0V 15.0A 300W</t>
  </si>
  <si>
    <t xml:space="preserve">V129351</t>
  </si>
  <si>
    <t xml:space="preserve">Toshiba - Pin In Middle 12V 3A 36W</t>
  </si>
  <si>
    <t xml:space="preserve">V129350</t>
  </si>
  <si>
    <t xml:space="preserve">Sony - Pin In Middle 19.5V 3.3A 64W</t>
  </si>
  <si>
    <t xml:space="preserve">V153335</t>
  </si>
  <si>
    <t xml:space="preserve">;LENOVO RECTANGLE; 20V 3.25A 65W</t>
  </si>
  <si>
    <t xml:space="preserve">V146139</t>
  </si>
  <si>
    <t xml:space="preserve">GENERIC BARREL PLUG; 19V 3.42A 65W</t>
  </si>
  <si>
    <t xml:space="preserve">V132483</t>
  </si>
  <si>
    <t xml:space="preserve">5F1EL91D</t>
  </si>
  <si>
    <t xml:space="preserve">HP - Large With Pin In Middle - 19V 7.9A 150W</t>
  </si>
  <si>
    <t xml:space="preserve">V146004</t>
  </si>
  <si>
    <t xml:space="preserve">OTHER 14V 3A 42W</t>
  </si>
  <si>
    <t xml:space="preserve">V152987</t>
  </si>
  <si>
    <t xml:space="preserve">5F1EH88B</t>
  </si>
  <si>
    <t xml:space="preserve">V129288</t>
  </si>
  <si>
    <t xml:space="preserve">HP- Large with pin in middle- 19.5v 2.31a</t>
  </si>
  <si>
    <t xml:space="preserve">V153543</t>
  </si>
  <si>
    <t xml:space="preserve">DELL USB C 20.0V 6.5A 130W</t>
  </si>
  <si>
    <t xml:space="preserve">V129214</t>
  </si>
  <si>
    <t xml:space="preserve">Microsoft- Large with pin in middle- 15v 6a</t>
  </si>
  <si>
    <t xml:space="preserve">V129223</t>
  </si>
  <si>
    <t xml:space="preserve">Dell 8-Pin 12V 18A 216W</t>
  </si>
  <si>
    <t xml:space="preserve">V129239</t>
  </si>
  <si>
    <t xml:space="preserve">HP- Small barrel plug- 18.5v 3.5a 65w</t>
  </si>
  <si>
    <t xml:space="preserve">V129242</t>
  </si>
  <si>
    <t xml:space="preserve">Dell - Small With Pin In Middle - 19.5V 2.31A 45W</t>
  </si>
  <si>
    <t xml:space="preserve">V146770</t>
  </si>
  <si>
    <t xml:space="preserve">5F1EN91E</t>
  </si>
  <si>
    <t xml:space="preserve">HP - large pin in middle 19.5V 4.62A 90w</t>
  </si>
  <si>
    <t xml:space="preserve">V129058</t>
  </si>
  <si>
    <t xml:space="preserve">HP - Large Pin In Middle- 19.5V 6.9A 135W</t>
  </si>
  <si>
    <t xml:space="preserve">V121223</t>
  </si>
  <si>
    <t xml:space="preserve">V108778</t>
  </si>
  <si>
    <t xml:space="preserve">Laptop Power Supply Type 2</t>
  </si>
  <si>
    <t xml:space="preserve">V121225</t>
  </si>
  <si>
    <t xml:space="preserve">V124830</t>
  </si>
  <si>
    <t xml:space="preserve">For damaged or off-brand laptop power supplies</t>
  </si>
  <si>
    <t xml:space="preserve">FOR OFF BRAND OR DAMAGED LAPTOP POWER SUPPLY</t>
  </si>
  <si>
    <t xml:space="preserve">http://192.168.8.28/inv/include/getvesselpicture.php?vessel_id=108778&amp;showjpg=true</t>
  </si>
  <si>
    <t xml:space="preserve">V124788</t>
  </si>
  <si>
    <t xml:space="preserve">V127253</t>
  </si>
  <si>
    <t xml:space="preserve">V124829</t>
  </si>
  <si>
    <t xml:space="preserve">V126833</t>
  </si>
  <si>
    <t xml:space="preserve">V121226</t>
  </si>
  <si>
    <t xml:space="preserve">V121224</t>
  </si>
  <si>
    <t xml:space="preserve">V127254</t>
  </si>
  <si>
    <t xml:space="preserve">V127255</t>
  </si>
  <si>
    <t xml:space="preserve">http://192.168.8.28/inv/include/getvesselpicture.php?vessel_id=127253&amp;showjpg=true</t>
  </si>
  <si>
    <t xml:space="preserve">V141305</t>
  </si>
  <si>
    <t xml:space="preserve">V148867</t>
  </si>
  <si>
    <t xml:space="preserve">V121231</t>
  </si>
  <si>
    <t xml:space="preserve">V151774</t>
  </si>
  <si>
    <t xml:space="preserve">5F1DX158</t>
  </si>
  <si>
    <t xml:space="preserve">LAPTOPS FOR REPAIR</t>
  </si>
  <si>
    <t xml:space="preserve">V152910</t>
  </si>
  <si>
    <t xml:space="preserve">5F1DL198</t>
  </si>
  <si>
    <t xml:space="preserve">V150690</t>
  </si>
  <si>
    <t xml:space="preserve">5F1DX166</t>
  </si>
  <si>
    <t xml:space="preserve">V67103</t>
  </si>
  <si>
    <t xml:space="preserve">5F1DX162</t>
  </si>
  <si>
    <t xml:space="preserve">Unsorted not on rt9949               , Dell only</t>
  </si>
  <si>
    <t xml:space="preserve">V148826</t>
  </si>
  <si>
    <t xml:space="preserve">V150123</t>
  </si>
  <si>
    <t xml:space="preserve">5F1FA166</t>
  </si>
  <si>
    <t xml:space="preserve">V120869</t>
  </si>
  <si>
    <t xml:space="preserve">V149937</t>
  </si>
  <si>
    <t xml:space="preserve">V145054</t>
  </si>
  <si>
    <t xml:space="preserve">V149203</t>
  </si>
  <si>
    <t xml:space="preserve">V146680</t>
  </si>
  <si>
    <t xml:space="preserve">LCD BASE</t>
  </si>
  <si>
    <t xml:space="preserve">V145302</t>
  </si>
  <si>
    <t xml:space="preserve">V136053</t>
  </si>
  <si>
    <t xml:space="preserve">5F1HV106</t>
  </si>
  <si>
    <t xml:space="preserve">Dell LCD Bases</t>
  </si>
  <si>
    <t xml:space="preserve">V152571</t>
  </si>
  <si>
    <t xml:space="preserve">5F1HV102</t>
  </si>
  <si>
    <t xml:space="preserve">V144859</t>
  </si>
  <si>
    <t xml:space="preserve">5F1GS074</t>
  </si>
  <si>
    <t xml:space="preserve">V134990</t>
  </si>
  <si>
    <t xml:space="preserve">5F1HV074</t>
  </si>
  <si>
    <t xml:space="preserve">;Dell LCD Base</t>
  </si>
  <si>
    <t xml:space="preserve">V134125</t>
  </si>
  <si>
    <t xml:space="preserve">5F1GS078</t>
  </si>
  <si>
    <t xml:space="preserve">Half Gaylord</t>
  </si>
  <si>
    <t xml:space="preserve">V152101</t>
  </si>
  <si>
    <t xml:space="preserve">V151920</t>
  </si>
  <si>
    <t xml:space="preserve">V151212</t>
  </si>
  <si>
    <t xml:space="preserve">V151745</t>
  </si>
  <si>
    <t xml:space="preserve">V136214</t>
  </si>
  <si>
    <t xml:space="preserve">5F1GF118</t>
  </si>
  <si>
    <t xml:space="preserve">;Half Gaylord</t>
  </si>
  <si>
    <t xml:space="preserve">V136200</t>
  </si>
  <si>
    <t xml:space="preserve">V134106</t>
  </si>
  <si>
    <t xml:space="preserve">Dell LCD Base</t>
  </si>
  <si>
    <t xml:space="preserve">V132581</t>
  </si>
  <si>
    <t xml:space="preserve">Non Dell LCD bases</t>
  </si>
  <si>
    <t xml:space="preserve">V153707</t>
  </si>
  <si>
    <t xml:space="preserve">V126486</t>
  </si>
  <si>
    <t xml:space="preserve">dell lcd bases</t>
  </si>
  <si>
    <t xml:space="preserve">V153746</t>
  </si>
  <si>
    <t xml:space="preserve">V153750</t>
  </si>
  <si>
    <t xml:space="preserve">V153706</t>
  </si>
  <si>
    <t xml:space="preserve">5F1FA114</t>
  </si>
  <si>
    <t xml:space="preserve">V128582</t>
  </si>
  <si>
    <t xml:space="preserve">Dell     AIO bases              </t>
  </si>
  <si>
    <t xml:space="preserve">V130768</t>
  </si>
  <si>
    <t xml:space="preserve">V153244</t>
  </si>
  <si>
    <t xml:space="preserve">V153420</t>
  </si>
  <si>
    <t xml:space="preserve">V153592</t>
  </si>
  <si>
    <t xml:space="preserve">V150832</t>
  </si>
  <si>
    <t xml:space="preserve">V135169</t>
  </si>
  <si>
    <t xml:space="preserve">V140991</t>
  </si>
  <si>
    <t xml:space="preserve">V140876</t>
  </si>
  <si>
    <t xml:space="preserve">5F1HV098</t>
  </si>
  <si>
    <t xml:space="preserve">V140449</t>
  </si>
  <si>
    <t xml:space="preserve">V141040</t>
  </si>
  <si>
    <t xml:space="preserve">V143479</t>
  </si>
  <si>
    <t xml:space="preserve">V148266</t>
  </si>
  <si>
    <t xml:space="preserve">V149123</t>
  </si>
  <si>
    <t xml:space="preserve">V140440</t>
  </si>
  <si>
    <t xml:space="preserve">V143123</t>
  </si>
  <si>
    <t xml:space="preserve">V137609</t>
  </si>
  <si>
    <t xml:space="preserve">;Dell LCD Bases</t>
  </si>
  <si>
    <t xml:space="preserve">V140401</t>
  </si>
  <si>
    <t xml:space="preserve">V136864</t>
  </si>
  <si>
    <t xml:space="preserve">Mixed non-universal </t>
  </si>
  <si>
    <t xml:space="preserve">V138226</t>
  </si>
  <si>
    <t xml:space="preserve">;;;;Half Gaylord</t>
  </si>
  <si>
    <t xml:space="preserve">V137563</t>
  </si>
  <si>
    <t xml:space="preserve">5F1GF106</t>
  </si>
  <si>
    <t xml:space="preserve">;;;Half Gaylord</t>
  </si>
  <si>
    <t xml:space="preserve">V139229</t>
  </si>
  <si>
    <t xml:space="preserve">V146347</t>
  </si>
  <si>
    <t xml:space="preserve">5F1FA190</t>
  </si>
  <si>
    <t xml:space="preserve">LCD Good Black 22-25</t>
  </si>
  <si>
    <t xml:space="preserve">V144314</t>
  </si>
  <si>
    <t xml:space="preserve">5F1AS230</t>
  </si>
  <si>
    <t xml:space="preserve">V146346</t>
  </si>
  <si>
    <t xml:space="preserve">;;w/base</t>
  </si>
  <si>
    <t xml:space="preserve">V146345</t>
  </si>
  <si>
    <t xml:space="preserve">V144228</t>
  </si>
  <si>
    <t xml:space="preserve">V144318</t>
  </si>
  <si>
    <t xml:space="preserve">5F1FA210</t>
  </si>
  <si>
    <t xml:space="preserve">;w/base</t>
  </si>
  <si>
    <t xml:space="preserve">V150833</t>
  </si>
  <si>
    <t xml:space="preserve">V154361</t>
  </si>
  <si>
    <t xml:space="preserve">5F1FA102</t>
  </si>
  <si>
    <t xml:space="preserve">V154362</t>
  </si>
  <si>
    <t xml:space="preserve">V154234</t>
  </si>
  <si>
    <t xml:space="preserve">5F1FA106</t>
  </si>
  <si>
    <t xml:space="preserve">V154065</t>
  </si>
  <si>
    <t xml:space="preserve">5F1FM102</t>
  </si>
  <si>
    <t xml:space="preserve">V148263</t>
  </si>
  <si>
    <t xml:space="preserve">5F1FA194</t>
  </si>
  <si>
    <t xml:space="preserve">;;;w/base</t>
  </si>
  <si>
    <t xml:space="preserve">V153922</t>
  </si>
  <si>
    <t xml:space="preserve">5F1DX114</t>
  </si>
  <si>
    <t xml:space="preserve">V149121</t>
  </si>
  <si>
    <t xml:space="preserve">5F1FM090</t>
  </si>
  <si>
    <t xml:space="preserve">V149122</t>
  </si>
  <si>
    <t xml:space="preserve">V145643</t>
  </si>
  <si>
    <t xml:space="preserve">V152877</t>
  </si>
  <si>
    <t xml:space="preserve">5F1FM182</t>
  </si>
  <si>
    <t xml:space="preserve">V152876</t>
  </si>
  <si>
    <t xml:space="preserve">5F1HV154</t>
  </si>
  <si>
    <t xml:space="preserve">V145578</t>
  </si>
  <si>
    <t xml:space="preserve">With Base</t>
  </si>
  <si>
    <t xml:space="preserve">V152701</t>
  </si>
  <si>
    <t xml:space="preserve">5F1FM086</t>
  </si>
  <si>
    <t xml:space="preserve">V152878</t>
  </si>
  <si>
    <t xml:space="preserve">5F1FM110</t>
  </si>
  <si>
    <t xml:space="preserve">V150714</t>
  </si>
  <si>
    <t xml:space="preserve">5F1FA206</t>
  </si>
  <si>
    <t xml:space="preserve">V153217</t>
  </si>
  <si>
    <t xml:space="preserve">5F1FA198</t>
  </si>
  <si>
    <t xml:space="preserve">V152628</t>
  </si>
  <si>
    <t xml:space="preserve">V152630</t>
  </si>
  <si>
    <t xml:space="preserve">V152998</t>
  </si>
  <si>
    <t xml:space="preserve">V152918</t>
  </si>
  <si>
    <t xml:space="preserve">5F1AA230</t>
  </si>
  <si>
    <t xml:space="preserve">V149128</t>
  </si>
  <si>
    <t xml:space="preserve">5F1BJ230</t>
  </si>
  <si>
    <t xml:space="preserve">Lcd Good Black 26+</t>
  </si>
  <si>
    <t xml:space="preserve">V154064</t>
  </si>
  <si>
    <t xml:space="preserve">V144277</t>
  </si>
  <si>
    <t xml:space="preserve">V114876</t>
  </si>
  <si>
    <t xml:space="preserve">V148261</t>
  </si>
  <si>
    <t xml:space="preserve">Lcd untested not cracked Black 18/19/20/21 no base</t>
  </si>
  <si>
    <t xml:space="preserve">;NO BASES*</t>
  </si>
  <si>
    <t xml:space="preserve">V149117</t>
  </si>
  <si>
    <t xml:space="preserve">V152520</t>
  </si>
  <si>
    <t xml:space="preserve">V145303</t>
  </si>
  <si>
    <t xml:space="preserve">NO BASES*</t>
  </si>
  <si>
    <t xml:space="preserve">V148260</t>
  </si>
  <si>
    <t xml:space="preserve">5F1GF122</t>
  </si>
  <si>
    <t xml:space="preserve">V149118</t>
  </si>
  <si>
    <t xml:space="preserve">V150827</t>
  </si>
  <si>
    <t xml:space="preserve">5F1DX110</t>
  </si>
  <si>
    <t xml:space="preserve">NO BASE</t>
  </si>
  <si>
    <t xml:space="preserve">V144588</t>
  </si>
  <si>
    <t xml:space="preserve">5F1HV094</t>
  </si>
  <si>
    <t xml:space="preserve">V144812</t>
  </si>
  <si>
    <t xml:space="preserve">V144644</t>
  </si>
  <si>
    <t xml:space="preserve">V152633</t>
  </si>
  <si>
    <t xml:space="preserve">5F1DX106</t>
  </si>
  <si>
    <t xml:space="preserve">Lcd untested not cracked Black 18/19/20/21 with ba</t>
  </si>
  <si>
    <t xml:space="preserve">;;;WITH BASE</t>
  </si>
  <si>
    <t xml:space="preserve">V144593</t>
  </si>
  <si>
    <t xml:space="preserve">V148259</t>
  </si>
  <si>
    <t xml:space="preserve">V145304</t>
  </si>
  <si>
    <t xml:space="preserve">WITH BASES*</t>
  </si>
  <si>
    <t xml:space="preserve">V152471</t>
  </si>
  <si>
    <t xml:space="preserve">;;WITH BASE</t>
  </si>
  <si>
    <t xml:space="preserve">V152241</t>
  </si>
  <si>
    <t xml:space="preserve">;;WITH BASES*</t>
  </si>
  <si>
    <t xml:space="preserve">V150828</t>
  </si>
  <si>
    <t xml:space="preserve">WITH BASE</t>
  </si>
  <si>
    <t xml:space="preserve">V144550</t>
  </si>
  <si>
    <t xml:space="preserve">V152382</t>
  </si>
  <si>
    <t xml:space="preserve">;WITH BASE</t>
  </si>
  <si>
    <t xml:space="preserve">V143163</t>
  </si>
  <si>
    <t xml:space="preserve">V152383</t>
  </si>
  <si>
    <t xml:space="preserve">;;;WITH BASES*</t>
  </si>
  <si>
    <t xml:space="preserve">V152632</t>
  </si>
  <si>
    <t xml:space="preserve">;;;;WITH BASES*</t>
  </si>
  <si>
    <t xml:space="preserve">V148262</t>
  </si>
  <si>
    <t xml:space="preserve">V144559</t>
  </si>
  <si>
    <t xml:space="preserve">V144323</t>
  </si>
  <si>
    <t xml:space="preserve">V149116</t>
  </si>
  <si>
    <t xml:space="preserve">;WITH BASES*</t>
  </si>
  <si>
    <t xml:space="preserve">V144315</t>
  </si>
  <si>
    <t xml:space="preserve">V153925</t>
  </si>
  <si>
    <t xml:space="preserve">;;;;;WITH BASES*</t>
  </si>
  <si>
    <t xml:space="preserve">V144227</t>
  </si>
  <si>
    <t xml:space="preserve">V14911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7732</t>
  </si>
  <si>
    <t xml:space="preserve">MEMORY SCRAP</t>
  </si>
  <si>
    <t xml:space="preserve">V146291</t>
  </si>
  <si>
    <t xml:space="preserve">5R1EP053D</t>
  </si>
  <si>
    <t xml:space="preserve">V129670</t>
  </si>
  <si>
    <t xml:space="preserve">Shielded Memory</t>
  </si>
  <si>
    <t xml:space="preserve">V143588</t>
  </si>
  <si>
    <t xml:space="preserve">V144408</t>
  </si>
  <si>
    <t xml:space="preserve">V145531</t>
  </si>
  <si>
    <t xml:space="preserve">V146627</t>
  </si>
  <si>
    <t xml:space="preserve">V129982</t>
  </si>
  <si>
    <t xml:space="preserve">5R1EL053D</t>
  </si>
  <si>
    <t xml:space="preserve">Non-Shielded Memory</t>
  </si>
  <si>
    <t xml:space="preserve">V140289</t>
  </si>
  <si>
    <t xml:space="preserve">V150795</t>
  </si>
  <si>
    <t xml:space="preserve">5R1EP053E</t>
  </si>
  <si>
    <t xml:space="preserve">V147162</t>
  </si>
  <si>
    <t xml:space="preserve">V148169</t>
  </si>
  <si>
    <t xml:space="preserve">5F1FA046</t>
  </si>
  <si>
    <t xml:space="preserve">METAL MIXED NON FERROUS</t>
  </si>
  <si>
    <t xml:space="preserve">http://192.168.8.28/inv/include/getvesselpicture.php?vessel_id=148169&amp;showjpg=true</t>
  </si>
  <si>
    <t xml:space="preserve">V135564</t>
  </si>
  <si>
    <t xml:space="preserve">MOUSE USB BLACK</t>
  </si>
  <si>
    <t xml:space="preserve">USB Mice, tangled</t>
  </si>
  <si>
    <t xml:space="preserve">http://192.168.8.28/inv/include/getvesselpicture.php?vessel_id=135564&amp;showjpg=true</t>
  </si>
  <si>
    <t xml:space="preserve">V147683</t>
  </si>
  <si>
    <t xml:space="preserve">V140054</t>
  </si>
  <si>
    <t xml:space="preserve">5R1CV210E</t>
  </si>
  <si>
    <t xml:space="preserve">N/A</t>
  </si>
  <si>
    <t xml:space="preserve">8GB DDR3 laptop memory</t>
  </si>
  <si>
    <t xml:space="preserve">V150322</t>
  </si>
  <si>
    <t xml:space="preserve">5F1ET82C</t>
  </si>
  <si>
    <t xml:space="preserve">I-series tested</t>
  </si>
  <si>
    <t xml:space="preserve">V149115</t>
  </si>
  <si>
    <t xml:space="preserve">;Wireless Keyboards</t>
  </si>
  <si>
    <t xml:space="preserve">V140803</t>
  </si>
  <si>
    <t xml:space="preserve">5F1GS126</t>
  </si>
  <si>
    <t xml:space="preserve">Wireless Keyboards</t>
  </si>
  <si>
    <t xml:space="preserve">V142138</t>
  </si>
  <si>
    <t xml:space="preserve">waiting due to bios lock</t>
  </si>
  <si>
    <t xml:space="preserve">V150266</t>
  </si>
  <si>
    <t xml:space="preserve">;I-series Untested</t>
  </si>
  <si>
    <t xml:space="preserve">V137303</t>
  </si>
  <si>
    <t xml:space="preserve">;UNTESTED XEON CPU</t>
  </si>
  <si>
    <t xml:space="preserve">V148572</t>
  </si>
  <si>
    <t xml:space="preserve">V148158</t>
  </si>
  <si>
    <t xml:space="preserve">5F1GS022</t>
  </si>
  <si>
    <t xml:space="preserve">chromebooks from pickup 9311</t>
  </si>
  <si>
    <t xml:space="preserve">V138843</t>
  </si>
  <si>
    <t xml:space="preserve">V149000</t>
  </si>
  <si>
    <t xml:space="preserve">Customer locked chromebooks from 8276</t>
  </si>
  <si>
    <t xml:space="preserve">V149521</t>
  </si>
  <si>
    <t xml:space="preserve">ACCUMULATE HP LAPTOP POWER SUPPLY</t>
  </si>
  <si>
    <t xml:space="preserve">V149892</t>
  </si>
  <si>
    <t xml:space="preserve">5F1DL054</t>
  </si>
  <si>
    <t xml:space="preserve">http://192.168.8.28/inv/include/getvesselpicture.php?vessel_id=149892&amp;showjpg=true</t>
  </si>
  <si>
    <t xml:space="preserve">V139313</t>
  </si>
  <si>
    <t xml:space="preserve">Untested Pentium Gold cpus</t>
  </si>
  <si>
    <t xml:space="preserve">V148628</t>
  </si>
  <si>
    <t xml:space="preserve">V148189</t>
  </si>
  <si>
    <t xml:space="preserve">V137306</t>
  </si>
  <si>
    <t xml:space="preserve">;Good i-series CPUs</t>
  </si>
  <si>
    <t xml:space="preserve">V152352</t>
  </si>
  <si>
    <t xml:space="preserve">5R1EH071C</t>
  </si>
  <si>
    <t xml:space="preserve">;GOOD Ryzen CPU</t>
  </si>
  <si>
    <t xml:space="preserve">V153393</t>
  </si>
  <si>
    <t xml:space="preserve">V153403</t>
  </si>
  <si>
    <t xml:space="preserve">5F1FM206</t>
  </si>
  <si>
    <t xml:space="preserve">V153430</t>
  </si>
  <si>
    <t xml:space="preserve">5F1GF174</t>
  </si>
  <si>
    <t xml:space="preserve">V153392</t>
  </si>
  <si>
    <t xml:space="preserve">V153386</t>
  </si>
  <si>
    <t xml:space="preserve">5F1HV178</t>
  </si>
  <si>
    <t xml:space="preserve">V153306</t>
  </si>
  <si>
    <t xml:space="preserve">5R1EC076D</t>
  </si>
  <si>
    <t xml:space="preserve">;;I-series tested</t>
  </si>
  <si>
    <t xml:space="preserve">http://192.168.8.28/inv/include/getvesselpicture.php?vessel_id=153306&amp;showjpg=true</t>
  </si>
  <si>
    <t xml:space="preserve">V153379</t>
  </si>
  <si>
    <t xml:space="preserve">V124725</t>
  </si>
  <si>
    <t xml:space="preserve">workstation and testing equipment</t>
  </si>
  <si>
    <t xml:space="preserve">V153983</t>
  </si>
  <si>
    <t xml:space="preserve">;;;I-series tested</t>
  </si>
  <si>
    <t xml:space="preserve">V154353</t>
  </si>
  <si>
    <t xml:space="preserve">Dymo Printers</t>
  </si>
  <si>
    <t xml:space="preserve">V93956</t>
  </si>
  <si>
    <t xml:space="preserve">GOOD XEON CPU</t>
  </si>
  <si>
    <t xml:space="preserve">V101425</t>
  </si>
  <si>
    <t xml:space="preserve">5F1CE174</t>
  </si>
  <si>
    <t xml:space="preserve">ITEMS PULLED FOR ORDERS</t>
  </si>
  <si>
    <t xml:space="preserve">ITEMS WITH QC ERRORS PENDING REVIEW</t>
  </si>
  <si>
    <t xml:space="preserve">V153984</t>
  </si>
  <si>
    <t xml:space="preserve">;;;GOOD Ryzen CPU</t>
  </si>
  <si>
    <t xml:space="preserve">V109828</t>
  </si>
  <si>
    <t xml:space="preserve">LCD Wall Mounts per Theo</t>
  </si>
  <si>
    <t xml:space="preserve">V153124</t>
  </si>
  <si>
    <t xml:space="preserve">;;GOOD Ryzen CPU</t>
  </si>
  <si>
    <t xml:space="preserve">V152961</t>
  </si>
  <si>
    <t xml:space="preserve">V151483</t>
  </si>
  <si>
    <t xml:space="preserve">5F1DL190</t>
  </si>
  <si>
    <t xml:space="preserve">embedded drives ready to be shredded</t>
  </si>
  <si>
    <t xml:space="preserve">V152168</t>
  </si>
  <si>
    <t xml:space="preserve">VC ACCUMULATE HP LAPTOP POWER SUPPLY</t>
  </si>
  <si>
    <t xml:space="preserve">V134131</t>
  </si>
  <si>
    <t xml:space="preserve">AIO Bases from pickup 7687</t>
  </si>
  <si>
    <t xml:space="preserve">V151360</t>
  </si>
  <si>
    <t xml:space="preserve">5R1EC074D</t>
  </si>
  <si>
    <t xml:space="preserve">;I-series tested</t>
  </si>
  <si>
    <t xml:space="preserve">V151359</t>
  </si>
  <si>
    <t xml:space="preserve">5F1ET82D</t>
  </si>
  <si>
    <t xml:space="preserve">;;I-series Untested</t>
  </si>
  <si>
    <t xml:space="preserve">V151325</t>
  </si>
  <si>
    <t xml:space="preserve">V148255</t>
  </si>
  <si>
    <t xml:space="preserve">chromebooks from pickup 9372</t>
  </si>
  <si>
    <t xml:space="preserve">V151358</t>
  </si>
  <si>
    <t xml:space="preserve">V148131</t>
  </si>
  <si>
    <t xml:space="preserve">V152666</t>
  </si>
  <si>
    <t xml:space="preserve">I-series untested</t>
  </si>
  <si>
    <t xml:space="preserve">V133588</t>
  </si>
  <si>
    <t xml:space="preserve">V152944</t>
  </si>
  <si>
    <t xml:space="preserve">5F1HV150</t>
  </si>
  <si>
    <t xml:space="preserve">V152960</t>
  </si>
  <si>
    <t xml:space="preserve">V152943</t>
  </si>
  <si>
    <t xml:space="preserve">5F1HV122</t>
  </si>
  <si>
    <t xml:space="preserve">V152942</t>
  </si>
  <si>
    <t xml:space="preserve">5F1FM098</t>
  </si>
  <si>
    <t xml:space="preserve">V132963</t>
  </si>
  <si>
    <t xml:space="preserve">AMD Ryzen CPUs - Untested</t>
  </si>
  <si>
    <t xml:space="preserve">V152941</t>
  </si>
  <si>
    <t xml:space="preserve">5F1HV194</t>
  </si>
  <si>
    <t xml:space="preserve">V151306</t>
  </si>
  <si>
    <t xml:space="preserve">Units with embedded drives to be removed</t>
  </si>
  <si>
    <t xml:space="preserve">V137041</t>
  </si>
  <si>
    <t xml:space="preserve">Pull for RT12499</t>
  </si>
  <si>
    <t xml:space="preserve">V145510</t>
  </si>
  <si>
    <t xml:space="preserve">;;Untested I-Series CPUs</t>
  </si>
  <si>
    <t xml:space="preserve">V148278</t>
  </si>
  <si>
    <t xml:space="preserve">V148193</t>
  </si>
  <si>
    <t xml:space="preserve">Dell Chromebook 11 3189 from pickup 7313</t>
  </si>
  <si>
    <t xml:space="preserve">V148190</t>
  </si>
  <si>
    <t xml:space="preserve">Chromebook 11 3120 from pickup 9312</t>
  </si>
  <si>
    <t xml:space="preserve">V148258</t>
  </si>
  <si>
    <t xml:space="preserve">Chromebook 11 3180 from pickup 9313</t>
  </si>
  <si>
    <t xml:space="preserve">dell chrombook 3120from pickup 9312</t>
  </si>
  <si>
    <t xml:space="preserve">http://192.168.8.28/inv/include/getvesselpicture.php?vessel_id=148255&amp;showjpg=true</t>
  </si>
  <si>
    <t xml:space="preserve">V148312</t>
  </si>
  <si>
    <t xml:space="preserve">Units embedded hdd ready to be shredded batt </t>
  </si>
  <si>
    <t xml:space="preserve">V148257</t>
  </si>
  <si>
    <t xml:space="preserve">5F1HH022</t>
  </si>
  <si>
    <t xml:space="preserve">Chromebook 11 - 3180Pickup-9312</t>
  </si>
  <si>
    <t xml:space="preserve">Chromebooks from pick up 9312</t>
  </si>
  <si>
    <t xml:space="preserve">http://192.168.8.28/inv/include/getvesselpicture.php?vessel_id=148131&amp;showjpg=true</t>
  </si>
  <si>
    <t xml:space="preserve">289 dell chromebook 11 3180s from pickup 9312</t>
  </si>
  <si>
    <t xml:space="preserve">http://192.168.8.28/inv/include/getvesselpicture.php?vessel_id=148193&amp;showjpg=true</t>
  </si>
  <si>
    <t xml:space="preserve">V148474</t>
  </si>
  <si>
    <t xml:space="preserve">dell chromebook 11 3180 from pickup 9312</t>
  </si>
  <si>
    <t xml:space="preserve">V148133</t>
  </si>
  <si>
    <t xml:space="preserve">Chromebooks from pickup: 9312Model:Chromebook 11 3180</t>
  </si>
  <si>
    <t xml:space="preserve">V146431</t>
  </si>
  <si>
    <t xml:space="preserve">For internal use. i7-9700T cpus's</t>
  </si>
  <si>
    <t xml:space="preserve">V147711</t>
  </si>
  <si>
    <t xml:space="preserve">5F1DL174</t>
  </si>
  <si>
    <t xml:space="preserve">;;;Chromebook scrap with embedded drives</t>
  </si>
  <si>
    <t xml:space="preserve">V149383</t>
  </si>
  <si>
    <t xml:space="preserve">NETWORK EQUIPMENT</t>
  </si>
  <si>
    <t xml:space="preserve">;FAILED NETWORK EQUIPMENT</t>
  </si>
  <si>
    <t xml:space="preserve">http://192.168.8.28/inv/include/getvesselpicture.php?vessel_id=149383&amp;showjpg=true</t>
  </si>
  <si>
    <t xml:space="preserve">V153264</t>
  </si>
  <si>
    <t xml:space="preserve">5F1DL062</t>
  </si>
  <si>
    <t xml:space="preserve">;;;FAILED NETWORK EQUIPMENT</t>
  </si>
  <si>
    <t xml:space="preserve">http://192.168.8.28/inv/include/getvesselpicture.php?vessel_id=153264&amp;showjpg=true</t>
  </si>
  <si>
    <t xml:space="preserve">V153918</t>
  </si>
  <si>
    <t xml:space="preserve">;;;;FAILED NETWORK EQUIPMENT</t>
  </si>
  <si>
    <t xml:space="preserve">V148849</t>
  </si>
  <si>
    <t xml:space="preserve">5F1DX022</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54274</t>
  </si>
  <si>
    <t xml:space="preserve">PC GOOD</t>
  </si>
  <si>
    <t xml:space="preserve">;;I-series dismantle</t>
  </si>
  <si>
    <t xml:space="preserve">V151750</t>
  </si>
  <si>
    <t xml:space="preserve">5F1BK230</t>
  </si>
  <si>
    <t xml:space="preserve">;I-Series Complete</t>
  </si>
  <si>
    <t xml:space="preserve">V139444</t>
  </si>
  <si>
    <t xml:space="preserve">5R1EY053B</t>
  </si>
  <si>
    <t xml:space="preserve">pick up 8238 10 units of each model</t>
  </si>
  <si>
    <t xml:space="preserve">V143821</t>
  </si>
  <si>
    <t xml:space="preserve">;I-series dismantle</t>
  </si>
  <si>
    <t xml:space="preserve">V144858</t>
  </si>
  <si>
    <t xml:space="preserve">5F1DX150</t>
  </si>
  <si>
    <t xml:space="preserve">;;I-Series Complete</t>
  </si>
  <si>
    <t xml:space="preserve">V146690</t>
  </si>
  <si>
    <t xml:space="preserve">V147594</t>
  </si>
  <si>
    <t xml:space="preserve">i-series dismantle box</t>
  </si>
  <si>
    <t xml:space="preserve">V143598</t>
  </si>
  <si>
    <t xml:space="preserve">;;;I Series Dismantle</t>
  </si>
  <si>
    <t xml:space="preserve">V149042</t>
  </si>
  <si>
    <t xml:space="preserve">V143985</t>
  </si>
  <si>
    <t xml:space="preserve">V154042</t>
  </si>
  <si>
    <t xml:space="preserve">;;;;I-Series Dismantle</t>
  </si>
  <si>
    <t xml:space="preserve">;;;I-Series Dismantle</t>
  </si>
  <si>
    <t xml:space="preserve">V154041</t>
  </si>
  <si>
    <t xml:space="preserve">V153135</t>
  </si>
  <si>
    <t xml:space="preserve">V131098</t>
  </si>
  <si>
    <t xml:space="preserve">Dell Optiplex XE - Complete Units</t>
  </si>
  <si>
    <t xml:space="preserve">V127974</t>
  </si>
  <si>
    <t xml:space="preserve">5R1ET071A</t>
  </si>
  <si>
    <t xml:space="preserve">low end micro</t>
  </si>
  <si>
    <t xml:space="preserve">V145592</t>
  </si>
  <si>
    <t xml:space="preserve">I-Series Dismantle</t>
  </si>
  <si>
    <t xml:space="preserve">V154231</t>
  </si>
  <si>
    <t xml:space="preserve">i-series complete</t>
  </si>
  <si>
    <t xml:space="preserve">V145179</t>
  </si>
  <si>
    <t xml:space="preserve">V143987</t>
  </si>
  <si>
    <t xml:space="preserve">;;;;I Series Dismantle</t>
  </si>
  <si>
    <t xml:space="preserve">V153417</t>
  </si>
  <si>
    <t xml:space="preserve">5F1BF110</t>
  </si>
  <si>
    <t xml:space="preserve">PORT REPLICATORS</t>
  </si>
  <si>
    <t xml:space="preserve">V147181</t>
  </si>
  <si>
    <t xml:space="preserve">Potentially Biohazardous Material</t>
  </si>
  <si>
    <t xml:space="preserve">V152569</t>
  </si>
  <si>
    <t xml:space="preserve">printer scrap zebra</t>
  </si>
  <si>
    <t xml:space="preserve">http://192.168.8.28/inv/include/getvesselpicture.php?vessel_id=152569&amp;showjpg=true</t>
  </si>
  <si>
    <t xml:space="preserve">V152928</t>
  </si>
  <si>
    <t xml:space="preserve">V137640</t>
  </si>
  <si>
    <t xml:space="preserve">V152834</t>
  </si>
  <si>
    <t xml:space="preserve">http://192.168.8.28/inv/include/getvesselpicture.php?vessel_id=152834&amp;showjpg=true</t>
  </si>
  <si>
    <t xml:space="preserve">V153007</t>
  </si>
  <si>
    <t xml:space="preserve">5F1CD174</t>
  </si>
  <si>
    <t xml:space="preserve">V146181</t>
  </si>
  <si>
    <t xml:space="preserve">scrap printers HP laserjet</t>
  </si>
  <si>
    <t xml:space="preserve">http://192.168.8.28/inv/include/getvesselpicture.php?vessel_id=146181&amp;showjpg=true</t>
  </si>
  <si>
    <t xml:space="preserve">V147738</t>
  </si>
  <si>
    <t xml:space="preserve">http://192.168.8.28/inv/include/getvesselpicture.php?vessel_id=147738&amp;showjpg=true</t>
  </si>
  <si>
    <t xml:space="preserve">V141077</t>
  </si>
  <si>
    <t xml:space="preserve">http://192.168.8.28/inv/include/getvesselpicture.php?vessel_id=141077&amp;showjpg=true</t>
  </si>
  <si>
    <t xml:space="preserve">V149888</t>
  </si>
  <si>
    <t xml:space="preserve">http://192.168.8.28/inv/include/getvesselpicture.php?vessel_id=149888&amp;showjpg=true</t>
  </si>
  <si>
    <t xml:space="preserve">V137851</t>
  </si>
  <si>
    <t xml:space="preserve">V136288</t>
  </si>
  <si>
    <t xml:space="preserve">5F1DL134</t>
  </si>
  <si>
    <t xml:space="preserve">V148269</t>
  </si>
  <si>
    <t xml:space="preserve">V153134</t>
  </si>
  <si>
    <t xml:space="preserve">V153370</t>
  </si>
  <si>
    <t xml:space="preserve">V143910</t>
  </si>
  <si>
    <t xml:space="preserve">http://192.168.8.28/inv/include/getvesselpicture.php?vessel_id=143910&amp;showjpg=true</t>
  </si>
  <si>
    <t xml:space="preserve">V151332</t>
  </si>
  <si>
    <t xml:space="preserve">SCRAP TYPE 1</t>
  </si>
  <si>
    <t xml:space="preserve">http://192.168.8.28/inv/include/getvesselpicture.php?vessel_id=151332&amp;showjpg=true</t>
  </si>
  <si>
    <t xml:space="preserve">V152087</t>
  </si>
  <si>
    <t xml:space="preserve">http://192.168.8.28/inv/include/getvesselpicture.php?vessel_id=152087&amp;showjpg=true</t>
  </si>
  <si>
    <t xml:space="preserve">V150452</t>
  </si>
  <si>
    <t xml:space="preserve">5F1DX126</t>
  </si>
  <si>
    <t xml:space="preserve">http://192.168.8.28/inv/include/getvesselpicture.php?vessel_id=150452&amp;showjpg=true</t>
  </si>
  <si>
    <t xml:space="preserve">V153530</t>
  </si>
  <si>
    <t xml:space="preserve">5F1FA042</t>
  </si>
  <si>
    <t xml:space="preserve">http://192.168.8.28/inv/include/getvesselpicture.php?vessel_id=153530&amp;showjpg=true</t>
  </si>
  <si>
    <t xml:space="preserve">V149010</t>
  </si>
  <si>
    <t xml:space="preserve">http://192.168.8.28/inv/include/getvesselpicture.php?vessel_id=149010&amp;showjpg=true</t>
  </si>
  <si>
    <t xml:space="preserve">V152057</t>
  </si>
  <si>
    <t xml:space="preserve">http://192.168.8.28/inv/include/getvesselpicture.php?vessel_id=152057&amp;showjpg=true</t>
  </si>
  <si>
    <t xml:space="preserve">V150901</t>
  </si>
  <si>
    <t xml:space="preserve">5F1DX046</t>
  </si>
  <si>
    <t xml:space="preserve">http://192.168.8.28/inv/include/getvesselpicture.php?vessel_id=150901&amp;showjpg=true</t>
  </si>
  <si>
    <t xml:space="preserve">V151732</t>
  </si>
  <si>
    <t xml:space="preserve">http://192.168.8.28/inv/include/getvesselpicture.php?vessel_id=151732&amp;showjpg=true</t>
  </si>
  <si>
    <t xml:space="preserve">V152040</t>
  </si>
  <si>
    <t xml:space="preserve">5F1FM062</t>
  </si>
  <si>
    <t xml:space="preserve">http://192.168.8.28/inv/include/getvesselpicture.php?vessel_id=152040&amp;showjpg=true</t>
  </si>
  <si>
    <t xml:space="preserve">V150874</t>
  </si>
  <si>
    <t xml:space="preserve">http://192.168.8.28/inv/include/getvesselpicture.php?vessel_id=150874&amp;showjpg=true</t>
  </si>
  <si>
    <t xml:space="preserve">V152713</t>
  </si>
  <si>
    <t xml:space="preserve">http://192.168.8.28/inv/include/getvesselpicture.php?vessel_id=152713&amp;showjpg=true</t>
  </si>
  <si>
    <t xml:space="preserve">V152872</t>
  </si>
  <si>
    <t xml:space="preserve">SCRAP TYPE 3</t>
  </si>
  <si>
    <t xml:space="preserve">http://192.168.8.28/inv/include/getvesselpicture.php?vessel_id=152872&amp;showjpg=true</t>
  </si>
  <si>
    <t xml:space="preserve">V153897</t>
  </si>
  <si>
    <t xml:space="preserve">TARE: 58</t>
  </si>
  <si>
    <t xml:space="preserve">http://192.168.8.28/inv/include/getvesselpicture.php?vessel_id=153897&amp;showjpg=true</t>
  </si>
  <si>
    <t xml:space="preserve">V151488</t>
  </si>
  <si>
    <t xml:space="preserve">TARE: 49</t>
  </si>
  <si>
    <t xml:space="preserve">http://192.168.8.28/inv/include/getvesselpicture.php?vessel_id=151488&amp;showjpg=true</t>
  </si>
  <si>
    <t xml:space="preserve">V149736</t>
  </si>
  <si>
    <t xml:space="preserve">http://192.168.8.28/inv/include/getvesselpicture.php?vessel_id=149736&amp;showjpg=true</t>
  </si>
  <si>
    <t xml:space="preserve">V151695</t>
  </si>
  <si>
    <t xml:space="preserve">http://192.168.8.28/inv/include/getvesselpicture.php?vessel_id=151695&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50240</t>
  </si>
  <si>
    <t xml:space="preserve">TARE: 98</t>
  </si>
  <si>
    <t xml:space="preserve">http://192.168.8.28/inv/include/getvesselpicture.php?vessel_id=150240&amp;showjpg=true</t>
  </si>
  <si>
    <t xml:space="preserve">V153236</t>
  </si>
  <si>
    <t xml:space="preserve">http://192.168.8.28/inv/include/getvesselpicture.php?vessel_id=153236&amp;showjpg=true</t>
  </si>
  <si>
    <t xml:space="preserve">V151094</t>
  </si>
  <si>
    <t xml:space="preserve">http://192.168.8.28/inv/include/getvesselpicture.php?vessel_id=151094&amp;showjpg=true</t>
  </si>
  <si>
    <t xml:space="preserve">V153257</t>
  </si>
  <si>
    <t xml:space="preserve">http://192.168.8.28/inv/include/getvesselpicture.php?vessel_id=153257&amp;showjpg=true</t>
  </si>
  <si>
    <t xml:space="preserve">V153267</t>
  </si>
  <si>
    <t xml:space="preserve">http://192.168.8.28/inv/include/getvesselpicture.php?vessel_id=153267&amp;showjpg=true</t>
  </si>
  <si>
    <t xml:space="preserve">V148494</t>
  </si>
  <si>
    <t xml:space="preserve">5F1DX142</t>
  </si>
  <si>
    <t xml:space="preserve">http://192.168.8.28/inv/include/getvesselpicture.php?vessel_id=148494&amp;showjpg=true</t>
  </si>
  <si>
    <t xml:space="preserve">V151117</t>
  </si>
  <si>
    <t xml:space="preserve">V153079</t>
  </si>
  <si>
    <t xml:space="preserve">http://192.168.8.28/inv/include/getvesselpicture.php?vessel_id=153079&amp;showjpg=true</t>
  </si>
  <si>
    <t xml:space="preserve">V153949</t>
  </si>
  <si>
    <t xml:space="preserve">http://192.168.8.28/inv/include/getvesselpicture.php?vessel_id=153949&amp;showjpg=true</t>
  </si>
  <si>
    <t xml:space="preserve">V151228</t>
  </si>
  <si>
    <t xml:space="preserve">5F1ET022</t>
  </si>
  <si>
    <t xml:space="preserve">;TARE: 98</t>
  </si>
  <si>
    <t xml:space="preserve">http://192.168.8.28/inv/include/getvesselpicture.php?vessel_id=151228&amp;showjpg=true</t>
  </si>
  <si>
    <t xml:space="preserve">V136622</t>
  </si>
  <si>
    <t xml:space="preserve">5F1DX122</t>
  </si>
  <si>
    <t xml:space="preserve">http://192.168.8.28/inv/include/getvesselpicture.php?vessel_id=136622&amp;showjpg=true</t>
  </si>
  <si>
    <t xml:space="preserve">V153950</t>
  </si>
  <si>
    <t xml:space="preserve">TARE: 45</t>
  </si>
  <si>
    <t xml:space="preserve">V153717</t>
  </si>
  <si>
    <t xml:space="preserve">http://192.168.8.28/inv/include/getvesselpicture.php?vessel_id=153717&amp;showjpg=true</t>
  </si>
  <si>
    <t xml:space="preserve">V148968</t>
  </si>
  <si>
    <t xml:space="preserve">http://192.168.8.28/inv/include/getvesselpicture.php?vessel_id=148968&amp;showjpg=true</t>
  </si>
  <si>
    <t xml:space="preserve">V154204</t>
  </si>
  <si>
    <t xml:space="preserve">http://192.168.8.28/inv/include/getvesselpicture.php?vessel_id=154204&amp;showjpg=true</t>
  </si>
  <si>
    <t xml:space="preserve">V154154</t>
  </si>
  <si>
    <t xml:space="preserve">http://192.168.8.28/inv/include/getvesselpicture.php?vessel_id=154154&amp;showjpg=true</t>
  </si>
  <si>
    <t xml:space="preserve">V152536</t>
  </si>
  <si>
    <t xml:space="preserve">http://192.168.8.28/inv/include/getvesselpicture.php?vessel_id=152536&amp;showjpg=true</t>
  </si>
  <si>
    <t xml:space="preserve">V133154</t>
  </si>
  <si>
    <t xml:space="preserve">http://192.168.8.28/inv/include/getvesselpicture.php?vessel_id=133154&amp;showjpg=true</t>
  </si>
  <si>
    <t xml:space="preserve">V150826</t>
  </si>
  <si>
    <t xml:space="preserve">TARE: 63</t>
  </si>
  <si>
    <t xml:space="preserve">http://192.168.8.28/inv/include/getvesselpicture.php?vessel_id=150826&amp;showjpg=true</t>
  </si>
  <si>
    <t xml:space="preserve">V121010</t>
  </si>
  <si>
    <t xml:space="preserve">http://192.168.8.28/inv/include/getvesselpicture.php?vessel_id=121010&amp;showjpg=true</t>
  </si>
  <si>
    <t xml:space="preserve">V153903</t>
  </si>
  <si>
    <t xml:space="preserve">http://192.168.8.28/inv/include/getvesselpicture.php?vessel_id=153903&amp;showjpg=true</t>
  </si>
  <si>
    <t xml:space="preserve">V152624</t>
  </si>
  <si>
    <t xml:space="preserve">http://192.168.8.28/inv/include/getvesselpicture.php?vessel_id=152624&amp;showjpg=true</t>
  </si>
  <si>
    <t xml:space="preserve">V149315</t>
  </si>
  <si>
    <t xml:space="preserve">http://192.168.8.28/inv/include/getvesselpicture.php?vessel_id=149315&amp;showjpg=true</t>
  </si>
  <si>
    <t xml:space="preserve">V154260</t>
  </si>
  <si>
    <t xml:space="preserve">5F1BK135</t>
  </si>
  <si>
    <t xml:space="preserve">V149020</t>
  </si>
  <si>
    <t xml:space="preserve">http://192.168.8.28/inv/include/getvesselpicture.php?vessel_id=149020&amp;showjpg=true</t>
  </si>
  <si>
    <t xml:space="preserve">V152787</t>
  </si>
  <si>
    <t xml:space="preserve">http://192.168.8.28/inv/include/getvesselpicture.php?vessel_id=152787&amp;showjpg=true</t>
  </si>
  <si>
    <t xml:space="preserve">V152359</t>
  </si>
  <si>
    <t xml:space="preserve">5F1FA038</t>
  </si>
  <si>
    <t xml:space="preserve">TARE: 131</t>
  </si>
  <si>
    <t xml:space="preserve">http://192.168.8.28/inv/include/getvesselpicture.php?vessel_id=152359&amp;showjpg=true</t>
  </si>
  <si>
    <t xml:space="preserve">V152225</t>
  </si>
  <si>
    <t xml:space="preserve">http://192.168.8.28/inv/include/getvesselpicture.php?vessel_id=152225&amp;showjpg=true</t>
  </si>
  <si>
    <t xml:space="preserve">V152165</t>
  </si>
  <si>
    <t xml:space="preserve">http://192.168.8.28/inv/include/getvesselpicture.php?vessel_id=152165&amp;showjpg=true</t>
  </si>
  <si>
    <t xml:space="preserve">V154290</t>
  </si>
  <si>
    <t xml:space="preserve">5F1AW125</t>
  </si>
  <si>
    <t xml:space="preserve">V149674</t>
  </si>
  <si>
    <t xml:space="preserve">http://192.168.8.28/inv/include/getvesselpicture.php?vessel_id=149674&amp;showjpg=true</t>
  </si>
  <si>
    <t xml:space="preserve">V116798</t>
  </si>
  <si>
    <t xml:space="preserve">V121013</t>
  </si>
  <si>
    <t xml:space="preserve">5R1EH076C</t>
  </si>
  <si>
    <t xml:space="preserve">scrap type 4</t>
  </si>
  <si>
    <t xml:space="preserve">V150944</t>
  </si>
  <si>
    <t xml:space="preserve">http://192.168.8.28/inv/include/getvesselpicture.php?vessel_id=150944&amp;showjpg=true</t>
  </si>
  <si>
    <t xml:space="preserve">V151620</t>
  </si>
  <si>
    <t xml:space="preserve">http://192.168.8.28/inv/include/getvesselpicture.php?vessel_id=151620&amp;showjpg=true</t>
  </si>
  <si>
    <t xml:space="preserve">V152639</t>
  </si>
  <si>
    <t xml:space="preserve">5F1DX038</t>
  </si>
  <si>
    <t xml:space="preserve">http://192.168.8.28/inv/include/getvesselpicture.php?vessel_id=152639&amp;showjpg=true</t>
  </si>
  <si>
    <t xml:space="preserve">V150831</t>
  </si>
  <si>
    <t xml:space="preserve">http://192.168.8.28/inv/include/getvesselpicture.php?vessel_id=150831&amp;showjpg=true</t>
  </si>
  <si>
    <t xml:space="preserve">V148502</t>
  </si>
  <si>
    <t xml:space="preserve">http://192.168.8.28/inv/include/getvesselpicture.php?vessel_id=148502&amp;showjpg=true</t>
  </si>
  <si>
    <t xml:space="preserve">V152556</t>
  </si>
  <si>
    <t xml:space="preserve">http://192.168.8.28/inv/include/getvesselpicture.php?vessel_id=152556&amp;showjpg=true</t>
  </si>
  <si>
    <t xml:space="preserve">V151834</t>
  </si>
  <si>
    <t xml:space="preserve">http://192.168.8.28/inv/include/getvesselpicture.php?vessel_id=151834&amp;showjpg=true</t>
  </si>
  <si>
    <t xml:space="preserve">V151438</t>
  </si>
  <si>
    <t xml:space="preserve">http://192.168.8.28/inv/include/getvesselpicture.php?vessel_id=151438&amp;showjpg=true</t>
  </si>
  <si>
    <t xml:space="preserve">V153798</t>
  </si>
  <si>
    <t xml:space="preserve">V153756</t>
  </si>
  <si>
    <t xml:space="preserve">V147514</t>
  </si>
  <si>
    <t xml:space="preserve">http://192.168.8.28/inv/include/getvesselpicture.php?vessel_id=147514&amp;showjpg=true</t>
  </si>
  <si>
    <t xml:space="preserve">V152753</t>
  </si>
  <si>
    <t xml:space="preserve">http://192.168.8.28/inv/include/getvesselpicture.php?vessel_id=152753&amp;showjpg=true</t>
  </si>
  <si>
    <t xml:space="preserve">V152455</t>
  </si>
  <si>
    <t xml:space="preserve">http://192.168.8.28/inv/include/getvesselpicture.php?vessel_id=152455&amp;showjpg=true</t>
  </si>
  <si>
    <t xml:space="preserve">V152393</t>
  </si>
  <si>
    <t xml:space="preserve">5F1DL070</t>
  </si>
  <si>
    <t xml:space="preserve">V152742</t>
  </si>
  <si>
    <t xml:space="preserve">http://192.168.8.28/inv/include/getvesselpicture.php?vessel_id=152742&amp;showjpg=true</t>
  </si>
  <si>
    <t xml:space="preserve">V151152</t>
  </si>
  <si>
    <t xml:space="preserve">5F1DX190</t>
  </si>
  <si>
    <t xml:space="preserve">http://192.168.8.28/inv/include/getvesselpicture.php?vessel_id=151152&amp;showjpg=true</t>
  </si>
  <si>
    <t xml:space="preserve">V153527</t>
  </si>
  <si>
    <t xml:space="preserve">V150997</t>
  </si>
  <si>
    <t xml:space="preserve">http://192.168.8.28/inv/include/getvesselpicture.php?vessel_id=150997&amp;showjpg=true</t>
  </si>
  <si>
    <t xml:space="preserve">V150262</t>
  </si>
  <si>
    <t xml:space="preserve">http://192.168.8.28/inv/include/getvesselpicture.php?vessel_id=150262&amp;showjpg=true</t>
  </si>
  <si>
    <t xml:space="preserve">V150349</t>
  </si>
  <si>
    <t xml:space="preserve">http://192.168.8.28/inv/include/getvesselpicture.php?vessel_id=150349&amp;showjpg=true</t>
  </si>
  <si>
    <t xml:space="preserve">V150477</t>
  </si>
  <si>
    <t xml:space="preserve">http://192.168.8.28/inv/include/getvesselpicture.php?vessel_id=150477&amp;showjpg=true</t>
  </si>
  <si>
    <t xml:space="preserve">V149153</t>
  </si>
  <si>
    <t xml:space="preserve">5F1DL038</t>
  </si>
  <si>
    <t xml:space="preserve">http://192.168.8.28/inv/include/getvesselpicture.php?vessel_id=149153&amp;showjpg=true</t>
  </si>
  <si>
    <t xml:space="preserve">V149411</t>
  </si>
  <si>
    <t xml:space="preserve">http://192.168.8.28/inv/include/getvesselpicture.php?vessel_id=149411&amp;showjpg=true</t>
  </si>
  <si>
    <t xml:space="preserve">V149914</t>
  </si>
  <si>
    <t xml:space="preserve">http://192.168.8.28/inv/include/getvesselpicture.php?vessel_id=149914&amp;showjpg=true</t>
  </si>
  <si>
    <t xml:space="preserve">V149690</t>
  </si>
  <si>
    <t xml:space="preserve">chromebooks With embedded hard drives only</t>
  </si>
  <si>
    <t xml:space="preserve">V141586</t>
  </si>
  <si>
    <t xml:space="preserve">pick up 8538 PC Scrap</t>
  </si>
  <si>
    <t xml:space="preserve">http://192.168.8.28/inv/include/getvesselpicture.php?vessel_id=141586&amp;showjpg=true</t>
  </si>
  <si>
    <t xml:space="preserve">V149267</t>
  </si>
  <si>
    <t xml:space="preserve">http://192.168.8.28/inv/include/getvesselpicture.php?vessel_id=149267&amp;showjpg=true</t>
  </si>
  <si>
    <t xml:space="preserve">V149877</t>
  </si>
  <si>
    <t xml:space="preserve">http://192.168.8.28/inv/include/getvesselpicture.php?vessel_id=149877&amp;showjpg=true</t>
  </si>
  <si>
    <t xml:space="preserve">V150636</t>
  </si>
  <si>
    <t xml:space="preserve">http://192.168.8.28/inv/include/getvesselpicture.php?vessel_id=150636&amp;showjpg=true</t>
  </si>
  <si>
    <t xml:space="preserve">V149385</t>
  </si>
  <si>
    <t xml:space="preserve">V149827</t>
  </si>
  <si>
    <t xml:space="preserve">http://192.168.8.28/inv/include/getvesselpicture.php?vessel_id=149827&amp;showjpg=true</t>
  </si>
  <si>
    <t xml:space="preserve">V150594</t>
  </si>
  <si>
    <t xml:space="preserve">http://192.168.8.28/inv/include/getvesselpicture.php?vessel_id=150594&amp;showjpg=true</t>
  </si>
  <si>
    <t xml:space="preserve">V146693</t>
  </si>
  <si>
    <t xml:space="preserve">BEIGE COLORED PC UNITS</t>
  </si>
  <si>
    <t xml:space="preserve">V150582</t>
  </si>
  <si>
    <t xml:space="preserve">http://192.168.8.28/inv/include/getvesselpicture.php?vessel_id=150582&amp;showjpg=true</t>
  </si>
  <si>
    <t xml:space="preserve">V154273</t>
  </si>
  <si>
    <t xml:space="preserve">SERVER</t>
  </si>
  <si>
    <t xml:space="preserve">V144029</t>
  </si>
  <si>
    <t xml:space="preserve">5F1DL126</t>
  </si>
  <si>
    <t xml:space="preserve">server scrap</t>
  </si>
  <si>
    <t xml:space="preserve">V106667</t>
  </si>
  <si>
    <t xml:space="preserve">UNDEFINED</t>
  </si>
  <si>
    <t xml:space="preserve">V143143</t>
  </si>
  <si>
    <t xml:space="preserve">5F1FA182</t>
  </si>
  <si>
    <t xml:space="preserve">VC ACCUMULATE</t>
  </si>
  <si>
    <t xml:space="preserve">http://192.168.8.28/inv/include/getvesselpicture.php?vessel_id=143143&amp;showjpg=true</t>
  </si>
  <si>
    <t xml:space="preserve">V143129</t>
  </si>
  <si>
    <t xml:space="preserve">5F1FA174</t>
  </si>
  <si>
    <t xml:space="preserve">V143105</t>
  </si>
  <si>
    <t xml:space="preserve">8.14.25 Cisco CP-7965G V10 still in TestASAP, SL</t>
  </si>
  <si>
    <t xml:space="preserve">V143106</t>
  </si>
  <si>
    <t xml:space="preserve">V135567</t>
  </si>
  <si>
    <t xml:space="preserve">5F1FA178</t>
  </si>
  <si>
    <t xml:space="preserve">Keyboard, PS2</t>
  </si>
  <si>
    <t xml:space="preserve">V135666</t>
  </si>
  <si>
    <t xml:space="preserve">5F1DX174</t>
  </si>
  <si>
    <t xml:space="preserve">Keyboards, Wireless</t>
  </si>
  <si>
    <t xml:space="preserve">V135754</t>
  </si>
  <si>
    <t xml:space="preserve">V145019</t>
  </si>
  <si>
    <t xml:space="preserve">V144820</t>
  </si>
  <si>
    <t xml:space="preserve">5F1DX182</t>
  </si>
  <si>
    <t xml:space="preserve">V138883</t>
  </si>
  <si>
    <t xml:space="preserve">hp printer power supply</t>
  </si>
  <si>
    <t xml:space="preserve">V135571</t>
  </si>
  <si>
    <t xml:space="preserve">Mice, Wireless</t>
  </si>
  <si>
    <t xml:space="preserve">http://192.168.8.28/inv/include/getvesselpicture.php?vessel_id=135571&amp;showjpg=true</t>
  </si>
  <si>
    <t xml:space="preserve">V135163</t>
  </si>
  <si>
    <t xml:space="preserve">Low value cards OR cards with listings for extreme qty, SL 8.14.24</t>
  </si>
  <si>
    <t xml:space="preserve">V139057</t>
  </si>
  <si>
    <t xml:space="preserve">http://192.168.8.28/inv/include/getvesselpicture.php?vessel_id=139057&amp;showjpg=true</t>
  </si>
  <si>
    <t xml:space="preserve">V135569</t>
  </si>
  <si>
    <t xml:space="preserve">Keyboard, Wireless</t>
  </si>
  <si>
    <t xml:space="preserve">V143086</t>
  </si>
  <si>
    <t xml:space="preserve">5F1DX178</t>
  </si>
  <si>
    <t xml:space="preserve">8.14.25 Cisco CP-7965G V11 units in TestASAP, SL</t>
  </si>
  <si>
    <t xml:space="preserve">V143869</t>
  </si>
  <si>
    <t xml:space="preserve">Pickup 8783 - Caldigit TS3 Plus NOT SKUd</t>
  </si>
  <si>
    <t xml:space="preserve">V144114</t>
  </si>
  <si>
    <t xml:space="preserve">8.14.25 Vessels full of phone lots that need to be tested by either VC or Mark W., SL</t>
  </si>
  <si>
    <t xml:space="preserve">V144112</t>
  </si>
  <si>
    <t xml:space="preserve">V130198</t>
  </si>
  <si>
    <t xml:space="preserve">keyboards</t>
  </si>
  <si>
    <t xml:space="preserve">V144111</t>
  </si>
  <si>
    <t xml:space="preserve">V144117</t>
  </si>
  <si>
    <t xml:space="preserve">8.14.25 Cisco cp-7965g units still in TestASAP, SL</t>
  </si>
  <si>
    <t xml:space="preserve">V144246</t>
  </si>
  <si>
    <t xml:space="preserve">17 inch LCD</t>
  </si>
  <si>
    <t xml:space="preserve">V130338</t>
  </si>
  <si>
    <t xml:space="preserve">Logitech K120 Keyboards </t>
  </si>
  <si>
    <t xml:space="preserve">V130343</t>
  </si>
  <si>
    <t xml:space="preserve">Logitech K120 Keyboards</t>
  </si>
  <si>
    <t xml:space="preserve">V130252</t>
  </si>
  <si>
    <t xml:space="preserve">V153637</t>
  </si>
  <si>
    <t xml:space="preserve">10.7.25 Cannot list due to no ability to reset devices, SL </t>
  </si>
  <si>
    <t xml:space="preserve">V148871</t>
  </si>
  <si>
    <t xml:space="preserve">8.14.25 These are all units that belong to LIVE SKU 111277, SL</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3733</t>
  </si>
  <si>
    <t xml:space="preserve">HP RP7 Retail System 7800 </t>
  </si>
  <si>
    <t xml:space="preserve">V133762</t>
  </si>
  <si>
    <t xml:space="preserve">RP7 RETAIL SYSTEM MODEL 7800 </t>
  </si>
  <si>
    <t xml:space="preserve">V143794</t>
  </si>
  <si>
    <t xml:space="preserve">8.14.25 ADVANCED CONTROL SYSTEMS NTU 7530 HOUSING, SL</t>
  </si>
  <si>
    <t xml:space="preserve">V133057</t>
  </si>
  <si>
    <t xml:space="preserve">V143945</t>
  </si>
  <si>
    <t xml:space="preserve">VARIOUS LENOVO CHARGESPICKUP ID 8840</t>
  </si>
  <si>
    <t xml:space="preserve">V123615</t>
  </si>
  <si>
    <t xml:space="preserve">5R1EC068C</t>
  </si>
  <si>
    <t xml:space="preserve">8.14.25 One unit remains in this vessel, and it shows that it is under remote management. SL</t>
  </si>
  <si>
    <t xml:space="preserve">V132535</t>
  </si>
  <si>
    <t xml:space="preserve">There are 22 Brocades remaining, not SKUd. The SKU for the model is 104446, 15 units already reached. SL </t>
  </si>
  <si>
    <t xml:space="preserve">V133772</t>
  </si>
  <si>
    <t xml:space="preserve">HP RP7 Retail System 7800</t>
  </si>
  <si>
    <t xml:space="preserve">V135563</t>
  </si>
  <si>
    <t xml:space="preserve">Has an X-ray capable device with the an output of radiation </t>
  </si>
  <si>
    <t xml:space="preserve">V144754</t>
  </si>
  <si>
    <t xml:space="preserve">cisco ip phones and handsets</t>
  </si>
  <si>
    <t xml:space="preserve">V136449</t>
  </si>
  <si>
    <t xml:space="preserve">HVAC Control Modules</t>
  </si>
  <si>
    <t xml:space="preserve">V150460</t>
  </si>
  <si>
    <t xml:space="preserve">;mx900-02modules, wires, ac adapters</t>
  </si>
  <si>
    <t xml:space="preserve">V136427</t>
  </si>
  <si>
    <t xml:space="preserve">5R1EY053E</t>
  </si>
  <si>
    <t xml:space="preserve">8.14.25 Units belong to either SKU 105798 and SKU 105817, SL</t>
  </si>
  <si>
    <t xml:space="preserve">V137949</t>
  </si>
  <si>
    <t xml:space="preserve">http://192.168.8.28/inv/include/getvesselpicture.php?vessel_id=137949&amp;showjpg=true</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6287</t>
  </si>
  <si>
    <t xml:space="preserve">Verifone MX900-02 Modules And Wires</t>
  </si>
  <si>
    <t xml:space="preserve">V137889</t>
  </si>
  <si>
    <t xml:space="preserve">http://192.168.8.28/inv/include/getvesselpicture.php?vessel_id=137889&amp;showjpg=true</t>
  </si>
  <si>
    <t xml:space="preserve">V144753</t>
  </si>
  <si>
    <t xml:space="preserve">V144799</t>
  </si>
  <si>
    <t xml:space="preserve">microsoft surface keyboards</t>
  </si>
  <si>
    <t xml:space="preserve">V144787</t>
  </si>
  <si>
    <t xml:space="preserve">8.14.25 Excess of Cisco ip phone 7900 series CP-7961GV02 unit inside of this vessel and child vessel, V144819. SL</t>
  </si>
  <si>
    <t xml:space="preserve">V137538</t>
  </si>
  <si>
    <t xml:space="preserve">Laptop Bags</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5789</t>
  </si>
  <si>
    <t xml:space="preserve">V137922</t>
  </si>
  <si>
    <t xml:space="preserve">V135785</t>
  </si>
  <si>
    <t xml:space="preserve">POS Keyboards</t>
  </si>
  <si>
    <t xml:space="preserve">V137958</t>
  </si>
  <si>
    <t xml:space="preserve">http://192.168.8.28/inv/include/getvesselpicture.php?vessel_id=137958&amp;showjpg=true</t>
  </si>
  <si>
    <t xml:space="preserve">V137976</t>
  </si>
  <si>
    <t xml:space="preserve">COGNEX1ABA p/n 820-0309-1r 02with power supply (open in box)</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8300</t>
  </si>
  <si>
    <t xml:space="preserve">5F1ET82A</t>
  </si>
  <si>
    <t xml:space="preserve">2.28.25 FROZEN, CANNOT LIST, SL. Laptop Ram ddr3 8g and above</t>
  </si>
  <si>
    <t xml:space="preserve">V136637</t>
  </si>
  <si>
    <t xml:space="preserve">cradlepoint S4A452ACBA850</t>
  </si>
  <si>
    <t xml:space="preserve">V148273</t>
  </si>
  <si>
    <t xml:space="preserve">VC APPROVE SPECIALTY</t>
  </si>
  <si>
    <t xml:space="preserve">PRINTERS EBAY ASAP</t>
  </si>
  <si>
    <t xml:space="preserve">V154288</t>
  </si>
  <si>
    <t xml:space="preserve">V153816</t>
  </si>
  <si>
    <t xml:space="preserve">V153926</t>
  </si>
  <si>
    <t xml:space="preserve">V148851</t>
  </si>
  <si>
    <t xml:space="preserve">5F1FA146</t>
  </si>
  <si>
    <t xml:space="preserve">VC TEST ASAP</t>
  </si>
  <si>
    <t xml:space="preserve">V153136</t>
  </si>
  <si>
    <t xml:space="preserve">V152970</t>
  </si>
  <si>
    <t xml:space="preserve">V152990</t>
  </si>
  <si>
    <t xml:space="preserve">5F1DX118</t>
  </si>
  <si>
    <t xml:space="preserve">V153407</t>
  </si>
  <si>
    <t xml:space="preserve">V145814</t>
  </si>
  <si>
    <t xml:space="preserve">5F1FA130</t>
  </si>
  <si>
    <t xml:space="preserve">V148716</t>
  </si>
  <si>
    <t xml:space="preserve">5F1DX146</t>
  </si>
  <si>
    <t xml:space="preserve">V148715</t>
  </si>
  <si>
    <t xml:space="preserve">V151272</t>
  </si>
  <si>
    <t xml:space="preserve">5F1FA150</t>
  </si>
  <si>
    <t xml:space="preserve">V148136</t>
  </si>
  <si>
    <t xml:space="preserve">5F1FA142</t>
  </si>
  <si>
    <t xml:space="preserve">V147227</t>
  </si>
  <si>
    <t xml:space="preserve">5F1FA122</t>
  </si>
  <si>
    <t xml:space="preserve">V148714</t>
  </si>
  <si>
    <t xml:space="preserve">V147306</t>
  </si>
  <si>
    <t xml:space="preserve">V153014</t>
  </si>
  <si>
    <t xml:space="preserve">V154291</t>
  </si>
  <si>
    <t xml:space="preserve">5F1CN110</t>
  </si>
  <si>
    <t xml:space="preserve">V148145</t>
  </si>
  <si>
    <t xml:space="preserve">V150657</t>
  </si>
  <si>
    <t xml:space="preserve">V147182</t>
  </si>
  <si>
    <t xml:space="preserve">V148703</t>
  </si>
  <si>
    <t xml:space="preserve">V148717</t>
  </si>
  <si>
    <t xml:space="preserve">V153364</t>
  </si>
  <si>
    <t xml:space="preserve">5F1FA118</t>
  </si>
  <si>
    <t xml:space="preserve">V153260</t>
  </si>
  <si>
    <t xml:space="preserve">5F1DX130</t>
  </si>
  <si>
    <t xml:space="preserve">V152991</t>
  </si>
  <si>
    <t xml:space="preserve">V146388</t>
  </si>
  <si>
    <t xml:space="preserve">V150491</t>
  </si>
  <si>
    <t xml:space="preserve">V148252</t>
  </si>
  <si>
    <t xml:space="preserve">V140254</t>
  </si>
  <si>
    <t xml:space="preserve">V153921</t>
  </si>
  <si>
    <t xml:space="preserve">V147195</t>
  </si>
  <si>
    <t xml:space="preserve">V153923</t>
  </si>
  <si>
    <t xml:space="preserve">V152670</t>
  </si>
  <si>
    <t xml:space="preserve">V146580</t>
  </si>
  <si>
    <t xml:space="preserve">V147752</t>
  </si>
  <si>
    <t xml:space="preserve">V149585</t>
  </si>
  <si>
    <t xml:space="preserve">V147874</t>
  </si>
  <si>
    <t xml:space="preserve">V147875</t>
  </si>
  <si>
    <t xml:space="preserve">V153919</t>
  </si>
  <si>
    <t xml:space="preserve">V147851</t>
  </si>
  <si>
    <t xml:space="preserve">V153920</t>
  </si>
  <si>
    <t xml:space="preserve">V137994</t>
  </si>
  <si>
    <t xml:space="preserve">V152682</t>
  </si>
  <si>
    <t xml:space="preserve">V152688</t>
  </si>
  <si>
    <t xml:space="preserve">V148253</t>
  </si>
  <si>
    <t xml:space="preserve">V148947</t>
  </si>
  <si>
    <t xml:space="preserve">V147581</t>
  </si>
  <si>
    <t xml:space="preserve">V148946</t>
  </si>
  <si>
    <t xml:space="preserve">V147580</t>
  </si>
  <si>
    <t xml:space="preserve">V146066</t>
  </si>
  <si>
    <t xml:space="preserve">V148949</t>
  </si>
  <si>
    <t xml:space="preserve">V153415</t>
  </si>
  <si>
    <t xml:space="preserve">V149134</t>
  </si>
  <si>
    <t xml:space="preserve">V149718</t>
  </si>
  <si>
    <t xml:space="preserve">V152694</t>
  </si>
  <si>
    <t xml:space="preserve">V151675</t>
  </si>
  <si>
    <t xml:space="preserve">V148274</t>
  </si>
  <si>
    <t xml:space="preserve">V144005</t>
  </si>
  <si>
    <t xml:space="preserve">V147896</t>
  </si>
  <si>
    <t xml:space="preserve">V138724</t>
  </si>
  <si>
    <t xml:space="preserve">VC TEST ASAP NETWORK</t>
  </si>
  <si>
    <t xml:space="preserve">All sip phones</t>
  </si>
  <si>
    <t xml:space="preserve">V146099</t>
  </si>
  <si>
    <t xml:space="preserve">V145576</t>
  </si>
  <si>
    <t xml:space="preserve">Waste Batteries Lithium Ion Li-ion</t>
  </si>
  <si>
    <t xml:space="preserve">V146070</t>
  </si>
  <si>
    <t xml:space="preserve">5F1CE110</t>
  </si>
  <si>
    <t xml:space="preserve">V113233</t>
  </si>
  <si>
    <t xml:space="preserve">5F1DL030</t>
  </si>
  <si>
    <t xml:space="preserve">V127248</t>
  </si>
  <si>
    <t xml:space="preserve">V127244</t>
  </si>
  <si>
    <t xml:space="preserve">DDR</t>
  </si>
  <si>
    <t xml:space="preserve">V146938</t>
  </si>
  <si>
    <t xml:space="preserve">V147046</t>
  </si>
  <si>
    <t xml:space="preserve">V146398</t>
  </si>
  <si>
    <t xml:space="preserve">V135767</t>
  </si>
  <si>
    <t xml:space="preserve">V131649</t>
  </si>
  <si>
    <t xml:space="preserve">5F1CE126</t>
  </si>
  <si>
    <t xml:space="preserve">V152219</t>
  </si>
  <si>
    <t xml:space="preserve">V149223</t>
  </si>
  <si>
    <t xml:space="preserve">5F1CE134</t>
  </si>
  <si>
    <t xml:space="preserve">V135766</t>
  </si>
  <si>
    <t xml:space="preserve">V136111</t>
  </si>
  <si>
    <t xml:space="preserve">V136290</t>
  </si>
  <si>
    <t xml:space="preserve">Zebra Batteries</t>
  </si>
  <si>
    <t xml:space="preserve">V138751</t>
  </si>
  <si>
    <t xml:space="preserve">V134803</t>
  </si>
  <si>
    <t xml:space="preserve">V140602</t>
  </si>
  <si>
    <t xml:space="preserve">V140125</t>
  </si>
  <si>
    <t xml:space="preserve">5F1CE118</t>
  </si>
  <si>
    <t xml:space="preserve">DDR Drum. tare 120</t>
  </si>
  <si>
    <t xml:space="preserve">V144635</t>
  </si>
  <si>
    <t xml:space="preserve">V140124</t>
  </si>
  <si>
    <t xml:space="preserve">DDR Drum- initial tare 123</t>
  </si>
  <si>
    <t xml:space="preserve">V145761</t>
  </si>
  <si>
    <t xml:space="preserve">V147904</t>
  </si>
  <si>
    <t xml:space="preserve">V150537</t>
  </si>
  <si>
    <t xml:space="preserve">V149373</t>
  </si>
  <si>
    <t xml:space="preserve">V150465</t>
  </si>
  <si>
    <t xml:space="preserve">V137950</t>
  </si>
  <si>
    <t xml:space="preserve">V150688</t>
  </si>
  <si>
    <t xml:space="preserve">V136647</t>
  </si>
  <si>
    <t xml:space="preserve">V151233</t>
  </si>
  <si>
    <t xml:space="preserve">V151196</t>
  </si>
  <si>
    <t xml:space="preserve">V136633</t>
  </si>
  <si>
    <t xml:space="preserve">V150122</t>
  </si>
  <si>
    <t xml:space="preserve">V133778</t>
  </si>
  <si>
    <t xml:space="preserve">V148466</t>
  </si>
  <si>
    <t xml:space="preserve">V147391</t>
  </si>
  <si>
    <t xml:space="preserve">DDR DRUM TARE:41</t>
  </si>
  <si>
    <t xml:space="preserve">V153338</t>
  </si>
  <si>
    <t xml:space="preserve">V131177</t>
  </si>
  <si>
    <t xml:space="preserve">V152979</t>
  </si>
  <si>
    <t xml:space="preserve">V131627</t>
  </si>
  <si>
    <t xml:space="preserve">V131625</t>
  </si>
  <si>
    <t xml:space="preserve">V148756</t>
  </si>
  <si>
    <t xml:space="preserve">V152945</t>
  </si>
  <si>
    <t xml:space="preserve">V133378</t>
  </si>
  <si>
    <t xml:space="preserve">V133276</t>
  </si>
  <si>
    <t xml:space="preserve">V148427</t>
  </si>
  <si>
    <t xml:space="preserve">V144169</t>
  </si>
  <si>
    <t xml:space="preserve">;DDR Drum- initial tare 96Lbs</t>
  </si>
  <si>
    <t xml:space="preserve">V148428</t>
  </si>
  <si>
    <t xml:space="preserve">V148452</t>
  </si>
  <si>
    <t xml:space="preserve">Waste Batteries Lithium Polymer Li-p</t>
  </si>
  <si>
    <t xml:space="preserve">V131652</t>
  </si>
  <si>
    <t xml:space="preserve">V148468</t>
  </si>
  <si>
    <t xml:space="preserve">Waste Batteries Unknown / Other</t>
  </si>
  <si>
    <t xml:space="preserve">V131653</t>
  </si>
  <si>
    <t xml:space="preserve">Lithium Based</t>
  </si>
  <si>
    <t xml:space="preserve">V145408</t>
  </si>
  <si>
    <t xml:space="preserve">V147288</t>
  </si>
  <si>
    <t xml:space="preserve">Waste CRT SCRAP</t>
  </si>
  <si>
    <t xml:space="preserve">V153413</t>
  </si>
  <si>
    <t xml:space="preserve">Waste Lcd Bad</t>
  </si>
  <si>
    <t xml:space="preserve">V152056</t>
  </si>
  <si>
    <t xml:space="preserve">http://192.168.8.28/inv/include/getvesselpicture.php?vessel_id=152056&amp;showjpg=true</t>
  </si>
  <si>
    <t xml:space="preserve">V148272</t>
  </si>
  <si>
    <t xml:space="preserve">Waste UPS / Lead Acid Batteries</t>
  </si>
  <si>
    <t xml:space="preserve">http://192.168.8.28/inv/include/getvesselpicture.php?vessel_id=148272&amp;showjpg=true</t>
  </si>
  <si>
    <t xml:space="preserve">V154100</t>
  </si>
  <si>
    <t xml:space="preserve">leaking lead-acid batteries</t>
  </si>
  <si>
    <t xml:space="preserve">V154114</t>
  </si>
  <si>
    <t xml:space="preserve">V151680</t>
  </si>
  <si>
    <t xml:space="preserve">http://192.168.8.28/inv/include/getvesselpicture.php?vessel_id=151680&amp;showjpg=true</t>
  </si>
  <si>
    <t xml:space="preserve">V153100</t>
  </si>
  <si>
    <t xml:space="preserve">http://192.168.8.28/inv/include/getvesselpicture.php?vessel_id=153100&amp;showjpg=true</t>
  </si>
  <si>
    <t xml:space="preserve">V150386</t>
  </si>
  <si>
    <t xml:space="preserve">batteries from floor scrubber to be scrapped</t>
  </si>
  <si>
    <t xml:space="preserve">http://192.168.8.28/inv/include/getvesselpicture.php?vessel_id=150386&amp;showjpg=true</t>
  </si>
  <si>
    <t xml:space="preserve">V153900</t>
  </si>
  <si>
    <t xml:space="preserve">V153899</t>
  </si>
  <si>
    <t xml:space="preserve">V136183</t>
  </si>
  <si>
    <t xml:space="preserve">V150535</t>
  </si>
  <si>
    <t xml:space="preserve">http://192.168.8.28/inv/include/getvesselpicture.php?vessel_id=150535&amp;showjpg=true</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53375</t>
  </si>
  <si>
    <t xml:space="preserve">WIRE MIXED SCRAP</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3603</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148848</t>
  </si>
  <si>
    <t xml:space="preserve">http://192.168.8.28/inv/include/getvesselpicture.php?vessel_id=148848&amp;showjpg=true</t>
  </si>
  <si>
    <t xml:space="preserve">V151525</t>
  </si>
  <si>
    <t xml:space="preserve">http://192.168.8.28/inv/include/getvesselpicture.php?vessel_id=151525&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613.25</v>
      </c>
      <c r="B2" s="1" t="s">
        <v>9</v>
      </c>
      <c r="D2" s="1" t="s">
        <v>10</v>
      </c>
      <c r="E2" s="1" t="s">
        <v>11</v>
      </c>
      <c r="G2" s="1" t="n">
        <v>107</v>
      </c>
    </row>
    <row r="3" customFormat="false" ht="12.8" hidden="false" customHeight="false" outlineLevel="0" collapsed="false">
      <c r="A3" s="1" t="n">
        <v>9.4</v>
      </c>
      <c r="B3" s="1" t="s">
        <v>12</v>
      </c>
      <c r="D3" s="1" t="s">
        <v>13</v>
      </c>
      <c r="E3" s="1" t="s">
        <v>11</v>
      </c>
      <c r="F3" s="1" t="s">
        <v>14</v>
      </c>
      <c r="G3" s="1" t="n">
        <v>13</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0.95</v>
      </c>
      <c r="B5" s="1" t="s">
        <v>18</v>
      </c>
      <c r="D5" s="1" t="s">
        <v>19</v>
      </c>
      <c r="E5" s="1" t="s">
        <v>11</v>
      </c>
      <c r="F5" s="1" t="s">
        <v>20</v>
      </c>
      <c r="G5" s="1" t="n">
        <v>2</v>
      </c>
    </row>
    <row r="6" customFormat="false" ht="12.8" hidden="false" customHeight="false" outlineLevel="0" collapsed="false">
      <c r="A6" s="1" t="n">
        <v>274.86</v>
      </c>
      <c r="B6" s="1" t="s">
        <v>21</v>
      </c>
      <c r="D6" s="1" t="s">
        <v>22</v>
      </c>
      <c r="E6" s="1" t="s">
        <v>23</v>
      </c>
      <c r="G6" s="1" t="n">
        <v>189</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826.9</v>
      </c>
      <c r="B8" s="1" t="s">
        <v>27</v>
      </c>
      <c r="D8" s="1" t="s">
        <v>28</v>
      </c>
      <c r="E8" s="1" t="s">
        <v>29</v>
      </c>
      <c r="G8" s="1" t="n">
        <v>925</v>
      </c>
    </row>
    <row r="9" customFormat="false" ht="12.8" hidden="false" customHeight="false" outlineLevel="0" collapsed="false">
      <c r="A9" s="1" t="n">
        <v>225.15</v>
      </c>
      <c r="B9" s="1" t="s">
        <v>30</v>
      </c>
      <c r="D9" s="1" t="s">
        <v>31</v>
      </c>
      <c r="E9" s="1" t="s">
        <v>32</v>
      </c>
      <c r="F9" s="1" t="s">
        <v>33</v>
      </c>
      <c r="G9" s="1" t="n">
        <v>78</v>
      </c>
    </row>
    <row r="10" customFormat="false" ht="12.8" hidden="false" customHeight="false" outlineLevel="0" collapsed="false">
      <c r="A10" s="1" t="n">
        <v>237.3</v>
      </c>
      <c r="B10" s="1" t="s">
        <v>34</v>
      </c>
      <c r="D10" s="1" t="s">
        <v>35</v>
      </c>
      <c r="E10" s="1" t="s">
        <v>36</v>
      </c>
      <c r="G10" s="1" t="n">
        <v>134</v>
      </c>
    </row>
    <row r="11" customFormat="false" ht="12.8" hidden="false" customHeight="false" outlineLevel="0" collapsed="false">
      <c r="A11" s="1" t="n">
        <v>617.2</v>
      </c>
      <c r="B11" s="1" t="s">
        <v>37</v>
      </c>
      <c r="D11" s="1" t="s">
        <v>38</v>
      </c>
      <c r="E11" s="1" t="s">
        <v>36</v>
      </c>
      <c r="G11" s="1" t="n">
        <v>212</v>
      </c>
      <c r="H11" s="1" t="s">
        <v>39</v>
      </c>
    </row>
    <row r="12" customFormat="false" ht="12.8" hidden="false" customHeight="false" outlineLevel="0" collapsed="false">
      <c r="A12" s="1" t="n">
        <v>587.96</v>
      </c>
      <c r="B12" s="1" t="s">
        <v>40</v>
      </c>
      <c r="D12" s="1" t="s">
        <v>35</v>
      </c>
      <c r="E12" s="1" t="s">
        <v>36</v>
      </c>
      <c r="G12" s="1" t="n">
        <v>175</v>
      </c>
      <c r="H12" s="1" t="s">
        <v>41</v>
      </c>
    </row>
    <row r="13" customFormat="false" ht="12.8" hidden="false" customHeight="false" outlineLevel="0" collapsed="false">
      <c r="A13" s="1" t="n">
        <v>650.9</v>
      </c>
      <c r="B13" s="1" t="s">
        <v>42</v>
      </c>
      <c r="D13" s="1" t="s">
        <v>22</v>
      </c>
      <c r="E13" s="1" t="s">
        <v>36</v>
      </c>
      <c r="G13" s="1" t="n">
        <v>154</v>
      </c>
      <c r="H13" s="1" t="s">
        <v>43</v>
      </c>
    </row>
    <row r="14" customFormat="false" ht="12.8" hidden="false" customHeight="false" outlineLevel="0" collapsed="false">
      <c r="A14" s="1" t="n">
        <v>619.6</v>
      </c>
      <c r="B14" s="1" t="s">
        <v>44</v>
      </c>
      <c r="D14" s="1" t="s">
        <v>45</v>
      </c>
      <c r="E14" s="1" t="s">
        <v>36</v>
      </c>
      <c r="G14" s="1" t="n">
        <v>59</v>
      </c>
      <c r="H14" s="1" t="s">
        <v>46</v>
      </c>
    </row>
    <row r="15" customFormat="false" ht="12.8" hidden="false" customHeight="false" outlineLevel="0" collapsed="false">
      <c r="A15" s="1" t="n">
        <v>14.61</v>
      </c>
      <c r="B15" s="1" t="s">
        <v>47</v>
      </c>
      <c r="C15" s="1" t="s">
        <v>48</v>
      </c>
      <c r="E15" s="1" t="s">
        <v>49</v>
      </c>
      <c r="F15" s="1" t="s">
        <v>50</v>
      </c>
      <c r="G15" s="1" t="n">
        <v>150</v>
      </c>
      <c r="H15" s="1" t="s">
        <v>51</v>
      </c>
    </row>
    <row r="16" customFormat="false" ht="12.8" hidden="false" customHeight="false" outlineLevel="0" collapsed="false">
      <c r="A16" s="1" t="n">
        <v>10.1</v>
      </c>
      <c r="B16" s="1" t="s">
        <v>52</v>
      </c>
      <c r="D16" s="1" t="s">
        <v>53</v>
      </c>
      <c r="E16" s="1" t="s">
        <v>49</v>
      </c>
      <c r="G16" s="1" t="n">
        <v>10</v>
      </c>
    </row>
    <row r="17" customFormat="false" ht="12.8" hidden="false" customHeight="false" outlineLevel="0" collapsed="false">
      <c r="A17" s="1" t="n">
        <v>3</v>
      </c>
      <c r="B17" s="1" t="s">
        <v>54</v>
      </c>
      <c r="D17" s="1" t="s">
        <v>55</v>
      </c>
      <c r="E17" s="1" t="s">
        <v>56</v>
      </c>
      <c r="G17" s="1" t="n">
        <v>27</v>
      </c>
    </row>
    <row r="18" customFormat="false" ht="12.8" hidden="false" customHeight="false" outlineLevel="0" collapsed="false">
      <c r="A18" s="1" t="n">
        <v>1.46</v>
      </c>
      <c r="B18" s="1" t="s">
        <v>57</v>
      </c>
      <c r="D18" s="1" t="s">
        <v>58</v>
      </c>
      <c r="E18" s="1" t="s">
        <v>56</v>
      </c>
      <c r="G18" s="1" t="n">
        <v>28</v>
      </c>
    </row>
    <row r="19" customFormat="false" ht="12.8" hidden="false" customHeight="false" outlineLevel="0" collapsed="false">
      <c r="A19" s="1" t="n">
        <v>19.82</v>
      </c>
      <c r="B19" s="1" t="s">
        <v>59</v>
      </c>
      <c r="D19" s="1" t="s">
        <v>53</v>
      </c>
      <c r="E19" s="1" t="s">
        <v>56</v>
      </c>
      <c r="G19" s="1" t="n">
        <v>110</v>
      </c>
    </row>
    <row r="20" customFormat="false" ht="12.8" hidden="false" customHeight="false" outlineLevel="0" collapsed="false">
      <c r="A20" s="1" t="n">
        <v>217.07</v>
      </c>
      <c r="B20" s="1" t="s">
        <v>60</v>
      </c>
      <c r="D20" s="1" t="s">
        <v>61</v>
      </c>
      <c r="E20" s="1" t="s">
        <v>62</v>
      </c>
      <c r="G20" s="1" t="n">
        <v>48</v>
      </c>
      <c r="H20" s="1" t="s">
        <v>63</v>
      </c>
    </row>
    <row r="21" customFormat="false" ht="12.8" hidden="false" customHeight="false" outlineLevel="0" collapsed="false">
      <c r="A21" s="1" t="n">
        <v>5066.22</v>
      </c>
      <c r="B21" s="1" t="s">
        <v>64</v>
      </c>
      <c r="D21" s="1" t="s">
        <v>65</v>
      </c>
      <c r="E21" s="1" t="s">
        <v>66</v>
      </c>
      <c r="G21" s="1" t="n">
        <v>2607</v>
      </c>
    </row>
    <row r="22" customFormat="false" ht="12.8" hidden="false" customHeight="false" outlineLevel="0" collapsed="false">
      <c r="A22" s="1" t="n">
        <v>530.72</v>
      </c>
      <c r="B22" s="1" t="s">
        <v>67</v>
      </c>
      <c r="D22" s="1" t="s">
        <v>68</v>
      </c>
      <c r="E22" s="1" t="s">
        <v>66</v>
      </c>
      <c r="F22" s="1" t="s">
        <v>69</v>
      </c>
      <c r="G22" s="1" t="n">
        <v>351</v>
      </c>
    </row>
    <row r="23" customFormat="false" ht="12.8" hidden="false" customHeight="false" outlineLevel="0" collapsed="false">
      <c r="A23" s="1" t="n">
        <v>18.85</v>
      </c>
      <c r="B23" s="1" t="s">
        <v>70</v>
      </c>
      <c r="D23" s="1" t="s">
        <v>71</v>
      </c>
      <c r="E23" s="1" t="s">
        <v>72</v>
      </c>
      <c r="F23" s="1" t="s">
        <v>73</v>
      </c>
      <c r="G23" s="1" t="n">
        <v>16</v>
      </c>
    </row>
    <row r="24" customFormat="false" ht="12.8" hidden="false" customHeight="false" outlineLevel="0" collapsed="false">
      <c r="A24" s="1" t="n">
        <v>6.68</v>
      </c>
      <c r="B24" s="1" t="s">
        <v>74</v>
      </c>
      <c r="D24" s="1" t="s">
        <v>75</v>
      </c>
      <c r="E24" s="1" t="s">
        <v>72</v>
      </c>
      <c r="G24" s="1" t="n">
        <v>113</v>
      </c>
    </row>
    <row r="25" customFormat="false" ht="12.8" hidden="false" customHeight="false" outlineLevel="0" collapsed="false">
      <c r="A25" s="1" t="n">
        <v>0.63</v>
      </c>
      <c r="B25" s="1" t="s">
        <v>76</v>
      </c>
      <c r="C25" s="1" t="s">
        <v>77</v>
      </c>
      <c r="D25" s="1" t="s">
        <v>78</v>
      </c>
      <c r="E25" s="1" t="s">
        <v>72</v>
      </c>
      <c r="G25" s="1" t="n">
        <v>59</v>
      </c>
    </row>
    <row r="26" customFormat="false" ht="12.8" hidden="false" customHeight="false" outlineLevel="0" collapsed="false">
      <c r="A26" s="1" t="n">
        <v>0.56</v>
      </c>
      <c r="B26" s="1" t="s">
        <v>79</v>
      </c>
      <c r="D26" s="1" t="s">
        <v>31</v>
      </c>
      <c r="E26" s="1" t="s">
        <v>72</v>
      </c>
      <c r="F26" s="1" t="s">
        <v>80</v>
      </c>
      <c r="G26" s="1" t="n">
        <v>12</v>
      </c>
    </row>
    <row r="27" customFormat="false" ht="12.8" hidden="false" customHeight="false" outlineLevel="0" collapsed="false">
      <c r="A27" s="1" t="n">
        <v>0.15</v>
      </c>
      <c r="B27" s="1" t="s">
        <v>81</v>
      </c>
      <c r="D27" s="1" t="s">
        <v>31</v>
      </c>
      <c r="E27" s="1" t="s">
        <v>72</v>
      </c>
      <c r="F27" s="1" t="s">
        <v>82</v>
      </c>
      <c r="G27" s="1" t="n">
        <v>3</v>
      </c>
    </row>
    <row r="28" customFormat="false" ht="12.8" hidden="false" customHeight="false" outlineLevel="0" collapsed="false">
      <c r="A28" s="1" t="n">
        <v>0.4</v>
      </c>
      <c r="B28" s="1" t="s">
        <v>83</v>
      </c>
      <c r="D28" s="1" t="s">
        <v>84</v>
      </c>
      <c r="E28" s="1" t="s">
        <v>72</v>
      </c>
      <c r="F28" s="1" t="s">
        <v>85</v>
      </c>
      <c r="G28" s="1" t="n">
        <v>2</v>
      </c>
    </row>
    <row r="29" customFormat="false" ht="12.8" hidden="false" customHeight="false" outlineLevel="0" collapsed="false">
      <c r="A29" s="1" t="n">
        <v>1.1</v>
      </c>
      <c r="B29" s="1" t="s">
        <v>86</v>
      </c>
      <c r="D29" s="1" t="s">
        <v>31</v>
      </c>
      <c r="E29" s="1" t="s">
        <v>72</v>
      </c>
      <c r="F29" s="1" t="s">
        <v>80</v>
      </c>
      <c r="G29" s="1" t="n">
        <v>22</v>
      </c>
    </row>
    <row r="30" customFormat="false" ht="12.8" hidden="false" customHeight="false" outlineLevel="0" collapsed="false">
      <c r="A30" s="1" t="n">
        <v>2.25</v>
      </c>
      <c r="B30" s="1" t="s">
        <v>87</v>
      </c>
      <c r="D30" s="1" t="s">
        <v>75</v>
      </c>
      <c r="E30" s="1" t="s">
        <v>72</v>
      </c>
      <c r="F30" s="1" t="s">
        <v>88</v>
      </c>
      <c r="G30" s="1" t="n">
        <v>19</v>
      </c>
    </row>
    <row r="31" customFormat="false" ht="12.8" hidden="false" customHeight="false" outlineLevel="0" collapsed="false">
      <c r="A31" s="1" t="n">
        <v>24.5</v>
      </c>
      <c r="B31" s="1" t="s">
        <v>89</v>
      </c>
      <c r="C31" s="1" t="s">
        <v>90</v>
      </c>
      <c r="D31" s="1" t="s">
        <v>91</v>
      </c>
      <c r="E31" s="1" t="s">
        <v>72</v>
      </c>
      <c r="G31" s="1" t="n">
        <v>19</v>
      </c>
    </row>
    <row r="32" customFormat="false" ht="12.8" hidden="false" customHeight="false" outlineLevel="0" collapsed="false">
      <c r="A32" s="1" t="n">
        <v>17.8</v>
      </c>
      <c r="B32" s="1" t="s">
        <v>92</v>
      </c>
      <c r="D32" s="1" t="s">
        <v>71</v>
      </c>
      <c r="E32" s="1" t="s">
        <v>72</v>
      </c>
      <c r="F32" s="1" t="s">
        <v>93</v>
      </c>
      <c r="G32" s="1" t="n">
        <v>20</v>
      </c>
    </row>
    <row r="33" customFormat="false" ht="12.8" hidden="false" customHeight="false" outlineLevel="0" collapsed="false">
      <c r="A33" s="1" t="n">
        <v>3</v>
      </c>
      <c r="B33" s="1" t="s">
        <v>94</v>
      </c>
      <c r="D33" s="1" t="s">
        <v>71</v>
      </c>
      <c r="E33" s="1" t="s">
        <v>72</v>
      </c>
      <c r="F33" s="1" t="s">
        <v>95</v>
      </c>
      <c r="G33" s="1" t="n">
        <v>3</v>
      </c>
    </row>
    <row r="34" customFormat="false" ht="12.8" hidden="false" customHeight="false" outlineLevel="0" collapsed="false">
      <c r="A34" s="1" t="n">
        <v>18.75</v>
      </c>
      <c r="B34" s="1" t="s">
        <v>96</v>
      </c>
      <c r="D34" s="1" t="s">
        <v>97</v>
      </c>
      <c r="E34" s="1" t="s">
        <v>72</v>
      </c>
      <c r="F34" s="1" t="s">
        <v>98</v>
      </c>
      <c r="G34" s="1" t="n">
        <v>18</v>
      </c>
    </row>
    <row r="35" customFormat="false" ht="12.8" hidden="false" customHeight="false" outlineLevel="0" collapsed="false">
      <c r="A35" s="1" t="n">
        <v>24.7</v>
      </c>
      <c r="B35" s="1" t="s">
        <v>99</v>
      </c>
      <c r="D35" s="1" t="s">
        <v>100</v>
      </c>
      <c r="E35" s="1" t="s">
        <v>72</v>
      </c>
      <c r="F35" s="1" t="s">
        <v>98</v>
      </c>
      <c r="G35" s="1" t="n">
        <v>20</v>
      </c>
    </row>
    <row r="36" customFormat="false" ht="12.8" hidden="false" customHeight="false" outlineLevel="0" collapsed="false">
      <c r="A36" s="1" t="n">
        <v>16.45</v>
      </c>
      <c r="B36" s="1" t="s">
        <v>101</v>
      </c>
      <c r="D36" s="1" t="s">
        <v>102</v>
      </c>
      <c r="E36" s="1" t="s">
        <v>72</v>
      </c>
      <c r="F36" s="1" t="s">
        <v>98</v>
      </c>
      <c r="G36" s="1" t="n">
        <v>15</v>
      </c>
    </row>
    <row r="37" customFormat="false" ht="12.8" hidden="false" customHeight="false" outlineLevel="0" collapsed="false">
      <c r="A37" s="1" t="n">
        <v>0.21</v>
      </c>
      <c r="B37" s="1" t="s">
        <v>103</v>
      </c>
      <c r="D37" s="1" t="s">
        <v>75</v>
      </c>
      <c r="E37" s="1" t="s">
        <v>72</v>
      </c>
      <c r="G37" s="1" t="n">
        <v>12</v>
      </c>
    </row>
    <row r="38" customFormat="false" ht="12.8" hidden="false" customHeight="false" outlineLevel="0" collapsed="false">
      <c r="A38" s="1" t="n">
        <v>4.5</v>
      </c>
      <c r="B38" s="1" t="s">
        <v>104</v>
      </c>
      <c r="C38" s="1" t="s">
        <v>90</v>
      </c>
      <c r="D38" s="1" t="s">
        <v>91</v>
      </c>
      <c r="E38" s="1" t="s">
        <v>72</v>
      </c>
      <c r="G38" s="1" t="n">
        <v>5</v>
      </c>
    </row>
    <row r="39" customFormat="false" ht="12.8" hidden="false" customHeight="false" outlineLevel="0" collapsed="false">
      <c r="A39" s="1" t="n">
        <v>3.54</v>
      </c>
      <c r="B39" s="1" t="s">
        <v>105</v>
      </c>
      <c r="D39" s="1" t="s">
        <v>106</v>
      </c>
      <c r="E39" s="1" t="s">
        <v>72</v>
      </c>
      <c r="F39" s="1" t="s">
        <v>107</v>
      </c>
      <c r="G39" s="1" t="n">
        <v>56</v>
      </c>
    </row>
    <row r="40" customFormat="false" ht="12.8" hidden="false" customHeight="false" outlineLevel="0" collapsed="false">
      <c r="A40" s="1" t="n">
        <v>0.95</v>
      </c>
      <c r="B40" s="1" t="s">
        <v>108</v>
      </c>
      <c r="D40" s="1" t="s">
        <v>71</v>
      </c>
      <c r="E40" s="1" t="s">
        <v>72</v>
      </c>
      <c r="F40" s="1" t="s">
        <v>109</v>
      </c>
      <c r="G40" s="1" t="n">
        <v>1</v>
      </c>
    </row>
    <row r="41" customFormat="false" ht="12.8" hidden="false" customHeight="false" outlineLevel="0" collapsed="false">
      <c r="A41" s="1" t="n">
        <v>5.55</v>
      </c>
      <c r="B41" s="1" t="s">
        <v>110</v>
      </c>
      <c r="D41" s="1" t="s">
        <v>71</v>
      </c>
      <c r="E41" s="1" t="s">
        <v>72</v>
      </c>
      <c r="F41" s="1" t="s">
        <v>111</v>
      </c>
      <c r="G41" s="1" t="n">
        <v>5</v>
      </c>
    </row>
    <row r="42" customFormat="false" ht="12.8" hidden="false" customHeight="false" outlineLevel="0" collapsed="false">
      <c r="A42" s="1" t="n">
        <v>20.35</v>
      </c>
      <c r="B42" s="1" t="s">
        <v>112</v>
      </c>
      <c r="D42" s="1" t="s">
        <v>113</v>
      </c>
      <c r="E42" s="1" t="s">
        <v>72</v>
      </c>
      <c r="F42" s="1" t="s">
        <v>98</v>
      </c>
      <c r="G42" s="1" t="n">
        <v>19</v>
      </c>
    </row>
    <row r="43" customFormat="false" ht="12.8" hidden="false" customHeight="false" outlineLevel="0" collapsed="false">
      <c r="A43" s="1" t="n">
        <v>0.75</v>
      </c>
      <c r="B43" s="1" t="s">
        <v>114</v>
      </c>
      <c r="D43" s="1" t="s">
        <v>71</v>
      </c>
      <c r="E43" s="1" t="s">
        <v>72</v>
      </c>
      <c r="F43" s="1" t="s">
        <v>115</v>
      </c>
      <c r="G43" s="1" t="n">
        <v>3</v>
      </c>
    </row>
    <row r="44" customFormat="false" ht="12.8" hidden="false" customHeight="false" outlineLevel="0" collapsed="false">
      <c r="A44" s="1" t="n">
        <v>3.1</v>
      </c>
      <c r="B44" s="1" t="s">
        <v>116</v>
      </c>
      <c r="D44" s="1" t="s">
        <v>71</v>
      </c>
      <c r="E44" s="1" t="s">
        <v>72</v>
      </c>
      <c r="F44" s="1" t="s">
        <v>117</v>
      </c>
      <c r="G44" s="1" t="n">
        <v>3</v>
      </c>
    </row>
    <row r="45" customFormat="false" ht="12.8" hidden="false" customHeight="false" outlineLevel="0" collapsed="false">
      <c r="A45" s="1" t="n">
        <v>1.3</v>
      </c>
      <c r="B45" s="1" t="s">
        <v>118</v>
      </c>
      <c r="D45" s="1" t="s">
        <v>71</v>
      </c>
      <c r="E45" s="1" t="s">
        <v>72</v>
      </c>
      <c r="F45" s="1" t="s">
        <v>119</v>
      </c>
      <c r="G45" s="1" t="n">
        <v>13</v>
      </c>
    </row>
    <row r="46" customFormat="false" ht="12.8" hidden="false" customHeight="false" outlineLevel="0" collapsed="false">
      <c r="A46" s="1" t="n">
        <v>4.8</v>
      </c>
      <c r="B46" s="1" t="s">
        <v>120</v>
      </c>
      <c r="D46" s="1" t="s">
        <v>71</v>
      </c>
      <c r="E46" s="1" t="s">
        <v>72</v>
      </c>
      <c r="F46" s="1" t="s">
        <v>121</v>
      </c>
      <c r="G46" s="1" t="n">
        <v>45</v>
      </c>
    </row>
    <row r="47" customFormat="false" ht="12.8" hidden="false" customHeight="false" outlineLevel="0" collapsed="false">
      <c r="A47" s="1" t="n">
        <v>1.8</v>
      </c>
      <c r="B47" s="1" t="s">
        <v>122</v>
      </c>
      <c r="D47" s="1" t="s">
        <v>71</v>
      </c>
      <c r="E47" s="1" t="s">
        <v>72</v>
      </c>
      <c r="F47" s="1" t="s">
        <v>123</v>
      </c>
      <c r="G47" s="1" t="n">
        <v>8</v>
      </c>
    </row>
    <row r="48" customFormat="false" ht="12.8" hidden="false" customHeight="false" outlineLevel="0" collapsed="false">
      <c r="A48" s="1" t="n">
        <v>27.4</v>
      </c>
      <c r="B48" s="1" t="s">
        <v>124</v>
      </c>
      <c r="C48" s="1" t="s">
        <v>125</v>
      </c>
      <c r="D48" s="1" t="s">
        <v>75</v>
      </c>
      <c r="E48" s="1" t="s">
        <v>72</v>
      </c>
      <c r="G48" s="1" t="n">
        <v>20</v>
      </c>
    </row>
    <row r="49" customFormat="false" ht="12.8" hidden="false" customHeight="false" outlineLevel="0" collapsed="false">
      <c r="A49" s="1" t="n">
        <v>13.05</v>
      </c>
      <c r="B49" s="1" t="s">
        <v>126</v>
      </c>
      <c r="D49" s="1" t="s">
        <v>97</v>
      </c>
      <c r="E49" s="1" t="s">
        <v>72</v>
      </c>
      <c r="F49" s="1" t="s">
        <v>98</v>
      </c>
      <c r="G49" s="1" t="n">
        <v>13</v>
      </c>
    </row>
    <row r="50" customFormat="false" ht="12.8" hidden="false" customHeight="false" outlineLevel="0" collapsed="false">
      <c r="A50" s="1" t="n">
        <v>17.05</v>
      </c>
      <c r="B50" s="1" t="s">
        <v>127</v>
      </c>
      <c r="D50" s="1" t="s">
        <v>71</v>
      </c>
      <c r="E50" s="1" t="s">
        <v>72</v>
      </c>
      <c r="F50" s="1" t="s">
        <v>98</v>
      </c>
      <c r="G50" s="1" t="n">
        <v>18</v>
      </c>
    </row>
    <row r="51" customFormat="false" ht="12.8" hidden="false" customHeight="false" outlineLevel="0" collapsed="false">
      <c r="A51" s="1" t="n">
        <v>4.95</v>
      </c>
      <c r="B51" s="1" t="s">
        <v>128</v>
      </c>
      <c r="D51" s="1" t="s">
        <v>71</v>
      </c>
      <c r="E51" s="1" t="s">
        <v>72</v>
      </c>
      <c r="F51" s="1" t="s">
        <v>129</v>
      </c>
      <c r="G51" s="1" t="n">
        <v>23</v>
      </c>
    </row>
    <row r="52" customFormat="false" ht="12.8" hidden="false" customHeight="false" outlineLevel="0" collapsed="false">
      <c r="A52" s="1" t="n">
        <v>24.4</v>
      </c>
      <c r="B52" s="1" t="s">
        <v>130</v>
      </c>
      <c r="D52" s="1" t="s">
        <v>71</v>
      </c>
      <c r="E52" s="1" t="s">
        <v>72</v>
      </c>
      <c r="F52" s="1" t="s">
        <v>131</v>
      </c>
      <c r="G52" s="1" t="n">
        <v>25</v>
      </c>
    </row>
    <row r="53" customFormat="false" ht="12.8" hidden="false" customHeight="false" outlineLevel="0" collapsed="false">
      <c r="A53" s="1" t="n">
        <v>1.9</v>
      </c>
      <c r="B53" s="1" t="s">
        <v>132</v>
      </c>
      <c r="D53" s="1" t="s">
        <v>71</v>
      </c>
      <c r="E53" s="1" t="s">
        <v>72</v>
      </c>
      <c r="F53" s="1" t="s">
        <v>133</v>
      </c>
      <c r="G53" s="1" t="n">
        <v>2</v>
      </c>
    </row>
    <row r="54" customFormat="false" ht="12.8" hidden="false" customHeight="false" outlineLevel="0" collapsed="false">
      <c r="A54" s="1" t="n">
        <v>16.6</v>
      </c>
      <c r="B54" s="1" t="s">
        <v>134</v>
      </c>
      <c r="D54" s="1" t="s">
        <v>102</v>
      </c>
      <c r="E54" s="1" t="s">
        <v>72</v>
      </c>
      <c r="F54" s="1" t="s">
        <v>131</v>
      </c>
      <c r="G54" s="1" t="n">
        <v>18</v>
      </c>
    </row>
    <row r="55" customFormat="false" ht="12.8" hidden="false" customHeight="false" outlineLevel="0" collapsed="false">
      <c r="A55" s="1" t="n">
        <v>14.6</v>
      </c>
      <c r="B55" s="1" t="s">
        <v>135</v>
      </c>
      <c r="D55" s="1" t="s">
        <v>71</v>
      </c>
      <c r="E55" s="1" t="s">
        <v>72</v>
      </c>
      <c r="F55" s="1" t="s">
        <v>131</v>
      </c>
      <c r="G55" s="1" t="n">
        <v>16</v>
      </c>
    </row>
    <row r="56" customFormat="false" ht="12.8" hidden="false" customHeight="false" outlineLevel="0" collapsed="false">
      <c r="A56" s="1" t="n">
        <v>1.9</v>
      </c>
      <c r="B56" s="1" t="s">
        <v>136</v>
      </c>
      <c r="D56" s="1" t="s">
        <v>71</v>
      </c>
      <c r="E56" s="1" t="s">
        <v>72</v>
      </c>
      <c r="F56" s="1" t="s">
        <v>137</v>
      </c>
      <c r="G56" s="1" t="n">
        <v>2</v>
      </c>
    </row>
    <row r="57" customFormat="false" ht="12.8" hidden="false" customHeight="false" outlineLevel="0" collapsed="false">
      <c r="A57" s="1" t="n">
        <v>4.65</v>
      </c>
      <c r="B57" s="1" t="s">
        <v>138</v>
      </c>
      <c r="D57" s="1" t="s">
        <v>71</v>
      </c>
      <c r="E57" s="1" t="s">
        <v>72</v>
      </c>
      <c r="F57" s="1" t="s">
        <v>139</v>
      </c>
      <c r="G57" s="1" t="n">
        <v>3</v>
      </c>
    </row>
    <row r="58" customFormat="false" ht="12.8" hidden="false" customHeight="false" outlineLevel="0" collapsed="false">
      <c r="A58" s="1" t="n">
        <v>2.85</v>
      </c>
      <c r="B58" s="1" t="s">
        <v>140</v>
      </c>
      <c r="D58" s="1" t="s">
        <v>71</v>
      </c>
      <c r="E58" s="1" t="s">
        <v>72</v>
      </c>
      <c r="F58" s="1" t="s">
        <v>141</v>
      </c>
      <c r="G58" s="1" t="n">
        <v>18</v>
      </c>
    </row>
    <row r="59" customFormat="false" ht="12.8" hidden="false" customHeight="false" outlineLevel="0" collapsed="false">
      <c r="A59" s="1" t="n">
        <v>17.25</v>
      </c>
      <c r="B59" s="1" t="s">
        <v>142</v>
      </c>
      <c r="D59" s="1" t="s">
        <v>100</v>
      </c>
      <c r="E59" s="1" t="s">
        <v>72</v>
      </c>
      <c r="F59" s="1" t="s">
        <v>143</v>
      </c>
      <c r="G59" s="1" t="n">
        <v>20</v>
      </c>
    </row>
    <row r="60" customFormat="false" ht="12.8" hidden="false" customHeight="false" outlineLevel="0" collapsed="false">
      <c r="A60" s="1" t="n">
        <v>4.95</v>
      </c>
      <c r="B60" s="1" t="s">
        <v>144</v>
      </c>
      <c r="D60" s="1" t="s">
        <v>71</v>
      </c>
      <c r="E60" s="1" t="s">
        <v>72</v>
      </c>
      <c r="F60" s="1" t="s">
        <v>95</v>
      </c>
      <c r="G60" s="1" t="n">
        <v>5</v>
      </c>
    </row>
    <row r="61" customFormat="false" ht="12.8" hidden="false" customHeight="false" outlineLevel="0" collapsed="false">
      <c r="A61" s="1" t="n">
        <v>1.37</v>
      </c>
      <c r="B61" s="1" t="s">
        <v>145</v>
      </c>
      <c r="D61" s="1" t="s">
        <v>71</v>
      </c>
      <c r="E61" s="1" t="s">
        <v>72</v>
      </c>
      <c r="F61" s="1" t="s">
        <v>146</v>
      </c>
      <c r="G61" s="1" t="n">
        <v>37</v>
      </c>
    </row>
    <row r="62" customFormat="false" ht="12.8" hidden="false" customHeight="false" outlineLevel="0" collapsed="false">
      <c r="A62" s="1" t="n">
        <v>19</v>
      </c>
      <c r="B62" s="1" t="s">
        <v>147</v>
      </c>
      <c r="D62" s="1" t="s">
        <v>148</v>
      </c>
      <c r="E62" s="1" t="s">
        <v>72</v>
      </c>
      <c r="F62" s="1" t="s">
        <v>131</v>
      </c>
      <c r="G62" s="1" t="n">
        <v>19</v>
      </c>
    </row>
    <row r="63" customFormat="false" ht="12.8" hidden="false" customHeight="false" outlineLevel="0" collapsed="false">
      <c r="A63" s="1" t="n">
        <v>9.9</v>
      </c>
      <c r="B63" s="1" t="s">
        <v>149</v>
      </c>
      <c r="D63" s="1" t="s">
        <v>113</v>
      </c>
      <c r="E63" s="1" t="s">
        <v>72</v>
      </c>
      <c r="F63" s="1" t="s">
        <v>150</v>
      </c>
      <c r="G63" s="1" t="n">
        <v>9</v>
      </c>
    </row>
    <row r="64" customFormat="false" ht="12.8" hidden="false" customHeight="false" outlineLevel="0" collapsed="false">
      <c r="A64" s="1" t="n">
        <v>0.9</v>
      </c>
      <c r="B64" s="1" t="s">
        <v>151</v>
      </c>
      <c r="D64" s="1" t="s">
        <v>71</v>
      </c>
      <c r="E64" s="1" t="s">
        <v>72</v>
      </c>
      <c r="F64" s="1" t="s">
        <v>152</v>
      </c>
      <c r="G64" s="1" t="n">
        <v>5</v>
      </c>
    </row>
    <row r="65" customFormat="false" ht="12.8" hidden="false" customHeight="false" outlineLevel="0" collapsed="false">
      <c r="A65" s="1" t="n">
        <v>7.7</v>
      </c>
      <c r="B65" s="1" t="s">
        <v>153</v>
      </c>
      <c r="D65" s="1" t="s">
        <v>71</v>
      </c>
      <c r="E65" s="1" t="s">
        <v>72</v>
      </c>
      <c r="F65" s="1" t="s">
        <v>154</v>
      </c>
      <c r="G65" s="1" t="n">
        <v>58</v>
      </c>
    </row>
    <row r="66" customFormat="false" ht="12.8" hidden="false" customHeight="false" outlineLevel="0" collapsed="false">
      <c r="A66" s="1" t="n">
        <v>2.89</v>
      </c>
      <c r="B66" s="1" t="s">
        <v>155</v>
      </c>
      <c r="D66" s="1" t="s">
        <v>71</v>
      </c>
      <c r="E66" s="1" t="s">
        <v>72</v>
      </c>
      <c r="F66" s="1" t="s">
        <v>156</v>
      </c>
      <c r="G66" s="1" t="n">
        <v>59</v>
      </c>
    </row>
    <row r="67" customFormat="false" ht="12.8" hidden="false" customHeight="false" outlineLevel="0" collapsed="false">
      <c r="A67" s="1" t="n">
        <v>31.95</v>
      </c>
      <c r="B67" s="1" t="s">
        <v>157</v>
      </c>
      <c r="C67" s="1" t="s">
        <v>125</v>
      </c>
      <c r="D67" s="1" t="s">
        <v>75</v>
      </c>
      <c r="E67" s="1" t="s">
        <v>72</v>
      </c>
      <c r="G67" s="1" t="n">
        <v>23</v>
      </c>
    </row>
    <row r="68" customFormat="false" ht="12.8" hidden="false" customHeight="false" outlineLevel="0" collapsed="false">
      <c r="A68" s="1" t="n">
        <v>0.55</v>
      </c>
      <c r="B68" s="1" t="s">
        <v>158</v>
      </c>
      <c r="D68" s="1" t="s">
        <v>71</v>
      </c>
      <c r="E68" s="1" t="s">
        <v>72</v>
      </c>
      <c r="F68" s="1" t="s">
        <v>159</v>
      </c>
      <c r="G68" s="1" t="n">
        <v>15</v>
      </c>
    </row>
    <row r="69" customFormat="false" ht="12.8" hidden="false" customHeight="false" outlineLevel="0" collapsed="false">
      <c r="A69" s="1" t="n">
        <v>0.7</v>
      </c>
      <c r="B69" s="1" t="s">
        <v>160</v>
      </c>
      <c r="D69" s="1" t="s">
        <v>71</v>
      </c>
      <c r="E69" s="1" t="s">
        <v>72</v>
      </c>
      <c r="F69" s="1" t="s">
        <v>161</v>
      </c>
      <c r="G69" s="1" t="n">
        <v>6</v>
      </c>
    </row>
    <row r="70" customFormat="false" ht="12.8" hidden="false" customHeight="false" outlineLevel="0" collapsed="false">
      <c r="A70" s="1" t="n">
        <v>24.2</v>
      </c>
      <c r="B70" s="1" t="s">
        <v>162</v>
      </c>
      <c r="D70" s="1" t="s">
        <v>113</v>
      </c>
      <c r="E70" s="1" t="s">
        <v>72</v>
      </c>
      <c r="F70" s="1" t="s">
        <v>163</v>
      </c>
      <c r="G70" s="1" t="n">
        <v>18</v>
      </c>
    </row>
    <row r="71" customFormat="false" ht="12.8" hidden="false" customHeight="false" outlineLevel="0" collapsed="false">
      <c r="A71" s="1" t="n">
        <v>19</v>
      </c>
      <c r="B71" s="1" t="s">
        <v>164</v>
      </c>
      <c r="D71" s="1" t="s">
        <v>113</v>
      </c>
      <c r="E71" s="1" t="s">
        <v>72</v>
      </c>
      <c r="F71" s="1" t="s">
        <v>131</v>
      </c>
      <c r="G71" s="1" t="n">
        <v>20</v>
      </c>
    </row>
    <row r="72" customFormat="false" ht="12.8" hidden="false" customHeight="false" outlineLevel="0" collapsed="false">
      <c r="A72" s="1" t="n">
        <v>12.6</v>
      </c>
      <c r="B72" s="1" t="s">
        <v>165</v>
      </c>
      <c r="D72" s="1" t="s">
        <v>71</v>
      </c>
      <c r="E72" s="1" t="s">
        <v>72</v>
      </c>
      <c r="F72" s="1" t="s">
        <v>166</v>
      </c>
      <c r="G72" s="1" t="n">
        <v>14</v>
      </c>
    </row>
    <row r="73" customFormat="false" ht="12.8" hidden="false" customHeight="false" outlineLevel="0" collapsed="false">
      <c r="A73" s="1" t="n">
        <v>19.25</v>
      </c>
      <c r="B73" s="1" t="s">
        <v>167</v>
      </c>
      <c r="D73" s="1" t="s">
        <v>71</v>
      </c>
      <c r="E73" s="1" t="s">
        <v>72</v>
      </c>
      <c r="F73" s="1" t="s">
        <v>131</v>
      </c>
      <c r="G73" s="1" t="n">
        <v>20</v>
      </c>
    </row>
    <row r="74" customFormat="false" ht="12.8" hidden="false" customHeight="false" outlineLevel="0" collapsed="false">
      <c r="A74" s="1" t="n">
        <v>2.75</v>
      </c>
      <c r="B74" s="1" t="s">
        <v>168</v>
      </c>
      <c r="D74" s="1" t="s">
        <v>71</v>
      </c>
      <c r="E74" s="1" t="s">
        <v>72</v>
      </c>
      <c r="F74" s="1" t="s">
        <v>166</v>
      </c>
      <c r="G74" s="1" t="n">
        <v>3</v>
      </c>
    </row>
    <row r="75" customFormat="false" ht="12.8" hidden="false" customHeight="false" outlineLevel="0" collapsed="false">
      <c r="A75" s="1" t="n">
        <v>0.9</v>
      </c>
      <c r="B75" s="1" t="s">
        <v>169</v>
      </c>
      <c r="D75" s="1" t="s">
        <v>71</v>
      </c>
      <c r="E75" s="1" t="s">
        <v>72</v>
      </c>
      <c r="F75" s="1" t="s">
        <v>170</v>
      </c>
      <c r="G75" s="1" t="n">
        <v>1</v>
      </c>
    </row>
    <row r="76" customFormat="false" ht="12.8" hidden="false" customHeight="false" outlineLevel="0" collapsed="false">
      <c r="A76" s="1" t="n">
        <v>19.05</v>
      </c>
      <c r="B76" s="1" t="s">
        <v>171</v>
      </c>
      <c r="D76" s="1" t="s">
        <v>172</v>
      </c>
      <c r="E76" s="1" t="s">
        <v>72</v>
      </c>
      <c r="F76" s="1" t="s">
        <v>173</v>
      </c>
      <c r="G76" s="1" t="n">
        <v>20</v>
      </c>
    </row>
    <row r="77" customFormat="false" ht="12.8" hidden="false" customHeight="false" outlineLevel="0" collapsed="false">
      <c r="A77" s="1" t="n">
        <v>0.9</v>
      </c>
      <c r="B77" s="1" t="s">
        <v>174</v>
      </c>
      <c r="D77" s="1" t="s">
        <v>71</v>
      </c>
      <c r="E77" s="1" t="s">
        <v>72</v>
      </c>
      <c r="F77" s="1" t="s">
        <v>175</v>
      </c>
      <c r="G77" s="1" t="n">
        <v>4</v>
      </c>
    </row>
    <row r="78" customFormat="false" ht="12.8" hidden="false" customHeight="false" outlineLevel="0" collapsed="false">
      <c r="A78" s="1" t="n">
        <v>15.45</v>
      </c>
      <c r="B78" s="1" t="s">
        <v>176</v>
      </c>
      <c r="D78" s="1" t="s">
        <v>97</v>
      </c>
      <c r="E78" s="1" t="s">
        <v>72</v>
      </c>
      <c r="F78" s="1" t="s">
        <v>131</v>
      </c>
      <c r="G78" s="1" t="n">
        <v>16</v>
      </c>
    </row>
    <row r="79" customFormat="false" ht="12.8" hidden="false" customHeight="false" outlineLevel="0" collapsed="false">
      <c r="A79" s="1" t="n">
        <v>0.5</v>
      </c>
      <c r="B79" s="1" t="s">
        <v>177</v>
      </c>
      <c r="D79" s="1" t="s">
        <v>71</v>
      </c>
      <c r="E79" s="1" t="s">
        <v>72</v>
      </c>
      <c r="F79" s="1" t="s">
        <v>178</v>
      </c>
      <c r="G79" s="1" t="n">
        <v>3</v>
      </c>
    </row>
    <row r="80" customFormat="false" ht="12.8" hidden="false" customHeight="false" outlineLevel="0" collapsed="false">
      <c r="A80" s="1" t="n">
        <v>21.65</v>
      </c>
      <c r="B80" s="1" t="s">
        <v>179</v>
      </c>
      <c r="D80" s="1" t="s">
        <v>71</v>
      </c>
      <c r="E80" s="1" t="s">
        <v>72</v>
      </c>
      <c r="F80" s="1" t="s">
        <v>180</v>
      </c>
      <c r="G80" s="1" t="n">
        <v>17</v>
      </c>
    </row>
    <row r="81" customFormat="false" ht="12.8" hidden="false" customHeight="false" outlineLevel="0" collapsed="false">
      <c r="A81" s="1" t="n">
        <v>15.75</v>
      </c>
      <c r="B81" s="1" t="s">
        <v>181</v>
      </c>
      <c r="D81" s="1" t="s">
        <v>71</v>
      </c>
      <c r="E81" s="1" t="s">
        <v>72</v>
      </c>
      <c r="F81" s="1" t="s">
        <v>166</v>
      </c>
      <c r="G81" s="1" t="n">
        <v>17</v>
      </c>
    </row>
    <row r="82" customFormat="false" ht="12.8" hidden="false" customHeight="false" outlineLevel="0" collapsed="false">
      <c r="A82" s="1" t="n">
        <v>0.65</v>
      </c>
      <c r="B82" s="1" t="s">
        <v>182</v>
      </c>
      <c r="D82" s="1" t="s">
        <v>71</v>
      </c>
      <c r="E82" s="1" t="s">
        <v>72</v>
      </c>
      <c r="F82" s="1" t="s">
        <v>180</v>
      </c>
      <c r="G82" s="1" t="n">
        <v>1</v>
      </c>
    </row>
    <row r="83" customFormat="false" ht="12.8" hidden="false" customHeight="false" outlineLevel="0" collapsed="false">
      <c r="A83" s="1" t="n">
        <v>5.5</v>
      </c>
      <c r="B83" s="1" t="s">
        <v>183</v>
      </c>
      <c r="D83" s="1" t="s">
        <v>71</v>
      </c>
      <c r="E83" s="1" t="s">
        <v>72</v>
      </c>
      <c r="F83" s="1" t="s">
        <v>166</v>
      </c>
      <c r="G83" s="1" t="n">
        <v>6</v>
      </c>
    </row>
    <row r="84" customFormat="false" ht="12.8" hidden="false" customHeight="false" outlineLevel="0" collapsed="false">
      <c r="A84" s="1" t="n">
        <v>17.2</v>
      </c>
      <c r="B84" s="1" t="s">
        <v>184</v>
      </c>
      <c r="D84" s="1" t="s">
        <v>71</v>
      </c>
      <c r="E84" s="1" t="s">
        <v>72</v>
      </c>
      <c r="F84" s="1" t="s">
        <v>185</v>
      </c>
      <c r="G84" s="1" t="n">
        <v>18</v>
      </c>
    </row>
    <row r="85" customFormat="false" ht="12.8" hidden="false" customHeight="false" outlineLevel="0" collapsed="false">
      <c r="A85" s="1" t="n">
        <v>0.48</v>
      </c>
      <c r="B85" s="1" t="s">
        <v>186</v>
      </c>
      <c r="D85" s="1" t="s">
        <v>187</v>
      </c>
      <c r="E85" s="1" t="s">
        <v>72</v>
      </c>
      <c r="F85" s="1" t="s">
        <v>188</v>
      </c>
      <c r="G85" s="1" t="n">
        <v>1</v>
      </c>
    </row>
    <row r="86" customFormat="false" ht="12.8" hidden="false" customHeight="false" outlineLevel="0" collapsed="false">
      <c r="A86" s="1" t="n">
        <v>5.8</v>
      </c>
      <c r="B86" s="1" t="s">
        <v>189</v>
      </c>
      <c r="D86" s="1" t="s">
        <v>71</v>
      </c>
      <c r="E86" s="1" t="s">
        <v>72</v>
      </c>
      <c r="F86" s="1" t="s">
        <v>190</v>
      </c>
      <c r="G86" s="1" t="n">
        <v>5</v>
      </c>
    </row>
    <row r="87" customFormat="false" ht="12.8" hidden="false" customHeight="false" outlineLevel="0" collapsed="false">
      <c r="A87" s="1" t="n">
        <v>10.75</v>
      </c>
      <c r="B87" s="1" t="s">
        <v>191</v>
      </c>
      <c r="D87" s="1" t="s">
        <v>71</v>
      </c>
      <c r="E87" s="1" t="s">
        <v>72</v>
      </c>
      <c r="F87" s="1" t="s">
        <v>166</v>
      </c>
      <c r="G87" s="1" t="n">
        <v>11</v>
      </c>
    </row>
    <row r="88" customFormat="false" ht="12.8" hidden="false" customHeight="false" outlineLevel="0" collapsed="false">
      <c r="A88" s="1" t="n">
        <v>16.5</v>
      </c>
      <c r="B88" s="1" t="s">
        <v>192</v>
      </c>
      <c r="D88" s="1" t="s">
        <v>71</v>
      </c>
      <c r="E88" s="1" t="s">
        <v>72</v>
      </c>
      <c r="F88" s="1" t="s">
        <v>193</v>
      </c>
      <c r="G88" s="1" t="n">
        <v>18</v>
      </c>
    </row>
    <row r="89" customFormat="false" ht="12.8" hidden="false" customHeight="false" outlineLevel="0" collapsed="false">
      <c r="A89" s="1" t="n">
        <v>0.85</v>
      </c>
      <c r="B89" s="1" t="s">
        <v>194</v>
      </c>
      <c r="D89" s="1" t="s">
        <v>10</v>
      </c>
      <c r="E89" s="1" t="s">
        <v>195</v>
      </c>
      <c r="G89" s="1" t="n">
        <v>15</v>
      </c>
    </row>
    <row r="90" customFormat="false" ht="12.8" hidden="false" customHeight="false" outlineLevel="0" collapsed="false">
      <c r="A90" s="1" t="n">
        <v>267</v>
      </c>
      <c r="B90" s="1" t="s">
        <v>196</v>
      </c>
      <c r="D90" s="1" t="s">
        <v>197</v>
      </c>
      <c r="E90" s="1" t="s">
        <v>198</v>
      </c>
      <c r="G90" s="1" t="n">
        <v>225</v>
      </c>
    </row>
    <row r="91" customFormat="false" ht="12.8" hidden="false" customHeight="false" outlineLevel="0" collapsed="false">
      <c r="A91" s="1" t="n">
        <v>421</v>
      </c>
      <c r="B91" s="1" t="s">
        <v>199</v>
      </c>
      <c r="D91" s="1" t="s">
        <v>200</v>
      </c>
      <c r="E91" s="1" t="s">
        <v>198</v>
      </c>
      <c r="F91" s="1" t="s">
        <v>201</v>
      </c>
      <c r="G91" s="1" t="n">
        <v>1</v>
      </c>
    </row>
    <row r="92" customFormat="false" ht="12.8" hidden="false" customHeight="false" outlineLevel="0" collapsed="false">
      <c r="A92" s="1" t="n">
        <v>323</v>
      </c>
      <c r="B92" s="1" t="s">
        <v>202</v>
      </c>
      <c r="D92" s="1" t="s">
        <v>200</v>
      </c>
      <c r="E92" s="1" t="s">
        <v>198</v>
      </c>
      <c r="G92" s="1" t="n">
        <v>2</v>
      </c>
    </row>
    <row r="93" customFormat="false" ht="12.8" hidden="false" customHeight="false" outlineLevel="0" collapsed="false">
      <c r="A93" s="1" t="n">
        <v>48</v>
      </c>
      <c r="B93" s="1" t="s">
        <v>203</v>
      </c>
      <c r="D93" s="1" t="s">
        <v>204</v>
      </c>
      <c r="E93" s="1" t="s">
        <v>198</v>
      </c>
      <c r="F93" s="1" t="s">
        <v>205</v>
      </c>
      <c r="G93" s="1" t="n">
        <v>1</v>
      </c>
    </row>
    <row r="94" customFormat="false" ht="12.8" hidden="false" customHeight="false" outlineLevel="0" collapsed="false">
      <c r="A94" s="1" t="n">
        <v>377</v>
      </c>
      <c r="B94" s="1" t="s">
        <v>206</v>
      </c>
      <c r="D94" s="1" t="s">
        <v>200</v>
      </c>
      <c r="E94" s="1" t="s">
        <v>198</v>
      </c>
      <c r="G94" s="1" t="n">
        <v>2</v>
      </c>
    </row>
    <row r="95" customFormat="false" ht="12.8" hidden="false" customHeight="false" outlineLevel="0" collapsed="false">
      <c r="A95" s="1" t="n">
        <v>369</v>
      </c>
      <c r="B95" s="1" t="s">
        <v>207</v>
      </c>
      <c r="D95" s="1" t="s">
        <v>200</v>
      </c>
      <c r="E95" s="1" t="s">
        <v>198</v>
      </c>
      <c r="G95" s="1" t="n">
        <v>1</v>
      </c>
    </row>
    <row r="96" customFormat="false" ht="12.8" hidden="false" customHeight="false" outlineLevel="0" collapsed="false">
      <c r="A96" s="1" t="n">
        <v>439</v>
      </c>
      <c r="B96" s="1" t="s">
        <v>208</v>
      </c>
      <c r="D96" s="1" t="s">
        <v>200</v>
      </c>
      <c r="E96" s="1" t="s">
        <v>198</v>
      </c>
      <c r="F96" s="1" t="s">
        <v>201</v>
      </c>
      <c r="G96" s="1" t="n">
        <v>1</v>
      </c>
    </row>
    <row r="97" customFormat="false" ht="12.8" hidden="false" customHeight="false" outlineLevel="0" collapsed="false">
      <c r="A97" s="1" t="n">
        <v>94.45</v>
      </c>
      <c r="B97" s="1" t="s">
        <v>209</v>
      </c>
      <c r="D97" s="1" t="s">
        <v>197</v>
      </c>
      <c r="E97" s="1" t="s">
        <v>198</v>
      </c>
      <c r="F97" s="1" t="s">
        <v>210</v>
      </c>
      <c r="G97" s="1" t="n">
        <v>1</v>
      </c>
    </row>
    <row r="98" customFormat="false" ht="12.8" hidden="false" customHeight="false" outlineLevel="0" collapsed="false">
      <c r="A98" s="1" t="n">
        <v>123.95</v>
      </c>
      <c r="B98" s="1" t="s">
        <v>211</v>
      </c>
      <c r="D98" s="1" t="s">
        <v>197</v>
      </c>
      <c r="E98" s="1" t="s">
        <v>198</v>
      </c>
      <c r="F98" s="1" t="s">
        <v>212</v>
      </c>
      <c r="G98" s="1" t="n">
        <v>2</v>
      </c>
    </row>
    <row r="99" customFormat="false" ht="12.8" hidden="false" customHeight="false" outlineLevel="0" collapsed="false">
      <c r="A99" s="1" t="n">
        <v>352.6</v>
      </c>
      <c r="B99" s="1" t="s">
        <v>213</v>
      </c>
      <c r="D99" s="1" t="s">
        <v>197</v>
      </c>
      <c r="E99" s="1" t="s">
        <v>198</v>
      </c>
      <c r="G99" s="1" t="n">
        <v>192</v>
      </c>
    </row>
    <row r="100" customFormat="false" ht="12.8" hidden="false" customHeight="false" outlineLevel="0" collapsed="false">
      <c r="A100" s="1" t="n">
        <v>273.8</v>
      </c>
      <c r="B100" s="1" t="s">
        <v>214</v>
      </c>
      <c r="D100" s="1" t="s">
        <v>215</v>
      </c>
      <c r="E100" s="1" t="s">
        <v>198</v>
      </c>
      <c r="G100" s="1" t="n">
        <v>171</v>
      </c>
    </row>
    <row r="101" customFormat="false" ht="12.8" hidden="false" customHeight="false" outlineLevel="0" collapsed="false">
      <c r="A101" s="1" t="n">
        <v>358.8</v>
      </c>
      <c r="B101" s="1" t="s">
        <v>216</v>
      </c>
      <c r="D101" s="1" t="s">
        <v>217</v>
      </c>
      <c r="E101" s="1" t="s">
        <v>198</v>
      </c>
      <c r="G101" s="1" t="n">
        <v>263</v>
      </c>
    </row>
    <row r="102" customFormat="false" ht="12.8" hidden="false" customHeight="false" outlineLevel="0" collapsed="false">
      <c r="A102" s="1" t="n">
        <v>604</v>
      </c>
      <c r="B102" s="1" t="s">
        <v>218</v>
      </c>
      <c r="D102" s="1" t="s">
        <v>219</v>
      </c>
      <c r="E102" s="1" t="s">
        <v>198</v>
      </c>
      <c r="G102" s="1" t="n">
        <v>363</v>
      </c>
    </row>
    <row r="103" customFormat="false" ht="12.8" hidden="false" customHeight="false" outlineLevel="0" collapsed="false">
      <c r="A103" s="1" t="n">
        <v>298.6</v>
      </c>
      <c r="B103" s="1" t="s">
        <v>220</v>
      </c>
      <c r="D103" s="1" t="s">
        <v>221</v>
      </c>
      <c r="E103" s="1" t="s">
        <v>198</v>
      </c>
      <c r="G103" s="1" t="n">
        <v>282</v>
      </c>
    </row>
    <row r="104" customFormat="false" ht="12.8" hidden="false" customHeight="false" outlineLevel="0" collapsed="false">
      <c r="A104" s="1" t="n">
        <v>288</v>
      </c>
      <c r="B104" s="1" t="s">
        <v>222</v>
      </c>
      <c r="D104" s="1" t="s">
        <v>200</v>
      </c>
      <c r="E104" s="1" t="s">
        <v>198</v>
      </c>
      <c r="F104" s="1" t="s">
        <v>210</v>
      </c>
      <c r="G104" s="1" t="n">
        <v>1</v>
      </c>
    </row>
    <row r="105" customFormat="false" ht="12.8" hidden="false" customHeight="false" outlineLevel="0" collapsed="false">
      <c r="A105" s="1" t="n">
        <v>39.7</v>
      </c>
      <c r="B105" s="1" t="s">
        <v>223</v>
      </c>
      <c r="D105" s="1" t="s">
        <v>204</v>
      </c>
      <c r="E105" s="1" t="s">
        <v>198</v>
      </c>
      <c r="F105" s="1" t="s">
        <v>201</v>
      </c>
      <c r="G105" s="1" t="n">
        <v>2</v>
      </c>
    </row>
    <row r="106" customFormat="false" ht="12.8" hidden="false" customHeight="false" outlineLevel="0" collapsed="false">
      <c r="A106" s="1" t="n">
        <v>128</v>
      </c>
      <c r="B106" s="1" t="s">
        <v>224</v>
      </c>
      <c r="D106" s="1" t="s">
        <v>197</v>
      </c>
      <c r="E106" s="1" t="s">
        <v>198</v>
      </c>
      <c r="F106" s="1" t="s">
        <v>225</v>
      </c>
      <c r="G106" s="1" t="n">
        <v>1</v>
      </c>
    </row>
    <row r="107" customFormat="false" ht="12.8" hidden="false" customHeight="false" outlineLevel="0" collapsed="false">
      <c r="A107" s="1" t="n">
        <v>75</v>
      </c>
      <c r="B107" s="1" t="s">
        <v>226</v>
      </c>
      <c r="D107" s="1" t="s">
        <v>197</v>
      </c>
      <c r="E107" s="1" t="s">
        <v>198</v>
      </c>
      <c r="F107" s="1" t="s">
        <v>227</v>
      </c>
      <c r="G107" s="1" t="n">
        <v>1</v>
      </c>
    </row>
    <row r="108" customFormat="false" ht="12.8" hidden="false" customHeight="false" outlineLevel="0" collapsed="false">
      <c r="A108" s="1" t="n">
        <v>83</v>
      </c>
      <c r="B108" s="1" t="s">
        <v>228</v>
      </c>
      <c r="D108" s="1" t="s">
        <v>204</v>
      </c>
      <c r="E108" s="1" t="s">
        <v>198</v>
      </c>
      <c r="F108" s="1" t="s">
        <v>229</v>
      </c>
      <c r="G108" s="1" t="n">
        <v>3</v>
      </c>
    </row>
    <row r="109" customFormat="false" ht="12.8" hidden="false" customHeight="false" outlineLevel="0" collapsed="false">
      <c r="A109" s="1" t="n">
        <v>295</v>
      </c>
      <c r="B109" s="1" t="s">
        <v>230</v>
      </c>
      <c r="D109" s="1" t="s">
        <v>200</v>
      </c>
      <c r="E109" s="1" t="s">
        <v>198</v>
      </c>
      <c r="F109" s="1" t="s">
        <v>205</v>
      </c>
      <c r="G109" s="1" t="n">
        <v>1</v>
      </c>
    </row>
    <row r="110" customFormat="false" ht="12.8" hidden="false" customHeight="false" outlineLevel="0" collapsed="false">
      <c r="A110" s="1" t="n">
        <v>368.3</v>
      </c>
      <c r="B110" s="1" t="s">
        <v>231</v>
      </c>
      <c r="D110" s="1" t="s">
        <v>217</v>
      </c>
      <c r="E110" s="1" t="s">
        <v>198</v>
      </c>
      <c r="G110" s="1" t="n">
        <v>250</v>
      </c>
    </row>
    <row r="111" customFormat="false" ht="12.8" hidden="false" customHeight="false" outlineLevel="0" collapsed="false">
      <c r="A111" s="1" t="n">
        <v>322.1</v>
      </c>
      <c r="B111" s="1" t="s">
        <v>232</v>
      </c>
      <c r="D111" s="1" t="s">
        <v>233</v>
      </c>
      <c r="E111" s="1" t="s">
        <v>198</v>
      </c>
      <c r="G111" s="1" t="n">
        <v>243</v>
      </c>
    </row>
    <row r="112" customFormat="false" ht="12.8" hidden="false" customHeight="false" outlineLevel="0" collapsed="false">
      <c r="A112" s="1" t="n">
        <v>387</v>
      </c>
      <c r="B112" s="1" t="s">
        <v>234</v>
      </c>
      <c r="D112" s="1" t="s">
        <v>200</v>
      </c>
      <c r="E112" s="1" t="s">
        <v>198</v>
      </c>
      <c r="F112" s="1" t="s">
        <v>235</v>
      </c>
      <c r="G112" s="1" t="n">
        <v>1</v>
      </c>
    </row>
    <row r="113" customFormat="false" ht="12.8" hidden="false" customHeight="false" outlineLevel="0" collapsed="false">
      <c r="A113" s="1" t="n">
        <v>271</v>
      </c>
      <c r="B113" s="1" t="s">
        <v>236</v>
      </c>
      <c r="D113" s="1" t="s">
        <v>197</v>
      </c>
      <c r="E113" s="1" t="s">
        <v>198</v>
      </c>
      <c r="F113" s="1" t="s">
        <v>210</v>
      </c>
      <c r="G113" s="1" t="n">
        <v>1</v>
      </c>
    </row>
    <row r="114" customFormat="false" ht="12.8" hidden="false" customHeight="false" outlineLevel="0" collapsed="false">
      <c r="A114" s="1" t="n">
        <v>10.25</v>
      </c>
      <c r="B114" s="1" t="s">
        <v>237</v>
      </c>
      <c r="D114" s="1" t="s">
        <v>238</v>
      </c>
      <c r="E114" s="1" t="s">
        <v>239</v>
      </c>
      <c r="G114" s="1" t="n">
        <v>27</v>
      </c>
    </row>
    <row r="115" customFormat="false" ht="12.8" hidden="false" customHeight="false" outlineLevel="0" collapsed="false">
      <c r="A115" s="1" t="n">
        <v>15.2</v>
      </c>
      <c r="B115" s="1" t="s">
        <v>240</v>
      </c>
      <c r="D115" s="1" t="s">
        <v>238</v>
      </c>
      <c r="E115" s="1" t="s">
        <v>239</v>
      </c>
      <c r="G115" s="1" t="n">
        <v>27</v>
      </c>
    </row>
    <row r="116" customFormat="false" ht="12.8" hidden="false" customHeight="false" outlineLevel="0" collapsed="false">
      <c r="A116" s="1" t="n">
        <v>25.4</v>
      </c>
      <c r="B116" s="1" t="s">
        <v>241</v>
      </c>
      <c r="D116" s="1" t="s">
        <v>238</v>
      </c>
      <c r="E116" s="1" t="s">
        <v>239</v>
      </c>
      <c r="G116" s="1" t="n">
        <v>42</v>
      </c>
    </row>
    <row r="117" customFormat="false" ht="12.8" hidden="false" customHeight="false" outlineLevel="0" collapsed="false">
      <c r="A117" s="1" t="n">
        <v>14.5</v>
      </c>
      <c r="B117" s="1" t="s">
        <v>242</v>
      </c>
      <c r="D117" s="1" t="s">
        <v>238</v>
      </c>
      <c r="E117" s="1" t="s">
        <v>239</v>
      </c>
      <c r="G117" s="1" t="n">
        <v>25</v>
      </c>
    </row>
    <row r="118" customFormat="false" ht="12.8" hidden="false" customHeight="false" outlineLevel="0" collapsed="false">
      <c r="A118" s="1" t="n">
        <v>13.75</v>
      </c>
      <c r="B118" s="1" t="s">
        <v>243</v>
      </c>
      <c r="D118" s="1" t="s">
        <v>238</v>
      </c>
      <c r="E118" s="1" t="s">
        <v>239</v>
      </c>
      <c r="G118" s="1" t="n">
        <v>26</v>
      </c>
    </row>
    <row r="119" customFormat="false" ht="12.8" hidden="false" customHeight="false" outlineLevel="0" collapsed="false">
      <c r="A119" s="1" t="n">
        <v>16.95</v>
      </c>
      <c r="B119" s="1" t="s">
        <v>244</v>
      </c>
      <c r="D119" s="1" t="s">
        <v>238</v>
      </c>
      <c r="E119" s="1" t="s">
        <v>239</v>
      </c>
      <c r="G119" s="1" t="n">
        <v>32</v>
      </c>
    </row>
    <row r="120" customFormat="false" ht="12.8" hidden="false" customHeight="false" outlineLevel="0" collapsed="false">
      <c r="A120" s="1" t="n">
        <v>36.8</v>
      </c>
      <c r="B120" s="1" t="s">
        <v>245</v>
      </c>
      <c r="D120" s="1" t="s">
        <v>238</v>
      </c>
      <c r="E120" s="1" t="s">
        <v>239</v>
      </c>
      <c r="G120" s="1" t="n">
        <v>48</v>
      </c>
    </row>
    <row r="121" customFormat="false" ht="12.8" hidden="false" customHeight="false" outlineLevel="0" collapsed="false">
      <c r="A121" s="1" t="n">
        <v>14.3</v>
      </c>
      <c r="B121" s="1" t="s">
        <v>246</v>
      </c>
      <c r="D121" s="1" t="s">
        <v>238</v>
      </c>
      <c r="E121" s="1" t="s">
        <v>239</v>
      </c>
      <c r="G121" s="1" t="n">
        <v>23</v>
      </c>
    </row>
    <row r="122" customFormat="false" ht="12.8" hidden="false" customHeight="false" outlineLevel="0" collapsed="false">
      <c r="A122" s="1" t="n">
        <v>16.35</v>
      </c>
      <c r="B122" s="1" t="s">
        <v>247</v>
      </c>
      <c r="D122" s="1" t="s">
        <v>238</v>
      </c>
      <c r="E122" s="1" t="s">
        <v>239</v>
      </c>
      <c r="G122" s="1" t="n">
        <v>31</v>
      </c>
    </row>
    <row r="123" customFormat="false" ht="12.8" hidden="false" customHeight="false" outlineLevel="0" collapsed="false">
      <c r="A123" s="1" t="n">
        <v>9.46</v>
      </c>
      <c r="B123" s="1" t="s">
        <v>248</v>
      </c>
      <c r="D123" s="1" t="s">
        <v>238</v>
      </c>
      <c r="E123" s="1" t="s">
        <v>239</v>
      </c>
      <c r="G123" s="1" t="n">
        <v>20</v>
      </c>
    </row>
    <row r="124" customFormat="false" ht="12.8" hidden="false" customHeight="false" outlineLevel="0" collapsed="false">
      <c r="A124" s="1" t="n">
        <v>5.15</v>
      </c>
      <c r="B124" s="1" t="s">
        <v>249</v>
      </c>
      <c r="D124" s="1" t="s">
        <v>238</v>
      </c>
      <c r="E124" s="1" t="s">
        <v>239</v>
      </c>
      <c r="G124" s="1" t="n">
        <v>10</v>
      </c>
    </row>
    <row r="125" customFormat="false" ht="12.8" hidden="false" customHeight="false" outlineLevel="0" collapsed="false">
      <c r="A125" s="1" t="n">
        <v>24.95</v>
      </c>
      <c r="B125" s="1" t="s">
        <v>250</v>
      </c>
      <c r="D125" s="1" t="s">
        <v>238</v>
      </c>
      <c r="E125" s="1" t="s">
        <v>239</v>
      </c>
      <c r="G125" s="1" t="n">
        <v>53</v>
      </c>
    </row>
    <row r="126" customFormat="false" ht="12.8" hidden="false" customHeight="false" outlineLevel="0" collapsed="false">
      <c r="A126" s="1" t="n">
        <v>21.54</v>
      </c>
      <c r="B126" s="1" t="s">
        <v>251</v>
      </c>
      <c r="D126" s="1" t="s">
        <v>238</v>
      </c>
      <c r="E126" s="1" t="s">
        <v>239</v>
      </c>
      <c r="G126" s="1" t="n">
        <v>48</v>
      </c>
    </row>
    <row r="127" customFormat="false" ht="12.8" hidden="false" customHeight="false" outlineLevel="0" collapsed="false">
      <c r="A127" s="1" t="n">
        <v>24.45</v>
      </c>
      <c r="B127" s="1" t="s">
        <v>252</v>
      </c>
      <c r="D127" s="1" t="s">
        <v>238</v>
      </c>
      <c r="E127" s="1" t="s">
        <v>239</v>
      </c>
      <c r="G127" s="1" t="n">
        <v>49</v>
      </c>
    </row>
    <row r="128" customFormat="false" ht="12.8" hidden="false" customHeight="false" outlineLevel="0" collapsed="false">
      <c r="A128" s="1" t="n">
        <v>19.71</v>
      </c>
      <c r="B128" s="1" t="s">
        <v>253</v>
      </c>
      <c r="D128" s="1" t="s">
        <v>238</v>
      </c>
      <c r="E128" s="1" t="s">
        <v>239</v>
      </c>
      <c r="G128" s="1" t="n">
        <v>41</v>
      </c>
    </row>
    <row r="129" customFormat="false" ht="12.8" hidden="false" customHeight="false" outlineLevel="0" collapsed="false">
      <c r="A129" s="1" t="n">
        <v>19.35</v>
      </c>
      <c r="B129" s="1" t="s">
        <v>254</v>
      </c>
      <c r="D129" s="1" t="s">
        <v>255</v>
      </c>
      <c r="E129" s="1" t="s">
        <v>239</v>
      </c>
      <c r="G129" s="1" t="n">
        <v>39</v>
      </c>
    </row>
    <row r="130" customFormat="false" ht="12.8" hidden="false" customHeight="false" outlineLevel="0" collapsed="false">
      <c r="A130" s="1" t="n">
        <v>21.75</v>
      </c>
      <c r="B130" s="1" t="s">
        <v>256</v>
      </c>
      <c r="D130" s="1" t="s">
        <v>238</v>
      </c>
      <c r="E130" s="1" t="s">
        <v>239</v>
      </c>
      <c r="G130" s="1" t="n">
        <v>45</v>
      </c>
    </row>
    <row r="131" customFormat="false" ht="12.8" hidden="false" customHeight="false" outlineLevel="0" collapsed="false">
      <c r="A131" s="1" t="n">
        <v>12.45</v>
      </c>
      <c r="B131" s="1" t="s">
        <v>257</v>
      </c>
      <c r="D131" s="1" t="s">
        <v>238</v>
      </c>
      <c r="E131" s="1" t="s">
        <v>239</v>
      </c>
      <c r="G131" s="1" t="n">
        <v>24</v>
      </c>
    </row>
    <row r="132" customFormat="false" ht="12.8" hidden="false" customHeight="false" outlineLevel="0" collapsed="false">
      <c r="A132" s="1" t="n">
        <v>12.8</v>
      </c>
      <c r="B132" s="1" t="s">
        <v>258</v>
      </c>
      <c r="D132" s="1" t="s">
        <v>238</v>
      </c>
      <c r="E132" s="1" t="s">
        <v>239</v>
      </c>
      <c r="G132" s="1" t="n">
        <v>24</v>
      </c>
    </row>
    <row r="133" customFormat="false" ht="12.8" hidden="false" customHeight="false" outlineLevel="0" collapsed="false">
      <c r="A133" s="1" t="n">
        <v>24.1</v>
      </c>
      <c r="B133" s="1" t="s">
        <v>259</v>
      </c>
      <c r="D133" s="1" t="s">
        <v>255</v>
      </c>
      <c r="E133" s="1" t="s">
        <v>239</v>
      </c>
      <c r="G133" s="1" t="n">
        <v>51</v>
      </c>
    </row>
    <row r="134" customFormat="false" ht="12.8" hidden="false" customHeight="false" outlineLevel="0" collapsed="false">
      <c r="A134" s="1" t="n">
        <v>27.45</v>
      </c>
      <c r="B134" s="1" t="s">
        <v>260</v>
      </c>
      <c r="D134" s="1" t="s">
        <v>255</v>
      </c>
      <c r="E134" s="1" t="s">
        <v>239</v>
      </c>
      <c r="G134" s="1" t="n">
        <v>48</v>
      </c>
    </row>
    <row r="135" customFormat="false" ht="12.8" hidden="false" customHeight="false" outlineLevel="0" collapsed="false">
      <c r="A135" s="1" t="n">
        <v>21.3</v>
      </c>
      <c r="B135" s="1" t="s">
        <v>261</v>
      </c>
      <c r="D135" s="1" t="s">
        <v>238</v>
      </c>
      <c r="E135" s="1" t="s">
        <v>239</v>
      </c>
      <c r="G135" s="1" t="n">
        <v>41</v>
      </c>
    </row>
    <row r="136" customFormat="false" ht="12.8" hidden="false" customHeight="false" outlineLevel="0" collapsed="false">
      <c r="A136" s="1" t="n">
        <v>30.25</v>
      </c>
      <c r="B136" s="1" t="s">
        <v>262</v>
      </c>
      <c r="D136" s="1" t="s">
        <v>238</v>
      </c>
      <c r="E136" s="1" t="s">
        <v>239</v>
      </c>
      <c r="G136" s="1" t="n">
        <v>64</v>
      </c>
    </row>
    <row r="137" customFormat="false" ht="12.8" hidden="false" customHeight="false" outlineLevel="0" collapsed="false">
      <c r="A137" s="1" t="n">
        <v>27.6</v>
      </c>
      <c r="B137" s="1" t="s">
        <v>263</v>
      </c>
      <c r="D137" s="1" t="s">
        <v>238</v>
      </c>
      <c r="E137" s="1" t="s">
        <v>239</v>
      </c>
      <c r="G137" s="1" t="n">
        <v>54</v>
      </c>
    </row>
    <row r="138" customFormat="false" ht="12.8" hidden="false" customHeight="false" outlineLevel="0" collapsed="false">
      <c r="A138" s="1" t="n">
        <v>32.95</v>
      </c>
      <c r="B138" s="1" t="s">
        <v>264</v>
      </c>
      <c r="D138" s="1" t="s">
        <v>238</v>
      </c>
      <c r="E138" s="1" t="s">
        <v>239</v>
      </c>
      <c r="G138" s="1" t="n">
        <v>57</v>
      </c>
    </row>
    <row r="139" customFormat="false" ht="12.8" hidden="false" customHeight="false" outlineLevel="0" collapsed="false">
      <c r="A139" s="1" t="n">
        <v>27.85</v>
      </c>
      <c r="B139" s="1" t="s">
        <v>265</v>
      </c>
      <c r="D139" s="1" t="s">
        <v>238</v>
      </c>
      <c r="E139" s="1" t="s">
        <v>239</v>
      </c>
      <c r="G139" s="1" t="n">
        <v>58</v>
      </c>
    </row>
    <row r="140" customFormat="false" ht="12.8" hidden="false" customHeight="false" outlineLevel="0" collapsed="false">
      <c r="A140" s="1" t="n">
        <v>9.6</v>
      </c>
      <c r="B140" s="1" t="s">
        <v>266</v>
      </c>
      <c r="D140" s="1" t="s">
        <v>238</v>
      </c>
      <c r="E140" s="1" t="s">
        <v>239</v>
      </c>
      <c r="G140" s="1" t="n">
        <v>18</v>
      </c>
    </row>
    <row r="141" customFormat="false" ht="12.8" hidden="false" customHeight="false" outlineLevel="0" collapsed="false">
      <c r="A141" s="1" t="n">
        <v>17.3</v>
      </c>
      <c r="B141" s="1" t="s">
        <v>267</v>
      </c>
      <c r="D141" s="1" t="s">
        <v>268</v>
      </c>
      <c r="E141" s="1" t="s">
        <v>239</v>
      </c>
      <c r="G141" s="1" t="n">
        <v>25</v>
      </c>
    </row>
    <row r="142" customFormat="false" ht="12.8" hidden="false" customHeight="false" outlineLevel="0" collapsed="false">
      <c r="A142" s="1" t="n">
        <v>8.9</v>
      </c>
      <c r="B142" s="1" t="s">
        <v>269</v>
      </c>
      <c r="D142" s="1" t="s">
        <v>270</v>
      </c>
      <c r="E142" s="1" t="s">
        <v>239</v>
      </c>
      <c r="G142" s="1" t="n">
        <v>17</v>
      </c>
    </row>
    <row r="143" customFormat="false" ht="12.8" hidden="false" customHeight="false" outlineLevel="0" collapsed="false">
      <c r="A143" s="1" t="n">
        <v>15.85</v>
      </c>
      <c r="B143" s="1" t="s">
        <v>271</v>
      </c>
      <c r="D143" s="1" t="s">
        <v>238</v>
      </c>
      <c r="E143" s="1" t="s">
        <v>239</v>
      </c>
      <c r="G143" s="1" t="n">
        <v>24</v>
      </c>
    </row>
    <row r="144" customFormat="false" ht="12.8" hidden="false" customHeight="false" outlineLevel="0" collapsed="false">
      <c r="A144" s="1" t="n">
        <v>15.85</v>
      </c>
      <c r="B144" s="1" t="s">
        <v>272</v>
      </c>
      <c r="D144" s="1" t="s">
        <v>238</v>
      </c>
      <c r="E144" s="1" t="s">
        <v>239</v>
      </c>
      <c r="G144" s="1" t="n">
        <v>36</v>
      </c>
    </row>
    <row r="145" customFormat="false" ht="12.8" hidden="false" customHeight="false" outlineLevel="0" collapsed="false">
      <c r="A145" s="1" t="n">
        <v>8</v>
      </c>
      <c r="B145" s="1" t="s">
        <v>273</v>
      </c>
      <c r="D145" s="1" t="s">
        <v>238</v>
      </c>
      <c r="E145" s="1" t="s">
        <v>239</v>
      </c>
      <c r="G145" s="1" t="n">
        <v>12</v>
      </c>
    </row>
    <row r="146" customFormat="false" ht="12.8" hidden="false" customHeight="false" outlineLevel="0" collapsed="false">
      <c r="A146" s="1" t="n">
        <v>17.5</v>
      </c>
      <c r="B146" s="1" t="s">
        <v>274</v>
      </c>
      <c r="D146" s="1" t="s">
        <v>238</v>
      </c>
      <c r="E146" s="1" t="s">
        <v>239</v>
      </c>
      <c r="G146" s="1" t="n">
        <v>44</v>
      </c>
    </row>
    <row r="147" customFormat="false" ht="12.8" hidden="false" customHeight="false" outlineLevel="0" collapsed="false">
      <c r="A147" s="1" t="n">
        <v>10.25</v>
      </c>
      <c r="B147" s="1" t="s">
        <v>275</v>
      </c>
      <c r="D147" s="1" t="s">
        <v>238</v>
      </c>
      <c r="E147" s="1" t="s">
        <v>239</v>
      </c>
      <c r="G147" s="1" t="n">
        <v>16</v>
      </c>
    </row>
    <row r="148" customFormat="false" ht="12.8" hidden="false" customHeight="false" outlineLevel="0" collapsed="false">
      <c r="A148" s="1" t="n">
        <v>28.45</v>
      </c>
      <c r="B148" s="1" t="s">
        <v>276</v>
      </c>
      <c r="D148" s="1" t="s">
        <v>238</v>
      </c>
      <c r="E148" s="1" t="s">
        <v>239</v>
      </c>
      <c r="G148" s="1" t="n">
        <v>45</v>
      </c>
    </row>
    <row r="149" customFormat="false" ht="12.8" hidden="false" customHeight="false" outlineLevel="0" collapsed="false">
      <c r="A149" s="1" t="n">
        <v>15.4</v>
      </c>
      <c r="B149" s="1" t="s">
        <v>277</v>
      </c>
      <c r="D149" s="1" t="s">
        <v>238</v>
      </c>
      <c r="E149" s="1" t="s">
        <v>239</v>
      </c>
      <c r="G149" s="1" t="n">
        <v>36</v>
      </c>
    </row>
    <row r="150" customFormat="false" ht="12.8" hidden="false" customHeight="false" outlineLevel="0" collapsed="false">
      <c r="A150" s="1" t="n">
        <v>10.15</v>
      </c>
      <c r="B150" s="1" t="s">
        <v>278</v>
      </c>
      <c r="D150" s="1" t="s">
        <v>238</v>
      </c>
      <c r="E150" s="1" t="s">
        <v>239</v>
      </c>
      <c r="G150" s="1" t="n">
        <v>17</v>
      </c>
    </row>
    <row r="151" customFormat="false" ht="12.8" hidden="false" customHeight="false" outlineLevel="0" collapsed="false">
      <c r="A151" s="1" t="n">
        <v>10.2</v>
      </c>
      <c r="B151" s="1" t="s">
        <v>279</v>
      </c>
      <c r="D151" s="1" t="s">
        <v>238</v>
      </c>
      <c r="E151" s="1" t="s">
        <v>239</v>
      </c>
      <c r="G151" s="1" t="n">
        <v>24</v>
      </c>
    </row>
    <row r="152" customFormat="false" ht="12.8" hidden="false" customHeight="false" outlineLevel="0" collapsed="false">
      <c r="A152" s="1" t="n">
        <v>14.8</v>
      </c>
      <c r="B152" s="1" t="s">
        <v>280</v>
      </c>
      <c r="D152" s="1" t="s">
        <v>238</v>
      </c>
      <c r="E152" s="1" t="s">
        <v>239</v>
      </c>
      <c r="G152" s="1" t="n">
        <v>27</v>
      </c>
    </row>
    <row r="153" customFormat="false" ht="12.8" hidden="false" customHeight="false" outlineLevel="0" collapsed="false">
      <c r="A153" s="1" t="n">
        <v>16.9</v>
      </c>
      <c r="B153" s="1" t="s">
        <v>281</v>
      </c>
      <c r="D153" s="1" t="s">
        <v>238</v>
      </c>
      <c r="E153" s="1" t="s">
        <v>239</v>
      </c>
      <c r="G153" s="1" t="n">
        <v>36</v>
      </c>
    </row>
    <row r="154" customFormat="false" ht="12.8" hidden="false" customHeight="false" outlineLevel="0" collapsed="false">
      <c r="A154" s="1" t="n">
        <v>10.05</v>
      </c>
      <c r="B154" s="1" t="s">
        <v>282</v>
      </c>
      <c r="D154" s="1" t="s">
        <v>238</v>
      </c>
      <c r="E154" s="1" t="s">
        <v>239</v>
      </c>
      <c r="G154" s="1" t="n">
        <v>25</v>
      </c>
    </row>
    <row r="155" customFormat="false" ht="12.8" hidden="false" customHeight="false" outlineLevel="0" collapsed="false">
      <c r="A155" s="1" t="n">
        <v>5.6</v>
      </c>
      <c r="B155" s="1" t="s">
        <v>283</v>
      </c>
      <c r="D155" s="1" t="s">
        <v>238</v>
      </c>
      <c r="E155" s="1" t="s">
        <v>239</v>
      </c>
      <c r="G155" s="1" t="n">
        <v>15</v>
      </c>
    </row>
    <row r="156" customFormat="false" ht="12.8" hidden="false" customHeight="false" outlineLevel="0" collapsed="false">
      <c r="A156" s="1" t="n">
        <v>43.1</v>
      </c>
      <c r="B156" s="1" t="s">
        <v>284</v>
      </c>
      <c r="D156" s="1" t="s">
        <v>238</v>
      </c>
      <c r="E156" s="1" t="s">
        <v>239</v>
      </c>
      <c r="G156" s="1" t="n">
        <v>97</v>
      </c>
    </row>
    <row r="157" customFormat="false" ht="12.8" hidden="false" customHeight="false" outlineLevel="0" collapsed="false">
      <c r="A157" s="1" t="n">
        <v>12.25</v>
      </c>
      <c r="B157" s="1" t="s">
        <v>285</v>
      </c>
      <c r="D157" s="1" t="s">
        <v>238</v>
      </c>
      <c r="E157" s="1" t="s">
        <v>239</v>
      </c>
      <c r="G157" s="1" t="n">
        <v>23</v>
      </c>
    </row>
    <row r="158" customFormat="false" ht="12.8" hidden="false" customHeight="false" outlineLevel="0" collapsed="false">
      <c r="A158" s="1" t="n">
        <v>19.15</v>
      </c>
      <c r="B158" s="1" t="s">
        <v>286</v>
      </c>
      <c r="D158" s="1" t="s">
        <v>238</v>
      </c>
      <c r="E158" s="1" t="s">
        <v>239</v>
      </c>
      <c r="G158" s="1" t="n">
        <v>38</v>
      </c>
    </row>
    <row r="159" customFormat="false" ht="12.8" hidden="false" customHeight="false" outlineLevel="0" collapsed="false">
      <c r="A159" s="1" t="n">
        <v>19.3</v>
      </c>
      <c r="B159" s="1" t="s">
        <v>287</v>
      </c>
      <c r="D159" s="1" t="s">
        <v>238</v>
      </c>
      <c r="E159" s="1" t="s">
        <v>239</v>
      </c>
      <c r="G159" s="1" t="n">
        <v>39</v>
      </c>
    </row>
    <row r="160" customFormat="false" ht="12.8" hidden="false" customHeight="false" outlineLevel="0" collapsed="false">
      <c r="A160" s="1" t="n">
        <v>17</v>
      </c>
      <c r="B160" s="1" t="s">
        <v>288</v>
      </c>
      <c r="D160" s="1" t="s">
        <v>238</v>
      </c>
      <c r="E160" s="1" t="s">
        <v>239</v>
      </c>
      <c r="G160" s="1" t="n">
        <v>38</v>
      </c>
    </row>
    <row r="161" customFormat="false" ht="12.8" hidden="false" customHeight="false" outlineLevel="0" collapsed="false">
      <c r="A161" s="1" t="n">
        <v>16.2</v>
      </c>
      <c r="B161" s="1" t="s">
        <v>289</v>
      </c>
      <c r="D161" s="1" t="s">
        <v>238</v>
      </c>
      <c r="E161" s="1" t="s">
        <v>239</v>
      </c>
      <c r="G161" s="1" t="n">
        <v>32</v>
      </c>
    </row>
    <row r="162" customFormat="false" ht="12.8" hidden="false" customHeight="false" outlineLevel="0" collapsed="false">
      <c r="A162" s="1" t="n">
        <v>12.5</v>
      </c>
      <c r="B162" s="1" t="s">
        <v>290</v>
      </c>
      <c r="D162" s="1" t="s">
        <v>238</v>
      </c>
      <c r="E162" s="1" t="s">
        <v>239</v>
      </c>
      <c r="G162" s="1" t="n">
        <v>24</v>
      </c>
    </row>
    <row r="163" customFormat="false" ht="12.8" hidden="false" customHeight="false" outlineLevel="0" collapsed="false">
      <c r="A163" s="1" t="n">
        <v>15.7</v>
      </c>
      <c r="B163" s="1" t="s">
        <v>291</v>
      </c>
      <c r="D163" s="1" t="s">
        <v>238</v>
      </c>
      <c r="E163" s="1" t="s">
        <v>239</v>
      </c>
      <c r="G163" s="1" t="n">
        <v>21</v>
      </c>
    </row>
    <row r="164" customFormat="false" ht="12.8" hidden="false" customHeight="false" outlineLevel="0" collapsed="false">
      <c r="A164" s="1" t="n">
        <v>10.85</v>
      </c>
      <c r="B164" s="1" t="s">
        <v>292</v>
      </c>
      <c r="D164" s="1" t="s">
        <v>238</v>
      </c>
      <c r="E164" s="1" t="s">
        <v>239</v>
      </c>
      <c r="G164" s="1" t="n">
        <v>15</v>
      </c>
    </row>
    <row r="165" customFormat="false" ht="12.8" hidden="false" customHeight="false" outlineLevel="0" collapsed="false">
      <c r="A165" s="1" t="n">
        <v>6.7</v>
      </c>
      <c r="B165" s="1" t="s">
        <v>293</v>
      </c>
      <c r="D165" s="1" t="s">
        <v>294</v>
      </c>
      <c r="E165" s="1" t="s">
        <v>239</v>
      </c>
      <c r="G165" s="1" t="n">
        <v>15</v>
      </c>
    </row>
    <row r="166" customFormat="false" ht="12.8" hidden="false" customHeight="false" outlineLevel="0" collapsed="false">
      <c r="A166" s="1" t="n">
        <v>16.2</v>
      </c>
      <c r="B166" s="1" t="s">
        <v>295</v>
      </c>
      <c r="D166" s="1" t="s">
        <v>238</v>
      </c>
      <c r="E166" s="1" t="s">
        <v>239</v>
      </c>
      <c r="G166" s="1" t="n">
        <v>30</v>
      </c>
    </row>
    <row r="167" customFormat="false" ht="12.8" hidden="false" customHeight="false" outlineLevel="0" collapsed="false">
      <c r="A167" s="1" t="n">
        <v>15.85</v>
      </c>
      <c r="B167" s="1" t="s">
        <v>296</v>
      </c>
      <c r="D167" s="1" t="s">
        <v>238</v>
      </c>
      <c r="E167" s="1" t="s">
        <v>239</v>
      </c>
      <c r="G167" s="1" t="n">
        <v>24</v>
      </c>
    </row>
    <row r="168" customFormat="false" ht="12.8" hidden="false" customHeight="false" outlineLevel="0" collapsed="false">
      <c r="A168" s="1" t="n">
        <v>13.45</v>
      </c>
      <c r="B168" s="1" t="s">
        <v>297</v>
      </c>
      <c r="D168" s="1" t="s">
        <v>238</v>
      </c>
      <c r="E168" s="1" t="s">
        <v>239</v>
      </c>
      <c r="G168" s="1" t="n">
        <v>32</v>
      </c>
    </row>
    <row r="169" customFormat="false" ht="12.8" hidden="false" customHeight="false" outlineLevel="0" collapsed="false">
      <c r="A169" s="1" t="n">
        <v>12.6</v>
      </c>
      <c r="B169" s="1" t="s">
        <v>298</v>
      </c>
      <c r="D169" s="1" t="s">
        <v>238</v>
      </c>
      <c r="E169" s="1" t="s">
        <v>239</v>
      </c>
      <c r="G169" s="1" t="n">
        <v>27</v>
      </c>
    </row>
    <row r="170" customFormat="false" ht="12.8" hidden="false" customHeight="false" outlineLevel="0" collapsed="false">
      <c r="A170" s="1" t="n">
        <v>18.65</v>
      </c>
      <c r="B170" s="1" t="s">
        <v>299</v>
      </c>
      <c r="D170" s="1" t="s">
        <v>238</v>
      </c>
      <c r="E170" s="1" t="s">
        <v>239</v>
      </c>
      <c r="G170" s="1" t="n">
        <v>37</v>
      </c>
    </row>
    <row r="171" customFormat="false" ht="12.8" hidden="false" customHeight="false" outlineLevel="0" collapsed="false">
      <c r="A171" s="1" t="n">
        <v>7.3</v>
      </c>
      <c r="B171" s="1" t="s">
        <v>300</v>
      </c>
      <c r="D171" s="1" t="s">
        <v>255</v>
      </c>
      <c r="E171" s="1" t="s">
        <v>239</v>
      </c>
      <c r="G171" s="1" t="n">
        <v>51</v>
      </c>
    </row>
    <row r="172" customFormat="false" ht="12.8" hidden="false" customHeight="false" outlineLevel="0" collapsed="false">
      <c r="A172" s="1" t="n">
        <v>8.75</v>
      </c>
      <c r="B172" s="1" t="s">
        <v>301</v>
      </c>
      <c r="D172" s="1" t="s">
        <v>238</v>
      </c>
      <c r="E172" s="1" t="s">
        <v>239</v>
      </c>
      <c r="G172" s="1" t="n">
        <v>20</v>
      </c>
    </row>
    <row r="173" customFormat="false" ht="12.8" hidden="false" customHeight="false" outlineLevel="0" collapsed="false">
      <c r="A173" s="1" t="n">
        <v>21</v>
      </c>
      <c r="B173" s="1" t="s">
        <v>302</v>
      </c>
      <c r="D173" s="1" t="s">
        <v>238</v>
      </c>
      <c r="E173" s="1" t="s">
        <v>239</v>
      </c>
      <c r="G173" s="1" t="n">
        <v>43</v>
      </c>
    </row>
    <row r="174" customFormat="false" ht="12.8" hidden="false" customHeight="false" outlineLevel="0" collapsed="false">
      <c r="A174" s="1" t="n">
        <v>11.75</v>
      </c>
      <c r="B174" s="1" t="s">
        <v>303</v>
      </c>
      <c r="D174" s="1" t="s">
        <v>238</v>
      </c>
      <c r="E174" s="1" t="s">
        <v>239</v>
      </c>
      <c r="G174" s="1" t="n">
        <v>22</v>
      </c>
    </row>
    <row r="175" customFormat="false" ht="12.8" hidden="false" customHeight="false" outlineLevel="0" collapsed="false">
      <c r="A175" s="1" t="n">
        <v>23.6</v>
      </c>
      <c r="B175" s="1" t="s">
        <v>304</v>
      </c>
      <c r="D175" s="1" t="s">
        <v>238</v>
      </c>
      <c r="E175" s="1" t="s">
        <v>239</v>
      </c>
      <c r="G175" s="1" t="n">
        <v>49</v>
      </c>
    </row>
    <row r="176" customFormat="false" ht="12.8" hidden="false" customHeight="false" outlineLevel="0" collapsed="false">
      <c r="A176" s="1" t="n">
        <v>8.6</v>
      </c>
      <c r="B176" s="1" t="s">
        <v>305</v>
      </c>
      <c r="D176" s="1" t="s">
        <v>238</v>
      </c>
      <c r="E176" s="1" t="s">
        <v>239</v>
      </c>
      <c r="G176" s="1" t="n">
        <v>24</v>
      </c>
    </row>
    <row r="177" customFormat="false" ht="12.8" hidden="false" customHeight="false" outlineLevel="0" collapsed="false">
      <c r="A177" s="1" t="n">
        <v>34.8</v>
      </c>
      <c r="B177" s="1" t="s">
        <v>306</v>
      </c>
      <c r="D177" s="1" t="s">
        <v>307</v>
      </c>
      <c r="E177" s="1" t="s">
        <v>308</v>
      </c>
      <c r="G177" s="1" t="n">
        <v>10</v>
      </c>
    </row>
    <row r="178" customFormat="false" ht="12.8" hidden="false" customHeight="false" outlineLevel="0" collapsed="false">
      <c r="A178" s="1" t="n">
        <v>23.4</v>
      </c>
      <c r="B178" s="1" t="s">
        <v>309</v>
      </c>
      <c r="D178" s="1" t="s">
        <v>310</v>
      </c>
      <c r="E178" s="1" t="s">
        <v>308</v>
      </c>
      <c r="G178" s="1" t="n">
        <v>6</v>
      </c>
    </row>
    <row r="179" customFormat="false" ht="12.8" hidden="false" customHeight="false" outlineLevel="0" collapsed="false">
      <c r="A179" s="1" t="n">
        <v>27.2</v>
      </c>
      <c r="B179" s="1" t="s">
        <v>311</v>
      </c>
      <c r="D179" s="1" t="s">
        <v>312</v>
      </c>
      <c r="E179" s="1" t="s">
        <v>308</v>
      </c>
      <c r="G179" s="1" t="n">
        <v>5</v>
      </c>
    </row>
    <row r="180" customFormat="false" ht="12.8" hidden="false" customHeight="false" outlineLevel="0" collapsed="false">
      <c r="A180" s="1" t="n">
        <v>29.55</v>
      </c>
      <c r="B180" s="1" t="s">
        <v>313</v>
      </c>
      <c r="D180" s="1" t="s">
        <v>314</v>
      </c>
      <c r="E180" s="1" t="s">
        <v>308</v>
      </c>
      <c r="G180" s="1" t="n">
        <v>6</v>
      </c>
    </row>
    <row r="181" customFormat="false" ht="12.8" hidden="false" customHeight="false" outlineLevel="0" collapsed="false">
      <c r="A181" s="1" t="n">
        <v>40.6</v>
      </c>
      <c r="B181" s="1" t="s">
        <v>315</v>
      </c>
      <c r="D181" s="1" t="s">
        <v>316</v>
      </c>
      <c r="E181" s="1" t="s">
        <v>308</v>
      </c>
      <c r="G181" s="1" t="n">
        <v>14</v>
      </c>
    </row>
    <row r="182" customFormat="false" ht="12.8" hidden="false" customHeight="false" outlineLevel="0" collapsed="false">
      <c r="A182" s="1" t="n">
        <v>22.15</v>
      </c>
      <c r="B182" s="1" t="s">
        <v>317</v>
      </c>
      <c r="D182" s="1" t="s">
        <v>318</v>
      </c>
      <c r="E182" s="1" t="s">
        <v>308</v>
      </c>
      <c r="G182" s="1" t="n">
        <v>5</v>
      </c>
    </row>
    <row r="183" customFormat="false" ht="12.8" hidden="false" customHeight="false" outlineLevel="0" collapsed="false">
      <c r="A183" s="1" t="n">
        <v>32.65</v>
      </c>
      <c r="B183" s="1" t="s">
        <v>319</v>
      </c>
      <c r="D183" s="1" t="s">
        <v>320</v>
      </c>
      <c r="E183" s="1" t="s">
        <v>308</v>
      </c>
      <c r="G183" s="1" t="n">
        <v>7</v>
      </c>
    </row>
    <row r="184" customFormat="false" ht="12.8" hidden="false" customHeight="false" outlineLevel="0" collapsed="false">
      <c r="A184" s="1" t="n">
        <v>22.35</v>
      </c>
      <c r="B184" s="1" t="s">
        <v>321</v>
      </c>
      <c r="D184" s="1" t="s">
        <v>322</v>
      </c>
      <c r="E184" s="1" t="s">
        <v>308</v>
      </c>
      <c r="G184" s="1" t="n">
        <v>6</v>
      </c>
    </row>
    <row r="185" customFormat="false" ht="12.8" hidden="false" customHeight="false" outlineLevel="0" collapsed="false">
      <c r="A185" s="1" t="n">
        <v>34.1</v>
      </c>
      <c r="B185" s="1" t="s">
        <v>323</v>
      </c>
      <c r="D185" s="1" t="s">
        <v>324</v>
      </c>
      <c r="E185" s="1" t="s">
        <v>308</v>
      </c>
      <c r="G185" s="1" t="n">
        <v>6</v>
      </c>
    </row>
    <row r="186" customFormat="false" ht="12.8" hidden="false" customHeight="false" outlineLevel="0" collapsed="false">
      <c r="A186" s="1" t="n">
        <v>20.55</v>
      </c>
      <c r="B186" s="1" t="s">
        <v>325</v>
      </c>
      <c r="D186" s="1" t="s">
        <v>326</v>
      </c>
      <c r="E186" s="1" t="s">
        <v>308</v>
      </c>
      <c r="G186" s="1" t="n">
        <v>6</v>
      </c>
    </row>
    <row r="187" customFormat="false" ht="12.8" hidden="false" customHeight="false" outlineLevel="0" collapsed="false">
      <c r="A187" s="1" t="n">
        <v>21.15</v>
      </c>
      <c r="B187" s="1" t="s">
        <v>327</v>
      </c>
      <c r="D187" s="1" t="s">
        <v>328</v>
      </c>
      <c r="E187" s="1" t="s">
        <v>308</v>
      </c>
      <c r="G187" s="1" t="n">
        <v>5</v>
      </c>
    </row>
    <row r="188" customFormat="false" ht="12.8" hidden="false" customHeight="false" outlineLevel="0" collapsed="false">
      <c r="A188" s="1" t="n">
        <v>27.8</v>
      </c>
      <c r="B188" s="1" t="s">
        <v>329</v>
      </c>
      <c r="D188" s="1" t="s">
        <v>322</v>
      </c>
      <c r="E188" s="1" t="s">
        <v>308</v>
      </c>
      <c r="G188" s="1" t="n">
        <v>6</v>
      </c>
    </row>
    <row r="189" customFormat="false" ht="12.8" hidden="false" customHeight="false" outlineLevel="0" collapsed="false">
      <c r="A189" s="1" t="n">
        <v>9.65</v>
      </c>
      <c r="B189" s="1" t="s">
        <v>330</v>
      </c>
      <c r="D189" s="1" t="s">
        <v>331</v>
      </c>
      <c r="E189" s="1" t="s">
        <v>308</v>
      </c>
      <c r="G189" s="1" t="n">
        <v>3</v>
      </c>
    </row>
    <row r="190" customFormat="false" ht="12.8" hidden="false" customHeight="false" outlineLevel="0" collapsed="false">
      <c r="A190" s="1" t="n">
        <v>18.95</v>
      </c>
      <c r="B190" s="1" t="s">
        <v>332</v>
      </c>
      <c r="D190" s="1" t="s">
        <v>320</v>
      </c>
      <c r="E190" s="1" t="s">
        <v>308</v>
      </c>
      <c r="G190" s="1" t="n">
        <v>4</v>
      </c>
    </row>
    <row r="191" customFormat="false" ht="12.8" hidden="false" customHeight="false" outlineLevel="0" collapsed="false">
      <c r="A191" s="1" t="n">
        <v>38.45</v>
      </c>
      <c r="B191" s="1" t="s">
        <v>333</v>
      </c>
      <c r="D191" s="1" t="s">
        <v>322</v>
      </c>
      <c r="E191" s="1" t="s">
        <v>308</v>
      </c>
      <c r="G191" s="1" t="n">
        <v>8</v>
      </c>
    </row>
    <row r="192" customFormat="false" ht="12.8" hidden="false" customHeight="false" outlineLevel="0" collapsed="false">
      <c r="A192" s="1" t="n">
        <v>26.95</v>
      </c>
      <c r="B192" s="1" t="s">
        <v>334</v>
      </c>
      <c r="D192" s="1" t="s">
        <v>322</v>
      </c>
      <c r="E192" s="1" t="s">
        <v>308</v>
      </c>
      <c r="G192" s="1" t="n">
        <v>7</v>
      </c>
    </row>
    <row r="193" customFormat="false" ht="12.8" hidden="false" customHeight="false" outlineLevel="0" collapsed="false">
      <c r="A193" s="1" t="n">
        <v>21.45</v>
      </c>
      <c r="B193" s="1" t="s">
        <v>335</v>
      </c>
      <c r="D193" s="1" t="s">
        <v>326</v>
      </c>
      <c r="E193" s="1" t="s">
        <v>308</v>
      </c>
      <c r="G193" s="1" t="n">
        <v>6</v>
      </c>
    </row>
    <row r="194" customFormat="false" ht="12.8" hidden="false" customHeight="false" outlineLevel="0" collapsed="false">
      <c r="A194" s="1" t="n">
        <v>25.8</v>
      </c>
      <c r="B194" s="1" t="s">
        <v>336</v>
      </c>
      <c r="D194" s="1" t="s">
        <v>337</v>
      </c>
      <c r="E194" s="1" t="s">
        <v>308</v>
      </c>
      <c r="G194" s="1" t="n">
        <v>5</v>
      </c>
    </row>
    <row r="195" customFormat="false" ht="12.8" hidden="false" customHeight="false" outlineLevel="0" collapsed="false">
      <c r="A195" s="1" t="n">
        <v>3.35</v>
      </c>
      <c r="B195" s="1" t="s">
        <v>338</v>
      </c>
      <c r="D195" s="1" t="s">
        <v>312</v>
      </c>
      <c r="E195" s="1" t="s">
        <v>308</v>
      </c>
      <c r="G195" s="1" t="n">
        <v>1</v>
      </c>
    </row>
    <row r="196" customFormat="false" ht="12.8" hidden="false" customHeight="false" outlineLevel="0" collapsed="false">
      <c r="A196" s="1" t="n">
        <v>16.45</v>
      </c>
      <c r="B196" s="1" t="s">
        <v>339</v>
      </c>
      <c r="D196" s="1" t="s">
        <v>340</v>
      </c>
      <c r="E196" s="1" t="s">
        <v>308</v>
      </c>
      <c r="G196" s="1" t="n">
        <v>3</v>
      </c>
    </row>
    <row r="197" customFormat="false" ht="12.8" hidden="false" customHeight="false" outlineLevel="0" collapsed="false">
      <c r="A197" s="1" t="n">
        <v>29.55</v>
      </c>
      <c r="B197" s="1" t="s">
        <v>341</v>
      </c>
      <c r="D197" s="1" t="s">
        <v>342</v>
      </c>
      <c r="E197" s="1" t="s">
        <v>308</v>
      </c>
      <c r="G197" s="1" t="n">
        <v>6</v>
      </c>
    </row>
    <row r="198" customFormat="false" ht="12.8" hidden="false" customHeight="false" outlineLevel="0" collapsed="false">
      <c r="A198" s="1" t="n">
        <v>4</v>
      </c>
      <c r="B198" s="1" t="s">
        <v>343</v>
      </c>
      <c r="D198" s="1" t="s">
        <v>337</v>
      </c>
      <c r="E198" s="1" t="s">
        <v>308</v>
      </c>
      <c r="G198" s="1" t="n">
        <v>1</v>
      </c>
    </row>
    <row r="199" customFormat="false" ht="12.8" hidden="false" customHeight="false" outlineLevel="0" collapsed="false">
      <c r="A199" s="1" t="n">
        <v>10.2</v>
      </c>
      <c r="B199" s="1" t="s">
        <v>344</v>
      </c>
      <c r="D199" s="1" t="s">
        <v>342</v>
      </c>
      <c r="E199" s="1" t="s">
        <v>308</v>
      </c>
      <c r="G199" s="1" t="n">
        <v>2</v>
      </c>
    </row>
    <row r="200" customFormat="false" ht="12.8" hidden="false" customHeight="false" outlineLevel="0" collapsed="false">
      <c r="A200" s="1" t="n">
        <v>17.25</v>
      </c>
      <c r="B200" s="1" t="s">
        <v>345</v>
      </c>
      <c r="D200" s="1" t="s">
        <v>346</v>
      </c>
      <c r="E200" s="1" t="s">
        <v>308</v>
      </c>
      <c r="G200" s="1" t="n">
        <v>4</v>
      </c>
    </row>
    <row r="201" customFormat="false" ht="12.8" hidden="false" customHeight="false" outlineLevel="0" collapsed="false">
      <c r="A201" s="1" t="n">
        <v>34.6</v>
      </c>
      <c r="B201" s="1" t="s">
        <v>347</v>
      </c>
      <c r="D201" s="1" t="s">
        <v>307</v>
      </c>
      <c r="E201" s="1" t="s">
        <v>308</v>
      </c>
      <c r="G201" s="1" t="n">
        <v>6</v>
      </c>
    </row>
    <row r="202" customFormat="false" ht="12.8" hidden="false" customHeight="false" outlineLevel="0" collapsed="false">
      <c r="A202" s="1" t="n">
        <v>16.9</v>
      </c>
      <c r="B202" s="1" t="s">
        <v>348</v>
      </c>
      <c r="D202" s="1" t="s">
        <v>342</v>
      </c>
      <c r="E202" s="1" t="s">
        <v>308</v>
      </c>
      <c r="G202" s="1" t="n">
        <v>4</v>
      </c>
    </row>
    <row r="203" customFormat="false" ht="12.8" hidden="false" customHeight="false" outlineLevel="0" collapsed="false">
      <c r="A203" s="1" t="n">
        <v>4.1</v>
      </c>
      <c r="B203" s="1" t="s">
        <v>349</v>
      </c>
      <c r="D203" s="1" t="s">
        <v>331</v>
      </c>
      <c r="E203" s="1" t="s">
        <v>308</v>
      </c>
      <c r="G203" s="1" t="n">
        <v>1</v>
      </c>
    </row>
    <row r="204" customFormat="false" ht="12.8" hidden="false" customHeight="false" outlineLevel="0" collapsed="false">
      <c r="A204" s="1" t="n">
        <v>21.6</v>
      </c>
      <c r="B204" s="1" t="s">
        <v>350</v>
      </c>
      <c r="D204" s="1" t="s">
        <v>346</v>
      </c>
      <c r="E204" s="1" t="s">
        <v>308</v>
      </c>
      <c r="G204" s="1" t="n">
        <v>4</v>
      </c>
    </row>
    <row r="205" customFormat="false" ht="12.8" hidden="false" customHeight="false" outlineLevel="0" collapsed="false">
      <c r="A205" s="1" t="n">
        <v>22.15</v>
      </c>
      <c r="B205" s="1" t="s">
        <v>351</v>
      </c>
      <c r="D205" s="1" t="s">
        <v>340</v>
      </c>
      <c r="E205" s="1" t="s">
        <v>308</v>
      </c>
      <c r="G205" s="1" t="n">
        <v>5</v>
      </c>
    </row>
    <row r="206" customFormat="false" ht="12.8" hidden="false" customHeight="false" outlineLevel="0" collapsed="false">
      <c r="A206" s="1" t="n">
        <v>15.9</v>
      </c>
      <c r="B206" s="1" t="s">
        <v>352</v>
      </c>
      <c r="D206" s="1" t="s">
        <v>340</v>
      </c>
      <c r="E206" s="1" t="s">
        <v>308</v>
      </c>
      <c r="G206" s="1" t="n">
        <v>3</v>
      </c>
    </row>
    <row r="207" customFormat="false" ht="12.8" hidden="false" customHeight="false" outlineLevel="0" collapsed="false">
      <c r="A207" s="1" t="n">
        <v>34.5</v>
      </c>
      <c r="B207" s="1" t="s">
        <v>353</v>
      </c>
      <c r="D207" s="1" t="s">
        <v>354</v>
      </c>
      <c r="E207" s="1" t="s">
        <v>308</v>
      </c>
      <c r="G207" s="1" t="n">
        <v>7</v>
      </c>
    </row>
    <row r="208" customFormat="false" ht="12.8" hidden="false" customHeight="false" outlineLevel="0" collapsed="false">
      <c r="A208" s="1" t="n">
        <v>25</v>
      </c>
      <c r="B208" s="1" t="s">
        <v>355</v>
      </c>
      <c r="D208" s="1" t="s">
        <v>356</v>
      </c>
      <c r="E208" s="1" t="s">
        <v>308</v>
      </c>
      <c r="G208" s="1" t="n">
        <v>5</v>
      </c>
    </row>
    <row r="209" customFormat="false" ht="12.8" hidden="false" customHeight="false" outlineLevel="0" collapsed="false">
      <c r="A209" s="1" t="n">
        <v>17.75</v>
      </c>
      <c r="B209" s="1" t="s">
        <v>357</v>
      </c>
      <c r="D209" s="1" t="s">
        <v>340</v>
      </c>
      <c r="E209" s="1" t="s">
        <v>308</v>
      </c>
      <c r="G209" s="1" t="n">
        <v>4</v>
      </c>
    </row>
    <row r="210" customFormat="false" ht="12.8" hidden="false" customHeight="false" outlineLevel="0" collapsed="false">
      <c r="A210" s="1" t="n">
        <v>29.75</v>
      </c>
      <c r="B210" s="1" t="s">
        <v>358</v>
      </c>
      <c r="D210" s="1" t="s">
        <v>356</v>
      </c>
      <c r="E210" s="1" t="s">
        <v>308</v>
      </c>
      <c r="G210" s="1" t="n">
        <v>7</v>
      </c>
    </row>
    <row r="211" customFormat="false" ht="12.8" hidden="false" customHeight="false" outlineLevel="0" collapsed="false">
      <c r="A211" s="1" t="n">
        <v>26.5</v>
      </c>
      <c r="B211" s="1" t="s">
        <v>359</v>
      </c>
      <c r="D211" s="1" t="s">
        <v>354</v>
      </c>
      <c r="E211" s="1" t="s">
        <v>308</v>
      </c>
      <c r="G211" s="1" t="n">
        <v>6</v>
      </c>
    </row>
    <row r="212" customFormat="false" ht="12.8" hidden="false" customHeight="false" outlineLevel="0" collapsed="false">
      <c r="A212" s="1" t="n">
        <v>27.2</v>
      </c>
      <c r="B212" s="1" t="s">
        <v>360</v>
      </c>
      <c r="D212" s="1" t="s">
        <v>322</v>
      </c>
      <c r="E212" s="1" t="s">
        <v>308</v>
      </c>
      <c r="G212" s="1" t="n">
        <v>7</v>
      </c>
    </row>
    <row r="213" customFormat="false" ht="12.8" hidden="false" customHeight="false" outlineLevel="0" collapsed="false">
      <c r="A213" s="1" t="n">
        <v>10.2</v>
      </c>
      <c r="B213" s="1" t="s">
        <v>361</v>
      </c>
      <c r="D213" s="1" t="s">
        <v>362</v>
      </c>
      <c r="E213" s="1" t="s">
        <v>308</v>
      </c>
      <c r="G213" s="1" t="n">
        <v>3</v>
      </c>
    </row>
    <row r="214" customFormat="false" ht="12.8" hidden="false" customHeight="false" outlineLevel="0" collapsed="false">
      <c r="A214" s="1" t="n">
        <v>5.05</v>
      </c>
      <c r="B214" s="1" t="s">
        <v>363</v>
      </c>
      <c r="D214" s="1" t="s">
        <v>364</v>
      </c>
      <c r="E214" s="1" t="s">
        <v>308</v>
      </c>
      <c r="G214" s="1" t="n">
        <v>1</v>
      </c>
    </row>
    <row r="215" customFormat="false" ht="12.8" hidden="false" customHeight="false" outlineLevel="0" collapsed="false">
      <c r="A215" s="1" t="n">
        <v>26.8</v>
      </c>
      <c r="B215" s="1" t="s">
        <v>365</v>
      </c>
      <c r="D215" s="1" t="s">
        <v>337</v>
      </c>
      <c r="E215" s="1" t="s">
        <v>308</v>
      </c>
      <c r="G215" s="1" t="n">
        <v>6</v>
      </c>
    </row>
    <row r="216" customFormat="false" ht="12.8" hidden="false" customHeight="false" outlineLevel="0" collapsed="false">
      <c r="A216" s="1" t="n">
        <v>19.4</v>
      </c>
      <c r="B216" s="1" t="s">
        <v>366</v>
      </c>
      <c r="D216" s="1" t="s">
        <v>367</v>
      </c>
      <c r="E216" s="1" t="s">
        <v>308</v>
      </c>
      <c r="G216" s="1" t="n">
        <v>4</v>
      </c>
    </row>
    <row r="217" customFormat="false" ht="12.8" hidden="false" customHeight="false" outlineLevel="0" collapsed="false">
      <c r="A217" s="1" t="n">
        <v>24.45</v>
      </c>
      <c r="B217" s="1" t="s">
        <v>368</v>
      </c>
      <c r="D217" s="1" t="s">
        <v>369</v>
      </c>
      <c r="E217" s="1" t="s">
        <v>308</v>
      </c>
      <c r="G217" s="1" t="n">
        <v>5</v>
      </c>
    </row>
    <row r="218" customFormat="false" ht="12.8" hidden="false" customHeight="false" outlineLevel="0" collapsed="false">
      <c r="A218" s="1" t="n">
        <v>3.5</v>
      </c>
      <c r="B218" s="1" t="s">
        <v>370</v>
      </c>
      <c r="D218" s="1" t="s">
        <v>371</v>
      </c>
      <c r="E218" s="1" t="s">
        <v>308</v>
      </c>
      <c r="G218" s="1" t="n">
        <v>1</v>
      </c>
    </row>
    <row r="219" customFormat="false" ht="12.8" hidden="false" customHeight="false" outlineLevel="0" collapsed="false">
      <c r="A219" s="1" t="n">
        <v>5.75</v>
      </c>
      <c r="B219" s="1" t="s">
        <v>372</v>
      </c>
      <c r="D219" s="1" t="s">
        <v>373</v>
      </c>
      <c r="E219" s="1" t="s">
        <v>308</v>
      </c>
      <c r="G219" s="1" t="n">
        <v>1</v>
      </c>
    </row>
    <row r="220" customFormat="false" ht="12.8" hidden="false" customHeight="false" outlineLevel="0" collapsed="false">
      <c r="A220" s="1" t="n">
        <v>30.05</v>
      </c>
      <c r="B220" s="1" t="s">
        <v>374</v>
      </c>
      <c r="D220" s="1" t="s">
        <v>375</v>
      </c>
      <c r="E220" s="1" t="s">
        <v>308</v>
      </c>
      <c r="G220" s="1" t="n">
        <v>7</v>
      </c>
    </row>
    <row r="221" customFormat="false" ht="12.8" hidden="false" customHeight="false" outlineLevel="0" collapsed="false">
      <c r="A221" s="1" t="n">
        <v>27</v>
      </c>
      <c r="B221" s="1" t="s">
        <v>376</v>
      </c>
      <c r="D221" s="1" t="s">
        <v>377</v>
      </c>
      <c r="E221" s="1" t="s">
        <v>308</v>
      </c>
      <c r="G221" s="1" t="n">
        <v>6</v>
      </c>
    </row>
    <row r="222" customFormat="false" ht="12.8" hidden="false" customHeight="false" outlineLevel="0" collapsed="false">
      <c r="A222" s="1" t="n">
        <v>8.3</v>
      </c>
      <c r="B222" s="1" t="s">
        <v>378</v>
      </c>
      <c r="D222" s="1" t="s">
        <v>340</v>
      </c>
      <c r="E222" s="1" t="s">
        <v>308</v>
      </c>
      <c r="G222" s="1" t="n">
        <v>2</v>
      </c>
    </row>
    <row r="223" customFormat="false" ht="12.8" hidden="false" customHeight="false" outlineLevel="0" collapsed="false">
      <c r="A223" s="1" t="n">
        <v>3.05</v>
      </c>
      <c r="B223" s="1" t="s">
        <v>379</v>
      </c>
      <c r="D223" s="1" t="s">
        <v>380</v>
      </c>
      <c r="E223" s="1" t="s">
        <v>308</v>
      </c>
      <c r="G223" s="1" t="n">
        <v>1</v>
      </c>
    </row>
    <row r="224" customFormat="false" ht="12.8" hidden="false" customHeight="false" outlineLevel="0" collapsed="false">
      <c r="A224" s="1" t="n">
        <v>8.2</v>
      </c>
      <c r="B224" s="1" t="s">
        <v>381</v>
      </c>
      <c r="D224" s="1" t="s">
        <v>364</v>
      </c>
      <c r="E224" s="1" t="s">
        <v>308</v>
      </c>
      <c r="G224" s="1" t="n">
        <v>3</v>
      </c>
    </row>
    <row r="225" customFormat="false" ht="12.8" hidden="false" customHeight="false" outlineLevel="0" collapsed="false">
      <c r="A225" s="1" t="n">
        <v>7.35</v>
      </c>
      <c r="B225" s="1" t="s">
        <v>382</v>
      </c>
      <c r="D225" s="1" t="s">
        <v>383</v>
      </c>
      <c r="E225" s="1" t="s">
        <v>308</v>
      </c>
      <c r="G225" s="1" t="n">
        <v>2</v>
      </c>
    </row>
    <row r="226" customFormat="false" ht="12.8" hidden="false" customHeight="false" outlineLevel="0" collapsed="false">
      <c r="A226" s="1" t="n">
        <v>16.15</v>
      </c>
      <c r="B226" s="1" t="s">
        <v>384</v>
      </c>
      <c r="D226" s="1" t="s">
        <v>383</v>
      </c>
      <c r="E226" s="1" t="s">
        <v>308</v>
      </c>
      <c r="G226" s="1" t="n">
        <v>4</v>
      </c>
    </row>
    <row r="227" customFormat="false" ht="12.8" hidden="false" customHeight="false" outlineLevel="0" collapsed="false">
      <c r="A227" s="1" t="n">
        <v>15.1</v>
      </c>
      <c r="B227" s="1" t="s">
        <v>385</v>
      </c>
      <c r="D227" s="1" t="s">
        <v>337</v>
      </c>
      <c r="E227" s="1" t="s">
        <v>308</v>
      </c>
      <c r="G227" s="1" t="n">
        <v>3</v>
      </c>
    </row>
    <row r="228" customFormat="false" ht="12.8" hidden="false" customHeight="false" outlineLevel="0" collapsed="false">
      <c r="A228" s="1" t="n">
        <v>7.85</v>
      </c>
      <c r="B228" s="1" t="s">
        <v>386</v>
      </c>
      <c r="D228" s="1" t="s">
        <v>387</v>
      </c>
      <c r="E228" s="1" t="s">
        <v>308</v>
      </c>
      <c r="G228" s="1" t="n">
        <v>2</v>
      </c>
    </row>
    <row r="229" customFormat="false" ht="12.8" hidden="false" customHeight="false" outlineLevel="0" collapsed="false">
      <c r="A229" s="1" t="n">
        <v>31.7</v>
      </c>
      <c r="B229" s="1" t="s">
        <v>388</v>
      </c>
      <c r="D229" s="1" t="s">
        <v>316</v>
      </c>
      <c r="E229" s="1" t="s">
        <v>308</v>
      </c>
      <c r="G229" s="1" t="n">
        <v>7</v>
      </c>
    </row>
    <row r="230" customFormat="false" ht="12.8" hidden="false" customHeight="false" outlineLevel="0" collapsed="false">
      <c r="A230" s="1" t="n">
        <v>19.2</v>
      </c>
      <c r="B230" s="1" t="s">
        <v>389</v>
      </c>
      <c r="D230" s="1" t="s">
        <v>356</v>
      </c>
      <c r="E230" s="1" t="s">
        <v>308</v>
      </c>
      <c r="G230" s="1" t="n">
        <v>4</v>
      </c>
    </row>
    <row r="231" customFormat="false" ht="12.8" hidden="false" customHeight="false" outlineLevel="0" collapsed="false">
      <c r="A231" s="1" t="n">
        <v>28.2</v>
      </c>
      <c r="B231" s="1" t="s">
        <v>390</v>
      </c>
      <c r="D231" s="1" t="s">
        <v>331</v>
      </c>
      <c r="E231" s="1" t="s">
        <v>308</v>
      </c>
      <c r="G231" s="1" t="n">
        <v>5</v>
      </c>
    </row>
    <row r="232" customFormat="false" ht="12.8" hidden="false" customHeight="false" outlineLevel="0" collapsed="false">
      <c r="A232" s="1" t="n">
        <v>19.15</v>
      </c>
      <c r="B232" s="1" t="s">
        <v>391</v>
      </c>
      <c r="D232" s="1" t="s">
        <v>356</v>
      </c>
      <c r="E232" s="1" t="s">
        <v>308</v>
      </c>
      <c r="G232" s="1" t="n">
        <v>4</v>
      </c>
    </row>
    <row r="233" customFormat="false" ht="12.8" hidden="false" customHeight="false" outlineLevel="0" collapsed="false">
      <c r="A233" s="1" t="n">
        <v>12.4</v>
      </c>
      <c r="B233" s="1" t="s">
        <v>392</v>
      </c>
      <c r="D233" s="1" t="s">
        <v>387</v>
      </c>
      <c r="E233" s="1" t="s">
        <v>308</v>
      </c>
      <c r="G233" s="1" t="n">
        <v>3</v>
      </c>
    </row>
    <row r="234" customFormat="false" ht="12.8" hidden="false" customHeight="false" outlineLevel="0" collapsed="false">
      <c r="A234" s="1" t="n">
        <v>16.85</v>
      </c>
      <c r="B234" s="1" t="s">
        <v>393</v>
      </c>
      <c r="D234" s="1" t="s">
        <v>364</v>
      </c>
      <c r="E234" s="1" t="s">
        <v>308</v>
      </c>
      <c r="G234" s="1" t="n">
        <v>3</v>
      </c>
    </row>
    <row r="235" customFormat="false" ht="12.8" hidden="false" customHeight="false" outlineLevel="0" collapsed="false">
      <c r="A235" s="1" t="n">
        <v>3.45</v>
      </c>
      <c r="B235" s="1" t="s">
        <v>394</v>
      </c>
      <c r="D235" s="1" t="s">
        <v>395</v>
      </c>
      <c r="E235" s="1" t="s">
        <v>308</v>
      </c>
      <c r="G235" s="1" t="n">
        <v>1</v>
      </c>
    </row>
    <row r="236" customFormat="false" ht="12.8" hidden="false" customHeight="false" outlineLevel="0" collapsed="false">
      <c r="A236" s="1" t="n">
        <v>2.95</v>
      </c>
      <c r="B236" s="1" t="s">
        <v>396</v>
      </c>
      <c r="D236" s="1" t="s">
        <v>172</v>
      </c>
      <c r="E236" s="1" t="s">
        <v>308</v>
      </c>
      <c r="G236" s="1" t="n">
        <v>1</v>
      </c>
    </row>
    <row r="237" customFormat="false" ht="12.8" hidden="false" customHeight="false" outlineLevel="0" collapsed="false">
      <c r="A237" s="1" t="n">
        <v>14.45</v>
      </c>
      <c r="B237" s="1" t="s">
        <v>397</v>
      </c>
      <c r="D237" s="1" t="s">
        <v>364</v>
      </c>
      <c r="E237" s="1" t="s">
        <v>308</v>
      </c>
      <c r="G237" s="1" t="n">
        <v>4</v>
      </c>
    </row>
    <row r="238" customFormat="false" ht="12.8" hidden="false" customHeight="false" outlineLevel="0" collapsed="false">
      <c r="A238" s="1" t="n">
        <v>18.65</v>
      </c>
      <c r="B238" s="1" t="s">
        <v>398</v>
      </c>
      <c r="D238" s="1" t="s">
        <v>331</v>
      </c>
      <c r="E238" s="1" t="s">
        <v>308</v>
      </c>
      <c r="G238" s="1" t="n">
        <v>4</v>
      </c>
    </row>
    <row r="239" customFormat="false" ht="12.8" hidden="false" customHeight="false" outlineLevel="0" collapsed="false">
      <c r="A239" s="1" t="n">
        <v>31.1</v>
      </c>
      <c r="B239" s="1" t="s">
        <v>399</v>
      </c>
      <c r="D239" s="1" t="s">
        <v>324</v>
      </c>
      <c r="E239" s="1" t="s">
        <v>308</v>
      </c>
      <c r="G239" s="1" t="n">
        <v>7</v>
      </c>
    </row>
    <row r="240" customFormat="false" ht="12.8" hidden="false" customHeight="false" outlineLevel="0" collapsed="false">
      <c r="A240" s="1" t="n">
        <v>27.4</v>
      </c>
      <c r="B240" s="1" t="s">
        <v>400</v>
      </c>
      <c r="D240" s="1" t="s">
        <v>401</v>
      </c>
      <c r="E240" s="1" t="s">
        <v>308</v>
      </c>
      <c r="G240" s="1" t="n">
        <v>6</v>
      </c>
    </row>
    <row r="241" customFormat="false" ht="12.8" hidden="false" customHeight="false" outlineLevel="0" collapsed="false">
      <c r="A241" s="1" t="n">
        <v>24.05</v>
      </c>
      <c r="B241" s="1" t="s">
        <v>402</v>
      </c>
      <c r="D241" s="1" t="s">
        <v>324</v>
      </c>
      <c r="E241" s="1" t="s">
        <v>308</v>
      </c>
      <c r="G241" s="1" t="n">
        <v>7</v>
      </c>
    </row>
    <row r="242" customFormat="false" ht="12.8" hidden="false" customHeight="false" outlineLevel="0" collapsed="false">
      <c r="A242" s="1" t="n">
        <v>22.6</v>
      </c>
      <c r="B242" s="1" t="s">
        <v>403</v>
      </c>
      <c r="D242" s="1" t="s">
        <v>401</v>
      </c>
      <c r="E242" s="1" t="s">
        <v>308</v>
      </c>
      <c r="G242" s="1" t="n">
        <v>6</v>
      </c>
    </row>
    <row r="243" customFormat="false" ht="12.8" hidden="false" customHeight="false" outlineLevel="0" collapsed="false">
      <c r="A243" s="1" t="n">
        <v>35.4</v>
      </c>
      <c r="B243" s="1" t="s">
        <v>404</v>
      </c>
      <c r="D243" s="1" t="s">
        <v>314</v>
      </c>
      <c r="E243" s="1" t="s">
        <v>308</v>
      </c>
      <c r="G243" s="1" t="n">
        <v>7</v>
      </c>
    </row>
    <row r="244" customFormat="false" ht="12.8" hidden="false" customHeight="false" outlineLevel="0" collapsed="false">
      <c r="A244" s="1" t="n">
        <v>33.15</v>
      </c>
      <c r="B244" s="1" t="s">
        <v>405</v>
      </c>
      <c r="D244" s="1" t="s">
        <v>401</v>
      </c>
      <c r="E244" s="1" t="s">
        <v>308</v>
      </c>
      <c r="G244" s="1" t="n">
        <v>8</v>
      </c>
    </row>
    <row r="245" customFormat="false" ht="12.8" hidden="false" customHeight="false" outlineLevel="0" collapsed="false">
      <c r="A245" s="1" t="n">
        <v>28.4</v>
      </c>
      <c r="B245" s="1" t="s">
        <v>406</v>
      </c>
      <c r="D245" s="1" t="s">
        <v>401</v>
      </c>
      <c r="E245" s="1" t="s">
        <v>308</v>
      </c>
      <c r="G245" s="1" t="n">
        <v>6</v>
      </c>
    </row>
    <row r="246" customFormat="false" ht="12.8" hidden="false" customHeight="false" outlineLevel="0" collapsed="false">
      <c r="A246" s="1" t="n">
        <v>31.4</v>
      </c>
      <c r="B246" s="1" t="s">
        <v>407</v>
      </c>
      <c r="D246" s="1" t="s">
        <v>401</v>
      </c>
      <c r="E246" s="1" t="s">
        <v>308</v>
      </c>
      <c r="G246" s="1" t="n">
        <v>7</v>
      </c>
    </row>
    <row r="247" customFormat="false" ht="12.8" hidden="false" customHeight="false" outlineLevel="0" collapsed="false">
      <c r="A247" s="1" t="n">
        <v>16.45</v>
      </c>
      <c r="B247" s="1" t="s">
        <v>408</v>
      </c>
      <c r="D247" s="1" t="s">
        <v>401</v>
      </c>
      <c r="E247" s="1" t="s">
        <v>308</v>
      </c>
      <c r="G247" s="1" t="n">
        <v>4</v>
      </c>
    </row>
    <row r="248" customFormat="false" ht="12.8" hidden="false" customHeight="false" outlineLevel="0" collapsed="false">
      <c r="A248" s="1" t="n">
        <v>6.85</v>
      </c>
      <c r="B248" s="1" t="s">
        <v>409</v>
      </c>
      <c r="D248" s="1" t="s">
        <v>331</v>
      </c>
      <c r="E248" s="1" t="s">
        <v>308</v>
      </c>
      <c r="G248" s="1" t="n">
        <v>2</v>
      </c>
    </row>
    <row r="249" customFormat="false" ht="12.8" hidden="false" customHeight="false" outlineLevel="0" collapsed="false">
      <c r="A249" s="1" t="n">
        <v>26.5</v>
      </c>
      <c r="B249" s="1" t="s">
        <v>410</v>
      </c>
      <c r="D249" s="1" t="s">
        <v>411</v>
      </c>
      <c r="E249" s="1" t="s">
        <v>308</v>
      </c>
      <c r="G249" s="1" t="n">
        <v>6</v>
      </c>
    </row>
    <row r="250" customFormat="false" ht="12.8" hidden="false" customHeight="false" outlineLevel="0" collapsed="false">
      <c r="A250" s="1" t="n">
        <v>23.65</v>
      </c>
      <c r="B250" s="1" t="s">
        <v>412</v>
      </c>
      <c r="D250" s="1" t="s">
        <v>413</v>
      </c>
      <c r="E250" s="1" t="s">
        <v>308</v>
      </c>
      <c r="G250" s="1" t="n">
        <v>8</v>
      </c>
    </row>
    <row r="251" customFormat="false" ht="12.8" hidden="false" customHeight="false" outlineLevel="0" collapsed="false">
      <c r="A251" s="1" t="n">
        <v>16.1</v>
      </c>
      <c r="B251" s="1" t="s">
        <v>414</v>
      </c>
      <c r="D251" s="1" t="s">
        <v>307</v>
      </c>
      <c r="E251" s="1" t="s">
        <v>308</v>
      </c>
      <c r="G251" s="1" t="n">
        <v>4</v>
      </c>
    </row>
    <row r="252" customFormat="false" ht="12.8" hidden="false" customHeight="false" outlineLevel="0" collapsed="false">
      <c r="A252" s="1" t="n">
        <v>10.3</v>
      </c>
      <c r="B252" s="1" t="s">
        <v>415</v>
      </c>
      <c r="D252" s="1" t="s">
        <v>310</v>
      </c>
      <c r="E252" s="1" t="s">
        <v>308</v>
      </c>
      <c r="G252" s="1" t="n">
        <v>3</v>
      </c>
    </row>
    <row r="253" customFormat="false" ht="12.8" hidden="false" customHeight="false" outlineLevel="0" collapsed="false">
      <c r="A253" s="1" t="n">
        <v>14.2</v>
      </c>
      <c r="B253" s="1" t="s">
        <v>416</v>
      </c>
      <c r="D253" s="1" t="s">
        <v>417</v>
      </c>
      <c r="E253" s="1" t="s">
        <v>308</v>
      </c>
      <c r="G253" s="1" t="n">
        <v>4</v>
      </c>
    </row>
    <row r="254" customFormat="false" ht="12.8" hidden="false" customHeight="false" outlineLevel="0" collapsed="false">
      <c r="A254" s="1" t="n">
        <v>20.6</v>
      </c>
      <c r="B254" s="1" t="s">
        <v>418</v>
      </c>
      <c r="D254" s="1" t="s">
        <v>307</v>
      </c>
      <c r="E254" s="1" t="s">
        <v>308</v>
      </c>
      <c r="G254" s="1" t="n">
        <v>4</v>
      </c>
    </row>
    <row r="255" customFormat="false" ht="12.8" hidden="false" customHeight="false" outlineLevel="0" collapsed="false">
      <c r="A255" s="1" t="n">
        <v>4.25</v>
      </c>
      <c r="B255" s="1" t="s">
        <v>419</v>
      </c>
      <c r="D255" s="1" t="s">
        <v>420</v>
      </c>
      <c r="E255" s="1" t="s">
        <v>308</v>
      </c>
      <c r="G255" s="1" t="n">
        <v>1</v>
      </c>
    </row>
    <row r="256" customFormat="false" ht="12.8" hidden="false" customHeight="false" outlineLevel="0" collapsed="false">
      <c r="A256" s="1" t="n">
        <v>38.65</v>
      </c>
      <c r="B256" s="1" t="s">
        <v>421</v>
      </c>
      <c r="D256" s="1" t="s">
        <v>422</v>
      </c>
      <c r="E256" s="1" t="s">
        <v>308</v>
      </c>
      <c r="G256" s="1" t="n">
        <v>8</v>
      </c>
    </row>
    <row r="257" customFormat="false" ht="12.8" hidden="false" customHeight="false" outlineLevel="0" collapsed="false">
      <c r="A257" s="1" t="n">
        <v>13.2</v>
      </c>
      <c r="B257" s="1" t="s">
        <v>423</v>
      </c>
      <c r="D257" s="1" t="s">
        <v>401</v>
      </c>
      <c r="E257" s="1" t="s">
        <v>308</v>
      </c>
      <c r="G257" s="1" t="n">
        <v>4</v>
      </c>
    </row>
    <row r="258" customFormat="false" ht="12.8" hidden="false" customHeight="false" outlineLevel="0" collapsed="false">
      <c r="A258" s="1" t="n">
        <v>7.5</v>
      </c>
      <c r="B258" s="1" t="s">
        <v>424</v>
      </c>
      <c r="D258" s="1" t="s">
        <v>364</v>
      </c>
      <c r="E258" s="1" t="s">
        <v>308</v>
      </c>
      <c r="G258" s="1" t="n">
        <v>2</v>
      </c>
    </row>
    <row r="259" customFormat="false" ht="12.8" hidden="false" customHeight="false" outlineLevel="0" collapsed="false">
      <c r="A259" s="1" t="n">
        <v>19.95</v>
      </c>
      <c r="B259" s="1" t="s">
        <v>425</v>
      </c>
      <c r="D259" s="1" t="s">
        <v>417</v>
      </c>
      <c r="E259" s="1" t="s">
        <v>308</v>
      </c>
      <c r="G259" s="1" t="n">
        <v>3</v>
      </c>
    </row>
    <row r="260" customFormat="false" ht="12.8" hidden="false" customHeight="false" outlineLevel="0" collapsed="false">
      <c r="A260" s="1" t="n">
        <v>26.5</v>
      </c>
      <c r="B260" s="1" t="s">
        <v>426</v>
      </c>
      <c r="D260" s="1" t="s">
        <v>427</v>
      </c>
      <c r="E260" s="1" t="s">
        <v>308</v>
      </c>
      <c r="G260" s="1" t="n">
        <v>6</v>
      </c>
    </row>
    <row r="261" customFormat="false" ht="12.8" hidden="false" customHeight="false" outlineLevel="0" collapsed="false">
      <c r="A261" s="1" t="n">
        <v>43.2</v>
      </c>
      <c r="B261" s="1" t="s">
        <v>428</v>
      </c>
      <c r="D261" s="1" t="s">
        <v>422</v>
      </c>
      <c r="E261" s="1" t="s">
        <v>308</v>
      </c>
      <c r="G261" s="1" t="n">
        <v>9</v>
      </c>
    </row>
    <row r="262" customFormat="false" ht="12.8" hidden="false" customHeight="false" outlineLevel="0" collapsed="false">
      <c r="A262" s="1" t="n">
        <v>32.35</v>
      </c>
      <c r="B262" s="1" t="s">
        <v>429</v>
      </c>
      <c r="D262" s="1" t="s">
        <v>314</v>
      </c>
      <c r="E262" s="1" t="s">
        <v>308</v>
      </c>
      <c r="G262" s="1" t="n">
        <v>9</v>
      </c>
    </row>
    <row r="263" customFormat="false" ht="12.8" hidden="false" customHeight="false" outlineLevel="0" collapsed="false">
      <c r="A263" s="1" t="n">
        <v>24.6</v>
      </c>
      <c r="B263" s="1" t="s">
        <v>430</v>
      </c>
      <c r="D263" s="1" t="s">
        <v>373</v>
      </c>
      <c r="E263" s="1" t="s">
        <v>308</v>
      </c>
      <c r="G263" s="1" t="n">
        <v>7</v>
      </c>
    </row>
    <row r="264" customFormat="false" ht="12.8" hidden="false" customHeight="false" outlineLevel="0" collapsed="false">
      <c r="A264" s="1" t="n">
        <v>31.15</v>
      </c>
      <c r="B264" s="1" t="s">
        <v>431</v>
      </c>
      <c r="D264" s="1" t="s">
        <v>422</v>
      </c>
      <c r="E264" s="1" t="s">
        <v>308</v>
      </c>
      <c r="G264" s="1" t="n">
        <v>8</v>
      </c>
    </row>
    <row r="265" customFormat="false" ht="12.8" hidden="false" customHeight="false" outlineLevel="0" collapsed="false">
      <c r="A265" s="1" t="n">
        <v>30</v>
      </c>
      <c r="B265" s="1" t="s">
        <v>432</v>
      </c>
      <c r="D265" s="1" t="s">
        <v>316</v>
      </c>
      <c r="E265" s="1" t="s">
        <v>308</v>
      </c>
      <c r="G265" s="1" t="n">
        <v>9</v>
      </c>
    </row>
    <row r="266" customFormat="false" ht="12.8" hidden="false" customHeight="false" outlineLevel="0" collapsed="false">
      <c r="A266" s="1" t="n">
        <v>19</v>
      </c>
      <c r="B266" s="1" t="s">
        <v>433</v>
      </c>
      <c r="D266" s="1" t="s">
        <v>314</v>
      </c>
      <c r="E266" s="1" t="s">
        <v>308</v>
      </c>
      <c r="G266" s="1" t="n">
        <v>5</v>
      </c>
    </row>
    <row r="267" customFormat="false" ht="12.8" hidden="false" customHeight="false" outlineLevel="0" collapsed="false">
      <c r="A267" s="1" t="n">
        <v>38.55</v>
      </c>
      <c r="B267" s="1" t="s">
        <v>434</v>
      </c>
      <c r="D267" s="1" t="s">
        <v>435</v>
      </c>
      <c r="E267" s="1" t="s">
        <v>308</v>
      </c>
      <c r="G267" s="1" t="n">
        <v>8</v>
      </c>
    </row>
    <row r="268" customFormat="false" ht="12.8" hidden="false" customHeight="false" outlineLevel="0" collapsed="false">
      <c r="A268" s="1" t="n">
        <v>27.15</v>
      </c>
      <c r="B268" s="1" t="s">
        <v>436</v>
      </c>
      <c r="D268" s="1" t="s">
        <v>322</v>
      </c>
      <c r="E268" s="1" t="s">
        <v>308</v>
      </c>
      <c r="G268" s="1" t="n">
        <v>6</v>
      </c>
    </row>
    <row r="269" customFormat="false" ht="12.8" hidden="false" customHeight="false" outlineLevel="0" collapsed="false">
      <c r="A269" s="1" t="n">
        <v>41.45</v>
      </c>
      <c r="B269" s="1" t="s">
        <v>437</v>
      </c>
      <c r="D269" s="1" t="s">
        <v>307</v>
      </c>
      <c r="E269" s="1" t="s">
        <v>308</v>
      </c>
      <c r="G269" s="1" t="n">
        <v>12</v>
      </c>
    </row>
    <row r="270" customFormat="false" ht="12.8" hidden="false" customHeight="false" outlineLevel="0" collapsed="false">
      <c r="A270" s="1" t="n">
        <v>31.05</v>
      </c>
      <c r="B270" s="1" t="s">
        <v>438</v>
      </c>
      <c r="D270" s="1" t="s">
        <v>439</v>
      </c>
      <c r="E270" s="1" t="s">
        <v>308</v>
      </c>
      <c r="G270" s="1" t="n">
        <v>9</v>
      </c>
    </row>
    <row r="271" customFormat="false" ht="12.8" hidden="false" customHeight="false" outlineLevel="0" collapsed="false">
      <c r="A271" s="1" t="n">
        <v>39</v>
      </c>
      <c r="B271" s="1" t="s">
        <v>440</v>
      </c>
      <c r="D271" s="1" t="s">
        <v>439</v>
      </c>
      <c r="E271" s="1" t="s">
        <v>308</v>
      </c>
      <c r="G271" s="1" t="n">
        <v>9</v>
      </c>
    </row>
    <row r="272" customFormat="false" ht="12.8" hidden="false" customHeight="false" outlineLevel="0" collapsed="false">
      <c r="A272" s="1" t="n">
        <v>33.55</v>
      </c>
      <c r="B272" s="1" t="s">
        <v>441</v>
      </c>
      <c r="D272" s="1" t="s">
        <v>435</v>
      </c>
      <c r="E272" s="1" t="s">
        <v>308</v>
      </c>
      <c r="G272" s="1" t="n">
        <v>7</v>
      </c>
    </row>
    <row r="273" customFormat="false" ht="12.8" hidden="false" customHeight="false" outlineLevel="0" collapsed="false">
      <c r="A273" s="1" t="n">
        <v>28.5</v>
      </c>
      <c r="B273" s="1" t="s">
        <v>442</v>
      </c>
      <c r="D273" s="1" t="s">
        <v>356</v>
      </c>
      <c r="E273" s="1" t="s">
        <v>308</v>
      </c>
      <c r="G273" s="1" t="n">
        <v>7</v>
      </c>
    </row>
    <row r="274" customFormat="false" ht="12.8" hidden="false" customHeight="false" outlineLevel="0" collapsed="false">
      <c r="A274" s="1" t="n">
        <v>28.95</v>
      </c>
      <c r="B274" s="1" t="s">
        <v>443</v>
      </c>
      <c r="D274" s="1" t="s">
        <v>373</v>
      </c>
      <c r="E274" s="1" t="s">
        <v>308</v>
      </c>
      <c r="G274" s="1" t="n">
        <v>7</v>
      </c>
    </row>
    <row r="275" customFormat="false" ht="12.8" hidden="false" customHeight="false" outlineLevel="0" collapsed="false">
      <c r="A275" s="1" t="n">
        <v>50.85</v>
      </c>
      <c r="B275" s="1" t="s">
        <v>444</v>
      </c>
      <c r="D275" s="1" t="s">
        <v>422</v>
      </c>
      <c r="E275" s="1" t="s">
        <v>308</v>
      </c>
      <c r="G275" s="1" t="n">
        <v>8</v>
      </c>
    </row>
    <row r="276" customFormat="false" ht="12.8" hidden="false" customHeight="false" outlineLevel="0" collapsed="false">
      <c r="A276" s="1" t="n">
        <v>38.7</v>
      </c>
      <c r="B276" s="1" t="s">
        <v>445</v>
      </c>
      <c r="D276" s="1" t="s">
        <v>362</v>
      </c>
      <c r="E276" s="1" t="s">
        <v>308</v>
      </c>
      <c r="G276" s="1" t="n">
        <v>10</v>
      </c>
    </row>
    <row r="277" customFormat="false" ht="12.8" hidden="false" customHeight="false" outlineLevel="0" collapsed="false">
      <c r="A277" s="1" t="n">
        <v>28.6</v>
      </c>
      <c r="B277" s="1" t="s">
        <v>446</v>
      </c>
      <c r="D277" s="1" t="s">
        <v>307</v>
      </c>
      <c r="E277" s="1" t="s">
        <v>308</v>
      </c>
      <c r="G277" s="1" t="n">
        <v>6</v>
      </c>
    </row>
    <row r="278" customFormat="false" ht="12.8" hidden="false" customHeight="false" outlineLevel="0" collapsed="false">
      <c r="A278" s="1" t="n">
        <v>19.4</v>
      </c>
      <c r="B278" s="1" t="s">
        <v>447</v>
      </c>
      <c r="D278" s="1" t="s">
        <v>448</v>
      </c>
      <c r="E278" s="1" t="s">
        <v>308</v>
      </c>
      <c r="G278" s="1" t="n">
        <v>5</v>
      </c>
    </row>
    <row r="279" customFormat="false" ht="12.8" hidden="false" customHeight="false" outlineLevel="0" collapsed="false">
      <c r="A279" s="1" t="n">
        <v>29.7</v>
      </c>
      <c r="B279" s="1" t="s">
        <v>449</v>
      </c>
      <c r="D279" s="1" t="s">
        <v>373</v>
      </c>
      <c r="E279" s="1" t="s">
        <v>308</v>
      </c>
      <c r="F279" s="1" t="s">
        <v>450</v>
      </c>
      <c r="G279" s="1" t="n">
        <v>7</v>
      </c>
    </row>
    <row r="280" customFormat="false" ht="12.8" hidden="false" customHeight="false" outlineLevel="0" collapsed="false">
      <c r="A280" s="1" t="n">
        <v>15.3</v>
      </c>
      <c r="B280" s="1" t="s">
        <v>451</v>
      </c>
      <c r="D280" s="1" t="s">
        <v>427</v>
      </c>
      <c r="E280" s="1" t="s">
        <v>308</v>
      </c>
      <c r="G280" s="1" t="n">
        <v>3</v>
      </c>
    </row>
    <row r="281" customFormat="false" ht="12.8" hidden="false" customHeight="false" outlineLevel="0" collapsed="false">
      <c r="A281" s="1" t="n">
        <v>15.8</v>
      </c>
      <c r="B281" s="1" t="s">
        <v>452</v>
      </c>
      <c r="D281" s="1" t="s">
        <v>453</v>
      </c>
      <c r="E281" s="1" t="s">
        <v>308</v>
      </c>
      <c r="G281" s="1" t="n">
        <v>3</v>
      </c>
    </row>
    <row r="282" customFormat="false" ht="12.8" hidden="false" customHeight="false" outlineLevel="0" collapsed="false">
      <c r="A282" s="1" t="n">
        <v>33.05</v>
      </c>
      <c r="B282" s="1" t="s">
        <v>454</v>
      </c>
      <c r="D282" s="1" t="s">
        <v>367</v>
      </c>
      <c r="E282" s="1" t="s">
        <v>308</v>
      </c>
      <c r="G282" s="1" t="n">
        <v>6</v>
      </c>
    </row>
    <row r="283" customFormat="false" ht="12.8" hidden="false" customHeight="false" outlineLevel="0" collapsed="false">
      <c r="A283" s="1" t="n">
        <v>16.5</v>
      </c>
      <c r="B283" s="1" t="s">
        <v>455</v>
      </c>
      <c r="D283" s="1" t="s">
        <v>448</v>
      </c>
      <c r="E283" s="1" t="s">
        <v>308</v>
      </c>
      <c r="G283" s="1" t="n">
        <v>3</v>
      </c>
    </row>
    <row r="284" customFormat="false" ht="12.8" hidden="false" customHeight="false" outlineLevel="0" collapsed="false">
      <c r="A284" s="1" t="n">
        <v>27.2</v>
      </c>
      <c r="B284" s="1" t="s">
        <v>456</v>
      </c>
      <c r="D284" s="1" t="s">
        <v>457</v>
      </c>
      <c r="E284" s="1" t="s">
        <v>308</v>
      </c>
      <c r="G284" s="1" t="n">
        <v>7</v>
      </c>
    </row>
    <row r="285" customFormat="false" ht="12.8" hidden="false" customHeight="false" outlineLevel="0" collapsed="false">
      <c r="A285" s="1" t="n">
        <v>34.8</v>
      </c>
      <c r="B285" s="1" t="s">
        <v>458</v>
      </c>
      <c r="D285" s="1" t="s">
        <v>373</v>
      </c>
      <c r="E285" s="1" t="s">
        <v>308</v>
      </c>
      <c r="G285" s="1" t="n">
        <v>8</v>
      </c>
    </row>
    <row r="286" customFormat="false" ht="12.8" hidden="false" customHeight="false" outlineLevel="0" collapsed="false">
      <c r="A286" s="1" t="n">
        <v>37.7</v>
      </c>
      <c r="B286" s="1" t="s">
        <v>459</v>
      </c>
      <c r="D286" s="1" t="s">
        <v>439</v>
      </c>
      <c r="E286" s="1" t="s">
        <v>308</v>
      </c>
      <c r="G286" s="1" t="n">
        <v>11</v>
      </c>
    </row>
    <row r="287" customFormat="false" ht="12.8" hidden="false" customHeight="false" outlineLevel="0" collapsed="false">
      <c r="A287" s="1" t="n">
        <v>35.95</v>
      </c>
      <c r="B287" s="1" t="s">
        <v>460</v>
      </c>
      <c r="D287" s="1" t="s">
        <v>439</v>
      </c>
      <c r="E287" s="1" t="s">
        <v>308</v>
      </c>
      <c r="G287" s="1" t="n">
        <v>9</v>
      </c>
    </row>
    <row r="288" customFormat="false" ht="12.8" hidden="false" customHeight="false" outlineLevel="0" collapsed="false">
      <c r="A288" s="1" t="n">
        <v>38.05</v>
      </c>
      <c r="B288" s="1" t="s">
        <v>461</v>
      </c>
      <c r="D288" s="1" t="s">
        <v>369</v>
      </c>
      <c r="E288" s="1" t="s">
        <v>308</v>
      </c>
      <c r="G288" s="1" t="n">
        <v>9</v>
      </c>
    </row>
    <row r="289" customFormat="false" ht="12.8" hidden="false" customHeight="false" outlineLevel="0" collapsed="false">
      <c r="A289" s="1" t="n">
        <v>37.15</v>
      </c>
      <c r="B289" s="1" t="s">
        <v>462</v>
      </c>
      <c r="D289" s="1" t="s">
        <v>316</v>
      </c>
      <c r="E289" s="1" t="s">
        <v>308</v>
      </c>
      <c r="G289" s="1" t="n">
        <v>7</v>
      </c>
    </row>
    <row r="290" customFormat="false" ht="12.8" hidden="false" customHeight="false" outlineLevel="0" collapsed="false">
      <c r="A290" s="1" t="n">
        <v>44.4</v>
      </c>
      <c r="B290" s="1" t="s">
        <v>463</v>
      </c>
      <c r="D290" s="1" t="s">
        <v>422</v>
      </c>
      <c r="E290" s="1" t="s">
        <v>308</v>
      </c>
      <c r="G290" s="1" t="n">
        <v>13</v>
      </c>
    </row>
    <row r="291" customFormat="false" ht="12.8" hidden="false" customHeight="false" outlineLevel="0" collapsed="false">
      <c r="A291" s="1" t="n">
        <v>33.75</v>
      </c>
      <c r="B291" s="1" t="s">
        <v>464</v>
      </c>
      <c r="D291" s="1" t="s">
        <v>422</v>
      </c>
      <c r="E291" s="1" t="s">
        <v>308</v>
      </c>
      <c r="G291" s="1" t="n">
        <v>10</v>
      </c>
    </row>
    <row r="292" customFormat="false" ht="12.8" hidden="false" customHeight="false" outlineLevel="0" collapsed="false">
      <c r="A292" s="1" t="n">
        <v>36.2</v>
      </c>
      <c r="B292" s="1" t="s">
        <v>465</v>
      </c>
      <c r="D292" s="1" t="s">
        <v>362</v>
      </c>
      <c r="E292" s="1" t="s">
        <v>308</v>
      </c>
      <c r="G292" s="1" t="n">
        <v>8</v>
      </c>
    </row>
    <row r="293" customFormat="false" ht="12.8" hidden="false" customHeight="false" outlineLevel="0" collapsed="false">
      <c r="A293" s="1" t="n">
        <v>19.3</v>
      </c>
      <c r="B293" s="1" t="s">
        <v>466</v>
      </c>
      <c r="D293" s="1" t="s">
        <v>453</v>
      </c>
      <c r="E293" s="1" t="s">
        <v>308</v>
      </c>
      <c r="G293" s="1" t="n">
        <v>6</v>
      </c>
    </row>
    <row r="294" customFormat="false" ht="12.8" hidden="false" customHeight="false" outlineLevel="0" collapsed="false">
      <c r="A294" s="1" t="n">
        <v>29.5</v>
      </c>
      <c r="B294" s="1" t="s">
        <v>467</v>
      </c>
      <c r="D294" s="1" t="s">
        <v>316</v>
      </c>
      <c r="E294" s="1" t="s">
        <v>308</v>
      </c>
      <c r="G294" s="1" t="n">
        <v>11</v>
      </c>
    </row>
    <row r="295" customFormat="false" ht="12.8" hidden="false" customHeight="false" outlineLevel="0" collapsed="false">
      <c r="A295" s="1" t="n">
        <v>30.75</v>
      </c>
      <c r="B295" s="1" t="s">
        <v>468</v>
      </c>
      <c r="D295" s="1" t="s">
        <v>314</v>
      </c>
      <c r="E295" s="1" t="s">
        <v>308</v>
      </c>
      <c r="G295" s="1" t="n">
        <v>7</v>
      </c>
    </row>
    <row r="296" customFormat="false" ht="12.8" hidden="false" customHeight="false" outlineLevel="0" collapsed="false">
      <c r="A296" s="1" t="n">
        <v>37.9</v>
      </c>
      <c r="B296" s="1" t="s">
        <v>469</v>
      </c>
      <c r="D296" s="1" t="s">
        <v>354</v>
      </c>
      <c r="E296" s="1" t="s">
        <v>308</v>
      </c>
      <c r="G296" s="1" t="n">
        <v>11</v>
      </c>
    </row>
    <row r="297" customFormat="false" ht="12.8" hidden="false" customHeight="false" outlineLevel="0" collapsed="false">
      <c r="A297" s="1" t="n">
        <v>45.9</v>
      </c>
      <c r="B297" s="1" t="s">
        <v>470</v>
      </c>
      <c r="D297" s="1" t="s">
        <v>362</v>
      </c>
      <c r="E297" s="1" t="s">
        <v>308</v>
      </c>
      <c r="F297" s="1" t="s">
        <v>471</v>
      </c>
      <c r="G297" s="1" t="n">
        <v>13</v>
      </c>
    </row>
    <row r="298" customFormat="false" ht="12.8" hidden="false" customHeight="false" outlineLevel="0" collapsed="false">
      <c r="A298" s="1" t="n">
        <v>41.8</v>
      </c>
      <c r="B298" s="1" t="s">
        <v>472</v>
      </c>
      <c r="D298" s="1" t="s">
        <v>337</v>
      </c>
      <c r="E298" s="1" t="s">
        <v>308</v>
      </c>
      <c r="F298" s="1" t="s">
        <v>471</v>
      </c>
      <c r="G298" s="1" t="n">
        <v>10</v>
      </c>
    </row>
    <row r="299" customFormat="false" ht="12.8" hidden="false" customHeight="false" outlineLevel="0" collapsed="false">
      <c r="A299" s="1" t="n">
        <v>40.7</v>
      </c>
      <c r="B299" s="1" t="s">
        <v>473</v>
      </c>
      <c r="D299" s="1" t="s">
        <v>373</v>
      </c>
      <c r="E299" s="1" t="s">
        <v>308</v>
      </c>
      <c r="F299" s="1" t="s">
        <v>471</v>
      </c>
      <c r="G299" s="1" t="n">
        <v>10</v>
      </c>
    </row>
    <row r="300" customFormat="false" ht="12.8" hidden="false" customHeight="false" outlineLevel="0" collapsed="false">
      <c r="A300" s="1" t="n">
        <v>35.85</v>
      </c>
      <c r="B300" s="1" t="s">
        <v>474</v>
      </c>
      <c r="D300" s="1" t="s">
        <v>316</v>
      </c>
      <c r="E300" s="1" t="s">
        <v>308</v>
      </c>
      <c r="G300" s="1" t="n">
        <v>8</v>
      </c>
    </row>
    <row r="301" customFormat="false" ht="12.8" hidden="false" customHeight="false" outlineLevel="0" collapsed="false">
      <c r="A301" s="1" t="n">
        <v>25.3</v>
      </c>
      <c r="B301" s="1" t="s">
        <v>475</v>
      </c>
      <c r="D301" s="1" t="s">
        <v>439</v>
      </c>
      <c r="E301" s="1" t="s">
        <v>308</v>
      </c>
      <c r="G301" s="1" t="n">
        <v>7</v>
      </c>
    </row>
    <row r="302" customFormat="false" ht="12.8" hidden="false" customHeight="false" outlineLevel="0" collapsed="false">
      <c r="A302" s="1" t="n">
        <v>21.05</v>
      </c>
      <c r="B302" s="1" t="s">
        <v>476</v>
      </c>
      <c r="D302" s="1" t="s">
        <v>371</v>
      </c>
      <c r="E302" s="1" t="s">
        <v>308</v>
      </c>
      <c r="F302" s="1" t="s">
        <v>477</v>
      </c>
      <c r="G302" s="1" t="n">
        <v>5</v>
      </c>
      <c r="H302" s="1" t="s">
        <v>478</v>
      </c>
    </row>
    <row r="303" customFormat="false" ht="12.8" hidden="false" customHeight="false" outlineLevel="0" collapsed="false">
      <c r="A303" s="1" t="n">
        <v>31.45</v>
      </c>
      <c r="B303" s="1" t="s">
        <v>479</v>
      </c>
      <c r="D303" s="1" t="s">
        <v>439</v>
      </c>
      <c r="E303" s="1" t="s">
        <v>308</v>
      </c>
      <c r="G303" s="1" t="n">
        <v>9</v>
      </c>
    </row>
    <row r="304" customFormat="false" ht="12.8" hidden="false" customHeight="false" outlineLevel="0" collapsed="false">
      <c r="A304" s="1" t="n">
        <v>39.05</v>
      </c>
      <c r="B304" s="1" t="s">
        <v>480</v>
      </c>
      <c r="D304" s="1" t="s">
        <v>356</v>
      </c>
      <c r="E304" s="1" t="s">
        <v>308</v>
      </c>
      <c r="F304" s="1" t="s">
        <v>477</v>
      </c>
      <c r="G304" s="1" t="n">
        <v>10</v>
      </c>
    </row>
    <row r="305" customFormat="false" ht="12.8" hidden="false" customHeight="false" outlineLevel="0" collapsed="false">
      <c r="A305" s="1" t="n">
        <v>28.55</v>
      </c>
      <c r="B305" s="1" t="s">
        <v>481</v>
      </c>
      <c r="D305" s="1" t="s">
        <v>457</v>
      </c>
      <c r="E305" s="1" t="s">
        <v>308</v>
      </c>
      <c r="F305" s="1" t="s">
        <v>477</v>
      </c>
      <c r="G305" s="1" t="n">
        <v>7</v>
      </c>
    </row>
    <row r="306" customFormat="false" ht="12.8" hidden="false" customHeight="false" outlineLevel="0" collapsed="false">
      <c r="A306" s="1" t="n">
        <v>32.65</v>
      </c>
      <c r="B306" s="1" t="s">
        <v>482</v>
      </c>
      <c r="D306" s="1" t="s">
        <v>362</v>
      </c>
      <c r="E306" s="1" t="s">
        <v>308</v>
      </c>
      <c r="G306" s="1" t="n">
        <v>9</v>
      </c>
    </row>
    <row r="307" customFormat="false" ht="12.8" hidden="false" customHeight="false" outlineLevel="0" collapsed="false">
      <c r="A307" s="1" t="n">
        <v>31.2</v>
      </c>
      <c r="B307" s="1" t="s">
        <v>483</v>
      </c>
      <c r="D307" s="1" t="s">
        <v>373</v>
      </c>
      <c r="E307" s="1" t="s">
        <v>308</v>
      </c>
      <c r="G307" s="1" t="n">
        <v>6</v>
      </c>
    </row>
    <row r="308" customFormat="false" ht="12.8" hidden="false" customHeight="false" outlineLevel="0" collapsed="false">
      <c r="A308" s="1" t="n">
        <v>32.65</v>
      </c>
      <c r="B308" s="1" t="s">
        <v>484</v>
      </c>
      <c r="D308" s="1" t="s">
        <v>435</v>
      </c>
      <c r="E308" s="1" t="s">
        <v>308</v>
      </c>
      <c r="F308" s="1" t="s">
        <v>471</v>
      </c>
      <c r="G308" s="1" t="n">
        <v>9</v>
      </c>
    </row>
    <row r="309" customFormat="false" ht="12.8" hidden="false" customHeight="false" outlineLevel="0" collapsed="false">
      <c r="A309" s="1" t="n">
        <v>33.8</v>
      </c>
      <c r="B309" s="1" t="s">
        <v>485</v>
      </c>
      <c r="D309" s="1" t="s">
        <v>457</v>
      </c>
      <c r="E309" s="1" t="s">
        <v>308</v>
      </c>
      <c r="F309" s="1" t="s">
        <v>471</v>
      </c>
      <c r="G309" s="1" t="n">
        <v>8</v>
      </c>
    </row>
    <row r="310" customFormat="false" ht="12.8" hidden="false" customHeight="false" outlineLevel="0" collapsed="false">
      <c r="A310" s="1" t="n">
        <v>30.3</v>
      </c>
      <c r="B310" s="1" t="s">
        <v>486</v>
      </c>
      <c r="D310" s="1" t="s">
        <v>322</v>
      </c>
      <c r="E310" s="1" t="s">
        <v>308</v>
      </c>
      <c r="G310" s="1" t="n">
        <v>9</v>
      </c>
    </row>
    <row r="311" customFormat="false" ht="12.8" hidden="false" customHeight="false" outlineLevel="0" collapsed="false">
      <c r="A311" s="1" t="n">
        <v>28.9</v>
      </c>
      <c r="B311" s="1" t="s">
        <v>487</v>
      </c>
      <c r="D311" s="1" t="s">
        <v>435</v>
      </c>
      <c r="E311" s="1" t="s">
        <v>308</v>
      </c>
      <c r="G311" s="1" t="n">
        <v>8</v>
      </c>
    </row>
    <row r="312" customFormat="false" ht="12.8" hidden="false" customHeight="false" outlineLevel="0" collapsed="false">
      <c r="A312" s="1" t="n">
        <v>38</v>
      </c>
      <c r="B312" s="1" t="s">
        <v>488</v>
      </c>
      <c r="D312" s="1" t="s">
        <v>369</v>
      </c>
      <c r="E312" s="1" t="s">
        <v>308</v>
      </c>
      <c r="G312" s="1" t="n">
        <v>7</v>
      </c>
    </row>
    <row r="313" customFormat="false" ht="12.8" hidden="false" customHeight="false" outlineLevel="0" collapsed="false">
      <c r="A313" s="1" t="n">
        <v>32.9</v>
      </c>
      <c r="B313" s="1" t="s">
        <v>489</v>
      </c>
      <c r="D313" s="1" t="s">
        <v>314</v>
      </c>
      <c r="E313" s="1" t="s">
        <v>308</v>
      </c>
      <c r="G313" s="1" t="n">
        <v>9</v>
      </c>
    </row>
    <row r="314" customFormat="false" ht="12.8" hidden="false" customHeight="false" outlineLevel="0" collapsed="false">
      <c r="A314" s="1" t="n">
        <v>24.8</v>
      </c>
      <c r="B314" s="1" t="s">
        <v>490</v>
      </c>
      <c r="D314" s="1" t="s">
        <v>320</v>
      </c>
      <c r="E314" s="1" t="s">
        <v>308</v>
      </c>
      <c r="G314" s="1" t="n">
        <v>7</v>
      </c>
    </row>
    <row r="315" customFormat="false" ht="12.8" hidden="false" customHeight="false" outlineLevel="0" collapsed="false">
      <c r="A315" s="1" t="n">
        <v>33.7</v>
      </c>
      <c r="B315" s="1" t="s">
        <v>491</v>
      </c>
      <c r="D315" s="1" t="s">
        <v>362</v>
      </c>
      <c r="E315" s="1" t="s">
        <v>308</v>
      </c>
      <c r="G315" s="1" t="n">
        <v>8</v>
      </c>
    </row>
    <row r="316" customFormat="false" ht="12.8" hidden="false" customHeight="false" outlineLevel="0" collapsed="false">
      <c r="A316" s="1" t="n">
        <v>22.4</v>
      </c>
      <c r="B316" s="1" t="s">
        <v>492</v>
      </c>
      <c r="D316" s="1" t="s">
        <v>354</v>
      </c>
      <c r="E316" s="1" t="s">
        <v>308</v>
      </c>
      <c r="G316" s="1" t="n">
        <v>6</v>
      </c>
    </row>
    <row r="317" customFormat="false" ht="12.8" hidden="false" customHeight="false" outlineLevel="0" collapsed="false">
      <c r="A317" s="1" t="n">
        <v>50.75</v>
      </c>
      <c r="B317" s="1" t="s">
        <v>493</v>
      </c>
      <c r="D317" s="1" t="s">
        <v>316</v>
      </c>
      <c r="E317" s="1" t="s">
        <v>308</v>
      </c>
      <c r="G317" s="1" t="n">
        <v>14</v>
      </c>
    </row>
    <row r="318" customFormat="false" ht="12.8" hidden="false" customHeight="false" outlineLevel="0" collapsed="false">
      <c r="A318" s="1" t="n">
        <v>31.25</v>
      </c>
      <c r="B318" s="1" t="s">
        <v>494</v>
      </c>
      <c r="D318" s="1" t="s">
        <v>307</v>
      </c>
      <c r="E318" s="1" t="s">
        <v>308</v>
      </c>
      <c r="G318" s="1" t="n">
        <v>8</v>
      </c>
    </row>
    <row r="319" customFormat="false" ht="12.8" hidden="false" customHeight="false" outlineLevel="0" collapsed="false">
      <c r="A319" s="1" t="n">
        <v>34.35</v>
      </c>
      <c r="B319" s="1" t="s">
        <v>495</v>
      </c>
      <c r="D319" s="1" t="s">
        <v>371</v>
      </c>
      <c r="E319" s="1" t="s">
        <v>308</v>
      </c>
      <c r="F319" s="1" t="s">
        <v>471</v>
      </c>
      <c r="G319" s="1" t="n">
        <v>7</v>
      </c>
    </row>
    <row r="320" customFormat="false" ht="12.8" hidden="false" customHeight="false" outlineLevel="0" collapsed="false">
      <c r="A320" s="1" t="n">
        <v>37.05</v>
      </c>
      <c r="B320" s="1" t="s">
        <v>496</v>
      </c>
      <c r="D320" s="1" t="s">
        <v>457</v>
      </c>
      <c r="E320" s="1" t="s">
        <v>308</v>
      </c>
      <c r="F320" s="1" t="s">
        <v>497</v>
      </c>
      <c r="G320" s="1" t="n">
        <v>9</v>
      </c>
    </row>
    <row r="321" customFormat="false" ht="12.8" hidden="false" customHeight="false" outlineLevel="0" collapsed="false">
      <c r="A321" s="1" t="n">
        <v>48.65</v>
      </c>
      <c r="B321" s="1" t="s">
        <v>498</v>
      </c>
      <c r="D321" s="1" t="s">
        <v>371</v>
      </c>
      <c r="E321" s="1" t="s">
        <v>308</v>
      </c>
      <c r="F321" s="1" t="s">
        <v>497</v>
      </c>
      <c r="G321" s="1" t="n">
        <v>8</v>
      </c>
    </row>
    <row r="322" customFormat="false" ht="12.8" hidden="false" customHeight="false" outlineLevel="0" collapsed="false">
      <c r="A322" s="1" t="n">
        <v>42.3</v>
      </c>
      <c r="B322" s="1" t="s">
        <v>499</v>
      </c>
      <c r="D322" s="1" t="s">
        <v>354</v>
      </c>
      <c r="E322" s="1" t="s">
        <v>308</v>
      </c>
      <c r="G322" s="1" t="n">
        <v>11</v>
      </c>
    </row>
    <row r="323" customFormat="false" ht="12.8" hidden="false" customHeight="false" outlineLevel="0" collapsed="false">
      <c r="A323" s="1" t="n">
        <v>40.45</v>
      </c>
      <c r="B323" s="1" t="s">
        <v>500</v>
      </c>
      <c r="D323" s="1" t="s">
        <v>439</v>
      </c>
      <c r="E323" s="1" t="s">
        <v>308</v>
      </c>
      <c r="G323" s="1" t="n">
        <v>10</v>
      </c>
    </row>
    <row r="324" customFormat="false" ht="12.8" hidden="false" customHeight="false" outlineLevel="0" collapsed="false">
      <c r="A324" s="1" t="n">
        <v>30.1</v>
      </c>
      <c r="B324" s="1" t="s">
        <v>501</v>
      </c>
      <c r="D324" s="1" t="s">
        <v>367</v>
      </c>
      <c r="E324" s="1" t="s">
        <v>308</v>
      </c>
      <c r="G324" s="1" t="n">
        <v>6</v>
      </c>
    </row>
    <row r="325" customFormat="false" ht="12.8" hidden="false" customHeight="false" outlineLevel="0" collapsed="false">
      <c r="A325" s="1" t="n">
        <v>23.55</v>
      </c>
      <c r="B325" s="1" t="s">
        <v>502</v>
      </c>
      <c r="D325" s="1" t="s">
        <v>367</v>
      </c>
      <c r="E325" s="1" t="s">
        <v>308</v>
      </c>
      <c r="G325" s="1" t="n">
        <v>5</v>
      </c>
    </row>
    <row r="326" customFormat="false" ht="12.8" hidden="false" customHeight="false" outlineLevel="0" collapsed="false">
      <c r="A326" s="1" t="n">
        <v>4</v>
      </c>
      <c r="B326" s="1" t="s">
        <v>503</v>
      </c>
      <c r="D326" s="1" t="s">
        <v>91</v>
      </c>
      <c r="E326" s="1" t="s">
        <v>308</v>
      </c>
      <c r="G326" s="1" t="n">
        <v>1</v>
      </c>
    </row>
    <row r="327" customFormat="false" ht="12.8" hidden="false" customHeight="false" outlineLevel="0" collapsed="false">
      <c r="A327" s="1" t="n">
        <v>8.25</v>
      </c>
      <c r="B327" s="1" t="s">
        <v>504</v>
      </c>
      <c r="D327" s="1" t="s">
        <v>346</v>
      </c>
      <c r="E327" s="1" t="s">
        <v>308</v>
      </c>
      <c r="G327" s="1" t="n">
        <v>2</v>
      </c>
    </row>
    <row r="328" customFormat="false" ht="12.8" hidden="false" customHeight="false" outlineLevel="0" collapsed="false">
      <c r="A328" s="1" t="n">
        <v>17.9</v>
      </c>
      <c r="B328" s="1" t="s">
        <v>505</v>
      </c>
      <c r="D328" s="1" t="s">
        <v>506</v>
      </c>
      <c r="E328" s="1" t="s">
        <v>308</v>
      </c>
      <c r="G328" s="1" t="n">
        <v>3</v>
      </c>
    </row>
    <row r="329" customFormat="false" ht="12.8" hidden="false" customHeight="false" outlineLevel="0" collapsed="false">
      <c r="A329" s="1" t="n">
        <v>14.95</v>
      </c>
      <c r="B329" s="1" t="s">
        <v>507</v>
      </c>
      <c r="D329" s="1" t="s">
        <v>413</v>
      </c>
      <c r="E329" s="1" t="s">
        <v>308</v>
      </c>
      <c r="G329" s="1" t="n">
        <v>3</v>
      </c>
    </row>
    <row r="330" customFormat="false" ht="12.8" hidden="false" customHeight="false" outlineLevel="0" collapsed="false">
      <c r="A330" s="1" t="n">
        <v>12.7</v>
      </c>
      <c r="B330" s="1" t="s">
        <v>508</v>
      </c>
      <c r="D330" s="1" t="s">
        <v>506</v>
      </c>
      <c r="E330" s="1" t="s">
        <v>308</v>
      </c>
      <c r="G330" s="1" t="n">
        <v>3</v>
      </c>
    </row>
    <row r="331" customFormat="false" ht="12.8" hidden="false" customHeight="false" outlineLevel="0" collapsed="false">
      <c r="A331" s="1" t="n">
        <v>25.7</v>
      </c>
      <c r="B331" s="1" t="s">
        <v>509</v>
      </c>
      <c r="D331" s="1" t="s">
        <v>413</v>
      </c>
      <c r="E331" s="1" t="s">
        <v>308</v>
      </c>
      <c r="G331" s="1" t="n">
        <v>6</v>
      </c>
    </row>
    <row r="332" customFormat="false" ht="12.8" hidden="false" customHeight="false" outlineLevel="0" collapsed="false">
      <c r="A332" s="1" t="n">
        <v>27.65</v>
      </c>
      <c r="B332" s="1" t="s">
        <v>510</v>
      </c>
      <c r="D332" s="1" t="s">
        <v>413</v>
      </c>
      <c r="E332" s="1" t="s">
        <v>308</v>
      </c>
      <c r="G332" s="1" t="n">
        <v>7</v>
      </c>
    </row>
    <row r="333" customFormat="false" ht="12.8" hidden="false" customHeight="false" outlineLevel="0" collapsed="false">
      <c r="A333" s="1" t="n">
        <v>19.15</v>
      </c>
      <c r="B333" s="1" t="s">
        <v>511</v>
      </c>
      <c r="D333" s="1" t="s">
        <v>316</v>
      </c>
      <c r="E333" s="1" t="s">
        <v>308</v>
      </c>
      <c r="G333" s="1" t="n">
        <v>4</v>
      </c>
    </row>
    <row r="334" customFormat="false" ht="12.8" hidden="false" customHeight="false" outlineLevel="0" collapsed="false">
      <c r="A334" s="1" t="n">
        <v>25.8</v>
      </c>
      <c r="B334" s="1" t="s">
        <v>512</v>
      </c>
      <c r="D334" s="1" t="s">
        <v>506</v>
      </c>
      <c r="E334" s="1" t="s">
        <v>308</v>
      </c>
      <c r="G334" s="1" t="n">
        <v>4</v>
      </c>
    </row>
    <row r="335" customFormat="false" ht="12.8" hidden="false" customHeight="false" outlineLevel="0" collapsed="false">
      <c r="A335" s="1" t="n">
        <v>19.3</v>
      </c>
      <c r="B335" s="1" t="s">
        <v>513</v>
      </c>
      <c r="D335" s="1" t="s">
        <v>435</v>
      </c>
      <c r="E335" s="1" t="s">
        <v>308</v>
      </c>
      <c r="G335" s="1" t="n">
        <v>6</v>
      </c>
    </row>
    <row r="336" customFormat="false" ht="12.8" hidden="false" customHeight="false" outlineLevel="0" collapsed="false">
      <c r="A336" s="1" t="n">
        <v>16.9</v>
      </c>
      <c r="B336" s="1" t="s">
        <v>514</v>
      </c>
      <c r="D336" s="1" t="s">
        <v>453</v>
      </c>
      <c r="E336" s="1" t="s">
        <v>308</v>
      </c>
      <c r="G336" s="1" t="n">
        <v>4</v>
      </c>
    </row>
    <row r="337" customFormat="false" ht="12.8" hidden="false" customHeight="false" outlineLevel="0" collapsed="false">
      <c r="A337" s="1" t="n">
        <v>23.15</v>
      </c>
      <c r="B337" s="1" t="s">
        <v>515</v>
      </c>
      <c r="D337" s="1" t="s">
        <v>346</v>
      </c>
      <c r="E337" s="1" t="s">
        <v>308</v>
      </c>
      <c r="G337" s="1" t="n">
        <v>5</v>
      </c>
    </row>
    <row r="338" customFormat="false" ht="12.8" hidden="false" customHeight="false" outlineLevel="0" collapsed="false">
      <c r="A338" s="1" t="n">
        <v>45.1</v>
      </c>
      <c r="B338" s="1" t="s">
        <v>516</v>
      </c>
      <c r="D338" s="1" t="s">
        <v>346</v>
      </c>
      <c r="E338" s="1" t="s">
        <v>308</v>
      </c>
      <c r="G338" s="1" t="n">
        <v>7</v>
      </c>
    </row>
    <row r="339" customFormat="false" ht="12.8" hidden="false" customHeight="false" outlineLevel="0" collapsed="false">
      <c r="A339" s="1" t="n">
        <v>23.95</v>
      </c>
      <c r="B339" s="1" t="s">
        <v>517</v>
      </c>
      <c r="D339" s="1" t="s">
        <v>506</v>
      </c>
      <c r="E339" s="1" t="s">
        <v>308</v>
      </c>
      <c r="G339" s="1" t="n">
        <v>6</v>
      </c>
    </row>
    <row r="340" customFormat="false" ht="12.8" hidden="false" customHeight="false" outlineLevel="0" collapsed="false">
      <c r="A340" s="1" t="n">
        <v>12.05</v>
      </c>
      <c r="B340" s="1" t="s">
        <v>518</v>
      </c>
      <c r="D340" s="1" t="s">
        <v>411</v>
      </c>
      <c r="E340" s="1" t="s">
        <v>308</v>
      </c>
      <c r="G340" s="1" t="n">
        <v>3</v>
      </c>
    </row>
    <row r="341" customFormat="false" ht="12.8" hidden="false" customHeight="false" outlineLevel="0" collapsed="false">
      <c r="A341" s="1" t="n">
        <v>27.3</v>
      </c>
      <c r="B341" s="1" t="s">
        <v>519</v>
      </c>
      <c r="D341" s="1" t="s">
        <v>427</v>
      </c>
      <c r="E341" s="1" t="s">
        <v>308</v>
      </c>
      <c r="G341" s="1" t="n">
        <v>6</v>
      </c>
    </row>
    <row r="342" customFormat="false" ht="12.8" hidden="false" customHeight="false" outlineLevel="0" collapsed="false">
      <c r="A342" s="1" t="n">
        <v>27.35</v>
      </c>
      <c r="B342" s="1" t="s">
        <v>520</v>
      </c>
      <c r="D342" s="1" t="s">
        <v>377</v>
      </c>
      <c r="E342" s="1" t="s">
        <v>308</v>
      </c>
      <c r="G342" s="1" t="n">
        <v>6</v>
      </c>
    </row>
    <row r="343" customFormat="false" ht="12.8" hidden="false" customHeight="false" outlineLevel="0" collapsed="false">
      <c r="A343" s="1" t="n">
        <v>15.25</v>
      </c>
      <c r="B343" s="1" t="s">
        <v>521</v>
      </c>
      <c r="D343" s="1" t="s">
        <v>342</v>
      </c>
      <c r="E343" s="1" t="s">
        <v>308</v>
      </c>
      <c r="G343" s="1" t="n">
        <v>4</v>
      </c>
    </row>
    <row r="344" customFormat="false" ht="12.8" hidden="false" customHeight="false" outlineLevel="0" collapsed="false">
      <c r="A344" s="1" t="n">
        <v>25.1</v>
      </c>
      <c r="B344" s="1" t="s">
        <v>522</v>
      </c>
      <c r="D344" s="1" t="s">
        <v>367</v>
      </c>
      <c r="E344" s="1" t="s">
        <v>308</v>
      </c>
      <c r="G344" s="1" t="n">
        <v>7</v>
      </c>
    </row>
    <row r="345" customFormat="false" ht="12.8" hidden="false" customHeight="false" outlineLevel="0" collapsed="false">
      <c r="A345" s="1" t="n">
        <v>12.6</v>
      </c>
      <c r="B345" s="1" t="s">
        <v>523</v>
      </c>
      <c r="D345" s="1" t="s">
        <v>453</v>
      </c>
      <c r="E345" s="1" t="s">
        <v>308</v>
      </c>
      <c r="G345" s="1" t="n">
        <v>3</v>
      </c>
    </row>
    <row r="346" customFormat="false" ht="12.8" hidden="false" customHeight="false" outlineLevel="0" collapsed="false">
      <c r="A346" s="1" t="n">
        <v>20.6</v>
      </c>
      <c r="B346" s="1" t="s">
        <v>524</v>
      </c>
      <c r="D346" s="1" t="s">
        <v>377</v>
      </c>
      <c r="E346" s="1" t="s">
        <v>308</v>
      </c>
      <c r="G346" s="1" t="n">
        <v>4</v>
      </c>
    </row>
    <row r="347" customFormat="false" ht="12.8" hidden="false" customHeight="false" outlineLevel="0" collapsed="false">
      <c r="A347" s="1" t="n">
        <v>27.6</v>
      </c>
      <c r="B347" s="1" t="s">
        <v>525</v>
      </c>
      <c r="D347" s="1" t="s">
        <v>377</v>
      </c>
      <c r="E347" s="1" t="s">
        <v>308</v>
      </c>
      <c r="G347" s="1" t="n">
        <v>6</v>
      </c>
    </row>
    <row r="348" customFormat="false" ht="12.8" hidden="false" customHeight="false" outlineLevel="0" collapsed="false">
      <c r="A348" s="1" t="n">
        <v>13.15</v>
      </c>
      <c r="B348" s="1" t="s">
        <v>526</v>
      </c>
      <c r="D348" s="1" t="s">
        <v>342</v>
      </c>
      <c r="E348" s="1" t="s">
        <v>308</v>
      </c>
      <c r="G348" s="1" t="n">
        <v>2</v>
      </c>
    </row>
    <row r="349" customFormat="false" ht="12.8" hidden="false" customHeight="false" outlineLevel="0" collapsed="false">
      <c r="A349" s="1" t="n">
        <v>16.75</v>
      </c>
      <c r="B349" s="1" t="s">
        <v>527</v>
      </c>
      <c r="D349" s="1" t="s">
        <v>342</v>
      </c>
      <c r="E349" s="1" t="s">
        <v>308</v>
      </c>
      <c r="G349" s="1" t="n">
        <v>3</v>
      </c>
    </row>
    <row r="350" customFormat="false" ht="12.8" hidden="false" customHeight="false" outlineLevel="0" collapsed="false">
      <c r="A350" s="1" t="n">
        <v>18.7</v>
      </c>
      <c r="B350" s="1" t="s">
        <v>528</v>
      </c>
      <c r="D350" s="1" t="s">
        <v>453</v>
      </c>
      <c r="E350" s="1" t="s">
        <v>308</v>
      </c>
      <c r="G350" s="1" t="n">
        <v>4</v>
      </c>
    </row>
    <row r="351" customFormat="false" ht="12.8" hidden="false" customHeight="false" outlineLevel="0" collapsed="false">
      <c r="A351" s="1" t="n">
        <v>30.05</v>
      </c>
      <c r="B351" s="1" t="s">
        <v>529</v>
      </c>
      <c r="D351" s="1" t="s">
        <v>457</v>
      </c>
      <c r="E351" s="1" t="s">
        <v>308</v>
      </c>
      <c r="G351" s="1" t="n">
        <v>6</v>
      </c>
    </row>
    <row r="352" customFormat="false" ht="12.8" hidden="false" customHeight="false" outlineLevel="0" collapsed="false">
      <c r="A352" s="1" t="n">
        <v>35.25</v>
      </c>
      <c r="B352" s="1" t="s">
        <v>530</v>
      </c>
      <c r="D352" s="1" t="s">
        <v>314</v>
      </c>
      <c r="E352" s="1" t="s">
        <v>308</v>
      </c>
      <c r="G352" s="1" t="n">
        <v>9</v>
      </c>
    </row>
    <row r="353" customFormat="false" ht="12.8" hidden="false" customHeight="false" outlineLevel="0" collapsed="false">
      <c r="A353" s="1" t="n">
        <v>18.05</v>
      </c>
      <c r="B353" s="1" t="s">
        <v>531</v>
      </c>
      <c r="D353" s="1" t="s">
        <v>532</v>
      </c>
      <c r="E353" s="1" t="s">
        <v>308</v>
      </c>
      <c r="G353" s="1" t="n">
        <v>5</v>
      </c>
    </row>
    <row r="354" customFormat="false" ht="12.8" hidden="false" customHeight="false" outlineLevel="0" collapsed="false">
      <c r="A354" s="1" t="n">
        <v>3.15</v>
      </c>
      <c r="B354" s="1" t="s">
        <v>533</v>
      </c>
      <c r="D354" s="1" t="s">
        <v>413</v>
      </c>
      <c r="E354" s="1" t="s">
        <v>308</v>
      </c>
      <c r="G354" s="1" t="n">
        <v>1</v>
      </c>
    </row>
    <row r="355" customFormat="false" ht="12.8" hidden="false" customHeight="false" outlineLevel="0" collapsed="false">
      <c r="A355" s="1" t="n">
        <v>11.35</v>
      </c>
      <c r="B355" s="1" t="s">
        <v>534</v>
      </c>
      <c r="D355" s="1" t="s">
        <v>417</v>
      </c>
      <c r="E355" s="1" t="s">
        <v>308</v>
      </c>
      <c r="G355" s="1" t="n">
        <v>2</v>
      </c>
    </row>
    <row r="356" customFormat="false" ht="12.8" hidden="false" customHeight="false" outlineLevel="0" collapsed="false">
      <c r="A356" s="1" t="n">
        <v>30.9</v>
      </c>
      <c r="B356" s="1" t="s">
        <v>535</v>
      </c>
      <c r="D356" s="1" t="s">
        <v>457</v>
      </c>
      <c r="E356" s="1" t="s">
        <v>308</v>
      </c>
      <c r="G356" s="1" t="n">
        <v>7</v>
      </c>
    </row>
    <row r="357" customFormat="false" ht="12.8" hidden="false" customHeight="false" outlineLevel="0" collapsed="false">
      <c r="A357" s="1" t="n">
        <v>37.5</v>
      </c>
      <c r="B357" s="1" t="s">
        <v>536</v>
      </c>
      <c r="D357" s="1" t="s">
        <v>337</v>
      </c>
      <c r="E357" s="1" t="s">
        <v>308</v>
      </c>
      <c r="G357" s="1" t="n">
        <v>9</v>
      </c>
    </row>
    <row r="358" customFormat="false" ht="12.8" hidden="false" customHeight="false" outlineLevel="0" collapsed="false">
      <c r="A358" s="1" t="n">
        <v>463.7</v>
      </c>
      <c r="B358" s="1" t="s">
        <v>537</v>
      </c>
      <c r="D358" s="1" t="s">
        <v>417</v>
      </c>
      <c r="E358" s="1" t="s">
        <v>308</v>
      </c>
      <c r="G358" s="1" t="n">
        <v>6</v>
      </c>
    </row>
    <row r="359" customFormat="false" ht="12.8" hidden="false" customHeight="false" outlineLevel="0" collapsed="false">
      <c r="A359" s="1" t="n">
        <v>31.3</v>
      </c>
      <c r="B359" s="1" t="s">
        <v>538</v>
      </c>
      <c r="D359" s="1" t="s">
        <v>457</v>
      </c>
      <c r="E359" s="1" t="s">
        <v>308</v>
      </c>
      <c r="G359" s="1" t="n">
        <v>6</v>
      </c>
    </row>
    <row r="360" customFormat="false" ht="12.8" hidden="false" customHeight="false" outlineLevel="0" collapsed="false">
      <c r="A360" s="1" t="n">
        <v>21.9</v>
      </c>
      <c r="B360" s="1" t="s">
        <v>539</v>
      </c>
      <c r="D360" s="1" t="s">
        <v>411</v>
      </c>
      <c r="E360" s="1" t="s">
        <v>308</v>
      </c>
      <c r="G360" s="1" t="n">
        <v>5</v>
      </c>
    </row>
    <row r="361" customFormat="false" ht="12.8" hidden="false" customHeight="false" outlineLevel="0" collapsed="false">
      <c r="A361" s="1" t="n">
        <v>8.35</v>
      </c>
      <c r="B361" s="1" t="s">
        <v>540</v>
      </c>
      <c r="D361" s="1" t="s">
        <v>320</v>
      </c>
      <c r="E361" s="1" t="s">
        <v>308</v>
      </c>
      <c r="G361" s="1" t="n">
        <v>2</v>
      </c>
    </row>
    <row r="362" customFormat="false" ht="12.8" hidden="false" customHeight="false" outlineLevel="0" collapsed="false">
      <c r="A362" s="1" t="n">
        <v>33.9</v>
      </c>
      <c r="B362" s="1" t="s">
        <v>541</v>
      </c>
      <c r="D362" s="1" t="s">
        <v>411</v>
      </c>
      <c r="E362" s="1" t="s">
        <v>308</v>
      </c>
      <c r="G362" s="1" t="n">
        <v>7</v>
      </c>
    </row>
    <row r="363" customFormat="false" ht="12.8" hidden="false" customHeight="false" outlineLevel="0" collapsed="false">
      <c r="A363" s="1" t="n">
        <v>7.55</v>
      </c>
      <c r="B363" s="1" t="s">
        <v>542</v>
      </c>
      <c r="D363" s="1" t="s">
        <v>543</v>
      </c>
      <c r="E363" s="1" t="s">
        <v>308</v>
      </c>
      <c r="G363" s="1" t="n">
        <v>2</v>
      </c>
    </row>
    <row r="364" customFormat="false" ht="12.8" hidden="false" customHeight="false" outlineLevel="0" collapsed="false">
      <c r="A364" s="1" t="n">
        <v>12.65</v>
      </c>
      <c r="B364" s="1" t="s">
        <v>544</v>
      </c>
      <c r="D364" s="1" t="s">
        <v>331</v>
      </c>
      <c r="E364" s="1" t="s">
        <v>308</v>
      </c>
      <c r="G364" s="1" t="n">
        <v>3</v>
      </c>
    </row>
    <row r="365" customFormat="false" ht="12.8" hidden="false" customHeight="false" outlineLevel="0" collapsed="false">
      <c r="A365" s="1" t="n">
        <v>17.4</v>
      </c>
      <c r="B365" s="1" t="s">
        <v>545</v>
      </c>
      <c r="D365" s="1" t="s">
        <v>377</v>
      </c>
      <c r="E365" s="1" t="s">
        <v>308</v>
      </c>
      <c r="G365" s="1" t="n">
        <v>4</v>
      </c>
    </row>
    <row r="366" customFormat="false" ht="12.8" hidden="false" customHeight="false" outlineLevel="0" collapsed="false">
      <c r="A366" s="1" t="n">
        <v>17.65</v>
      </c>
      <c r="B366" s="1" t="s">
        <v>546</v>
      </c>
      <c r="D366" s="1" t="s">
        <v>340</v>
      </c>
      <c r="E366" s="1" t="s">
        <v>308</v>
      </c>
      <c r="G366" s="1" t="n">
        <v>4</v>
      </c>
    </row>
    <row r="367" customFormat="false" ht="12.8" hidden="false" customHeight="false" outlineLevel="0" collapsed="false">
      <c r="A367" s="1" t="n">
        <v>14.3</v>
      </c>
      <c r="B367" s="1" t="s">
        <v>547</v>
      </c>
      <c r="D367" s="1" t="s">
        <v>548</v>
      </c>
      <c r="E367" s="1" t="s">
        <v>308</v>
      </c>
      <c r="G367" s="1" t="n">
        <v>2</v>
      </c>
    </row>
    <row r="368" customFormat="false" ht="12.8" hidden="false" customHeight="false" outlineLevel="0" collapsed="false">
      <c r="A368" s="1" t="n">
        <v>14.45</v>
      </c>
      <c r="B368" s="1" t="s">
        <v>549</v>
      </c>
      <c r="D368" s="1" t="s">
        <v>550</v>
      </c>
      <c r="E368" s="1" t="s">
        <v>308</v>
      </c>
      <c r="G368" s="1" t="n">
        <v>3</v>
      </c>
    </row>
    <row r="369" customFormat="false" ht="12.8" hidden="false" customHeight="false" outlineLevel="0" collapsed="false">
      <c r="A369" s="1" t="n">
        <v>21.95</v>
      </c>
      <c r="B369" s="1" t="s">
        <v>551</v>
      </c>
      <c r="D369" s="1" t="s">
        <v>543</v>
      </c>
      <c r="E369" s="1" t="s">
        <v>308</v>
      </c>
      <c r="G369" s="1" t="n">
        <v>6</v>
      </c>
    </row>
    <row r="370" customFormat="false" ht="12.8" hidden="false" customHeight="false" outlineLevel="0" collapsed="false">
      <c r="A370" s="1" t="n">
        <v>14.55</v>
      </c>
      <c r="B370" s="1" t="s">
        <v>552</v>
      </c>
      <c r="D370" s="1" t="s">
        <v>543</v>
      </c>
      <c r="E370" s="1" t="s">
        <v>308</v>
      </c>
      <c r="G370" s="1" t="n">
        <v>4</v>
      </c>
    </row>
    <row r="371" customFormat="false" ht="12.8" hidden="false" customHeight="false" outlineLevel="0" collapsed="false">
      <c r="A371" s="1" t="n">
        <v>51.5</v>
      </c>
      <c r="B371" s="1" t="s">
        <v>553</v>
      </c>
      <c r="D371" s="1" t="s">
        <v>346</v>
      </c>
      <c r="E371" s="1" t="s">
        <v>308</v>
      </c>
      <c r="G371" s="1" t="n">
        <v>9</v>
      </c>
    </row>
    <row r="372" customFormat="false" ht="12.8" hidden="false" customHeight="false" outlineLevel="0" collapsed="false">
      <c r="A372" s="1" t="n">
        <v>18.95</v>
      </c>
      <c r="B372" s="1" t="s">
        <v>554</v>
      </c>
      <c r="D372" s="1" t="s">
        <v>340</v>
      </c>
      <c r="E372" s="1" t="s">
        <v>308</v>
      </c>
      <c r="G372" s="1" t="n">
        <v>4</v>
      </c>
    </row>
    <row r="373" customFormat="false" ht="12.8" hidden="false" customHeight="false" outlineLevel="0" collapsed="false">
      <c r="A373" s="1" t="n">
        <v>28.2</v>
      </c>
      <c r="B373" s="1" t="s">
        <v>555</v>
      </c>
      <c r="D373" s="1" t="s">
        <v>322</v>
      </c>
      <c r="E373" s="1" t="s">
        <v>308</v>
      </c>
      <c r="G373" s="1" t="n">
        <v>5</v>
      </c>
    </row>
    <row r="374" customFormat="false" ht="12.8" hidden="false" customHeight="false" outlineLevel="0" collapsed="false">
      <c r="A374" s="1" t="n">
        <v>12.95</v>
      </c>
      <c r="B374" s="1" t="s">
        <v>556</v>
      </c>
      <c r="D374" s="1" t="s">
        <v>448</v>
      </c>
      <c r="E374" s="1" t="s">
        <v>308</v>
      </c>
      <c r="G374" s="1" t="n">
        <v>3</v>
      </c>
    </row>
    <row r="375" customFormat="false" ht="12.8" hidden="false" customHeight="false" outlineLevel="0" collapsed="false">
      <c r="A375" s="1" t="n">
        <v>10.15</v>
      </c>
      <c r="B375" s="1" t="s">
        <v>557</v>
      </c>
      <c r="D375" s="1" t="s">
        <v>411</v>
      </c>
      <c r="E375" s="1" t="s">
        <v>308</v>
      </c>
      <c r="G375" s="1" t="n">
        <v>3</v>
      </c>
    </row>
    <row r="376" customFormat="false" ht="12.8" hidden="false" customHeight="false" outlineLevel="0" collapsed="false">
      <c r="A376" s="1" t="n">
        <v>26.55</v>
      </c>
      <c r="B376" s="1" t="s">
        <v>558</v>
      </c>
      <c r="D376" s="1" t="s">
        <v>377</v>
      </c>
      <c r="E376" s="1" t="s">
        <v>308</v>
      </c>
      <c r="G376" s="1" t="n">
        <v>5</v>
      </c>
    </row>
    <row r="377" customFormat="false" ht="12.8" hidden="false" customHeight="false" outlineLevel="0" collapsed="false">
      <c r="A377" s="1" t="n">
        <v>32.1</v>
      </c>
      <c r="B377" s="1" t="s">
        <v>559</v>
      </c>
      <c r="D377" s="1" t="s">
        <v>377</v>
      </c>
      <c r="E377" s="1" t="s">
        <v>308</v>
      </c>
      <c r="G377" s="1" t="n">
        <v>7</v>
      </c>
    </row>
    <row r="378" customFormat="false" ht="12.8" hidden="false" customHeight="false" outlineLevel="0" collapsed="false">
      <c r="A378" s="1" t="n">
        <v>16.4</v>
      </c>
      <c r="B378" s="1" t="s">
        <v>560</v>
      </c>
      <c r="D378" s="1" t="s">
        <v>411</v>
      </c>
      <c r="E378" s="1" t="s">
        <v>308</v>
      </c>
      <c r="G378" s="1" t="n">
        <v>4</v>
      </c>
    </row>
    <row r="379" customFormat="false" ht="12.8" hidden="false" customHeight="false" outlineLevel="0" collapsed="false">
      <c r="A379" s="1" t="n">
        <v>24.25</v>
      </c>
      <c r="B379" s="1" t="s">
        <v>561</v>
      </c>
      <c r="D379" s="1" t="s">
        <v>367</v>
      </c>
      <c r="E379" s="1" t="s">
        <v>308</v>
      </c>
      <c r="G379" s="1" t="n">
        <v>5</v>
      </c>
    </row>
    <row r="380" customFormat="false" ht="12.8" hidden="false" customHeight="false" outlineLevel="0" collapsed="false">
      <c r="A380" s="1" t="n">
        <v>6.7</v>
      </c>
      <c r="B380" s="1" t="s">
        <v>562</v>
      </c>
      <c r="D380" s="1" t="s">
        <v>324</v>
      </c>
      <c r="E380" s="1" t="s">
        <v>308</v>
      </c>
      <c r="G380" s="1" t="n">
        <v>2</v>
      </c>
    </row>
    <row r="381" customFormat="false" ht="12.8" hidden="false" customHeight="false" outlineLevel="0" collapsed="false">
      <c r="A381" s="1" t="n">
        <v>43.75</v>
      </c>
      <c r="B381" s="1" t="s">
        <v>563</v>
      </c>
      <c r="D381" s="1" t="s">
        <v>346</v>
      </c>
      <c r="E381" s="1" t="s">
        <v>308</v>
      </c>
      <c r="G381" s="1" t="n">
        <v>8</v>
      </c>
    </row>
    <row r="382" customFormat="false" ht="12.8" hidden="false" customHeight="false" outlineLevel="0" collapsed="false">
      <c r="A382" s="1" t="n">
        <v>13.4</v>
      </c>
      <c r="B382" s="1" t="s">
        <v>564</v>
      </c>
      <c r="D382" s="1" t="s">
        <v>448</v>
      </c>
      <c r="E382" s="1" t="s">
        <v>308</v>
      </c>
      <c r="G382" s="1" t="n">
        <v>3</v>
      </c>
    </row>
    <row r="383" customFormat="false" ht="12.8" hidden="false" customHeight="false" outlineLevel="0" collapsed="false">
      <c r="A383" s="1" t="n">
        <v>6.6</v>
      </c>
      <c r="B383" s="1" t="s">
        <v>565</v>
      </c>
      <c r="D383" s="1" t="s">
        <v>326</v>
      </c>
      <c r="E383" s="1" t="s">
        <v>308</v>
      </c>
      <c r="G383" s="1" t="n">
        <v>2</v>
      </c>
    </row>
    <row r="384" customFormat="false" ht="12.8" hidden="false" customHeight="false" outlineLevel="0" collapsed="false">
      <c r="A384" s="1" t="n">
        <v>7.65</v>
      </c>
      <c r="B384" s="1" t="s">
        <v>566</v>
      </c>
      <c r="D384" s="1" t="s">
        <v>448</v>
      </c>
      <c r="E384" s="1" t="s">
        <v>308</v>
      </c>
      <c r="G384" s="1" t="n">
        <v>2</v>
      </c>
    </row>
    <row r="385" customFormat="false" ht="12.8" hidden="false" customHeight="false" outlineLevel="0" collapsed="false">
      <c r="A385" s="1" t="n">
        <v>11.1</v>
      </c>
      <c r="B385" s="1" t="s">
        <v>567</v>
      </c>
      <c r="D385" s="1" t="s">
        <v>568</v>
      </c>
      <c r="E385" s="1" t="s">
        <v>569</v>
      </c>
      <c r="F385" s="1" t="s">
        <v>570</v>
      </c>
      <c r="G385" s="1" t="n">
        <v>4</v>
      </c>
    </row>
    <row r="386" customFormat="false" ht="12.8" hidden="false" customHeight="false" outlineLevel="0" collapsed="false">
      <c r="A386" s="1" t="n">
        <v>1.3</v>
      </c>
      <c r="B386" s="1" t="s">
        <v>571</v>
      </c>
      <c r="D386" s="1" t="s">
        <v>572</v>
      </c>
      <c r="E386" s="1" t="s">
        <v>569</v>
      </c>
      <c r="F386" s="1" t="s">
        <v>573</v>
      </c>
      <c r="G386" s="1" t="n">
        <v>1</v>
      </c>
    </row>
    <row r="387" customFormat="false" ht="12.8" hidden="false" customHeight="false" outlineLevel="0" collapsed="false">
      <c r="A387" s="1" t="n">
        <v>44.6</v>
      </c>
      <c r="B387" s="1" t="s">
        <v>574</v>
      </c>
      <c r="D387" s="1" t="s">
        <v>575</v>
      </c>
      <c r="E387" s="1" t="s">
        <v>569</v>
      </c>
      <c r="F387" s="1" t="s">
        <v>576</v>
      </c>
      <c r="G387" s="1" t="n">
        <v>28</v>
      </c>
    </row>
    <row r="388" customFormat="false" ht="12.8" hidden="false" customHeight="false" outlineLevel="0" collapsed="false">
      <c r="A388" s="1" t="n">
        <v>30.35</v>
      </c>
      <c r="B388" s="1" t="s">
        <v>577</v>
      </c>
      <c r="D388" s="1" t="s">
        <v>578</v>
      </c>
      <c r="E388" s="1" t="s">
        <v>569</v>
      </c>
      <c r="F388" s="1" t="s">
        <v>579</v>
      </c>
      <c r="G388" s="1" t="n">
        <v>41</v>
      </c>
    </row>
    <row r="389" customFormat="false" ht="12.8" hidden="false" customHeight="false" outlineLevel="0" collapsed="false">
      <c r="A389" s="1" t="n">
        <v>3.4</v>
      </c>
      <c r="B389" s="1" t="s">
        <v>580</v>
      </c>
      <c r="D389" s="1" t="s">
        <v>581</v>
      </c>
      <c r="E389" s="1" t="s">
        <v>569</v>
      </c>
      <c r="F389" s="1" t="s">
        <v>582</v>
      </c>
      <c r="G389" s="1" t="n">
        <v>2</v>
      </c>
    </row>
    <row r="390" customFormat="false" ht="12.8" hidden="false" customHeight="false" outlineLevel="0" collapsed="false">
      <c r="A390" s="1" t="n">
        <v>25.5</v>
      </c>
      <c r="B390" s="1" t="s">
        <v>583</v>
      </c>
      <c r="C390" s="1" t="s">
        <v>584</v>
      </c>
      <c r="D390" s="1" t="s">
        <v>585</v>
      </c>
      <c r="E390" s="1" t="s">
        <v>569</v>
      </c>
      <c r="F390" s="1" t="s">
        <v>586</v>
      </c>
      <c r="G390" s="1" t="n">
        <v>30</v>
      </c>
    </row>
    <row r="391" customFormat="false" ht="12.8" hidden="false" customHeight="false" outlineLevel="0" collapsed="false">
      <c r="A391" s="1" t="n">
        <v>1.6</v>
      </c>
      <c r="B391" s="1" t="s">
        <v>587</v>
      </c>
      <c r="D391" s="1" t="s">
        <v>588</v>
      </c>
      <c r="E391" s="1" t="s">
        <v>569</v>
      </c>
      <c r="F391" s="1" t="s">
        <v>589</v>
      </c>
      <c r="G391" s="1" t="n">
        <v>2</v>
      </c>
    </row>
    <row r="392" customFormat="false" ht="12.8" hidden="false" customHeight="false" outlineLevel="0" collapsed="false">
      <c r="A392" s="1" t="n">
        <v>3.6</v>
      </c>
      <c r="B392" s="1" t="s">
        <v>590</v>
      </c>
      <c r="D392" s="1" t="s">
        <v>591</v>
      </c>
      <c r="E392" s="1" t="s">
        <v>569</v>
      </c>
      <c r="F392" s="1" t="s">
        <v>592</v>
      </c>
      <c r="G392" s="1" t="n">
        <v>3</v>
      </c>
    </row>
    <row r="393" customFormat="false" ht="12.8" hidden="false" customHeight="false" outlineLevel="0" collapsed="false">
      <c r="A393" s="1" t="n">
        <v>34.35</v>
      </c>
      <c r="B393" s="1" t="s">
        <v>593</v>
      </c>
      <c r="C393" s="1" t="s">
        <v>584</v>
      </c>
      <c r="D393" s="1" t="s">
        <v>585</v>
      </c>
      <c r="E393" s="1" t="s">
        <v>569</v>
      </c>
      <c r="F393" s="1" t="s">
        <v>594</v>
      </c>
      <c r="G393" s="1" t="n">
        <v>73</v>
      </c>
    </row>
    <row r="394" customFormat="false" ht="12.8" hidden="false" customHeight="false" outlineLevel="0" collapsed="false">
      <c r="A394" s="1" t="n">
        <v>23.55</v>
      </c>
      <c r="B394" s="1" t="s">
        <v>595</v>
      </c>
      <c r="C394" s="1" t="s">
        <v>584</v>
      </c>
      <c r="D394" s="1" t="s">
        <v>585</v>
      </c>
      <c r="E394" s="1" t="s">
        <v>569</v>
      </c>
      <c r="F394" s="1" t="s">
        <v>596</v>
      </c>
      <c r="G394" s="1" t="n">
        <v>46</v>
      </c>
    </row>
    <row r="395" customFormat="false" ht="12.8" hidden="false" customHeight="false" outlineLevel="0" collapsed="false">
      <c r="A395" s="1" t="n">
        <v>1</v>
      </c>
      <c r="B395" s="1" t="s">
        <v>597</v>
      </c>
      <c r="D395" s="1" t="s">
        <v>598</v>
      </c>
      <c r="E395" s="1" t="s">
        <v>569</v>
      </c>
      <c r="F395" s="1" t="s">
        <v>599</v>
      </c>
      <c r="G395" s="1" t="n">
        <v>1</v>
      </c>
    </row>
    <row r="396" customFormat="false" ht="12.8" hidden="false" customHeight="false" outlineLevel="0" collapsed="false">
      <c r="A396" s="1" t="n">
        <v>4</v>
      </c>
      <c r="B396" s="1" t="s">
        <v>600</v>
      </c>
      <c r="D396" s="1" t="s">
        <v>601</v>
      </c>
      <c r="E396" s="1" t="s">
        <v>569</v>
      </c>
      <c r="F396" s="1" t="s">
        <v>602</v>
      </c>
      <c r="G396" s="1" t="n">
        <v>2</v>
      </c>
    </row>
    <row r="397" customFormat="false" ht="12.8" hidden="false" customHeight="false" outlineLevel="0" collapsed="false">
      <c r="A397" s="1" t="n">
        <v>33</v>
      </c>
      <c r="B397" s="1" t="s">
        <v>603</v>
      </c>
      <c r="C397" s="1" t="s">
        <v>584</v>
      </c>
      <c r="D397" s="1" t="s">
        <v>585</v>
      </c>
      <c r="E397" s="1" t="s">
        <v>569</v>
      </c>
      <c r="F397" s="1" t="s">
        <v>604</v>
      </c>
      <c r="G397" s="1" t="n">
        <v>44</v>
      </c>
    </row>
    <row r="398" customFormat="false" ht="12.8" hidden="false" customHeight="false" outlineLevel="0" collapsed="false">
      <c r="A398" s="1" t="n">
        <v>11.65</v>
      </c>
      <c r="B398" s="1" t="s">
        <v>605</v>
      </c>
      <c r="D398" s="1" t="s">
        <v>606</v>
      </c>
      <c r="E398" s="1" t="s">
        <v>569</v>
      </c>
      <c r="F398" s="1" t="s">
        <v>607</v>
      </c>
      <c r="G398" s="1" t="n">
        <v>13</v>
      </c>
    </row>
    <row r="399" customFormat="false" ht="12.8" hidden="false" customHeight="false" outlineLevel="0" collapsed="false">
      <c r="A399" s="1" t="n">
        <v>12.4</v>
      </c>
      <c r="B399" s="1" t="s">
        <v>608</v>
      </c>
      <c r="D399" s="1" t="s">
        <v>609</v>
      </c>
      <c r="E399" s="1" t="s">
        <v>569</v>
      </c>
      <c r="F399" s="1" t="s">
        <v>610</v>
      </c>
      <c r="G399" s="1" t="n">
        <v>17</v>
      </c>
    </row>
    <row r="400" customFormat="false" ht="12.8" hidden="false" customHeight="false" outlineLevel="0" collapsed="false">
      <c r="A400" s="1" t="n">
        <v>8.4</v>
      </c>
      <c r="B400" s="1" t="s">
        <v>611</v>
      </c>
      <c r="D400" s="1" t="s">
        <v>612</v>
      </c>
      <c r="E400" s="1" t="s">
        <v>569</v>
      </c>
      <c r="F400" s="1" t="s">
        <v>613</v>
      </c>
      <c r="G400" s="1" t="n">
        <v>8</v>
      </c>
    </row>
    <row r="401" customFormat="false" ht="12.8" hidden="false" customHeight="false" outlineLevel="0" collapsed="false">
      <c r="A401" s="1" t="n">
        <v>1.35</v>
      </c>
      <c r="B401" s="1" t="s">
        <v>614</v>
      </c>
      <c r="D401" s="1" t="s">
        <v>615</v>
      </c>
      <c r="E401" s="1" t="s">
        <v>569</v>
      </c>
      <c r="F401" s="1" t="s">
        <v>616</v>
      </c>
      <c r="G401" s="1" t="n">
        <v>1</v>
      </c>
    </row>
    <row r="402" customFormat="false" ht="12.8" hidden="false" customHeight="false" outlineLevel="0" collapsed="false">
      <c r="A402" s="1" t="n">
        <v>8.95</v>
      </c>
      <c r="B402" s="1" t="s">
        <v>617</v>
      </c>
      <c r="D402" s="1" t="s">
        <v>618</v>
      </c>
      <c r="E402" s="1" t="s">
        <v>569</v>
      </c>
      <c r="F402" s="1" t="s">
        <v>619</v>
      </c>
      <c r="G402" s="1" t="n">
        <v>20</v>
      </c>
    </row>
    <row r="403" customFormat="false" ht="12.8" hidden="false" customHeight="false" outlineLevel="0" collapsed="false">
      <c r="A403" s="1" t="n">
        <v>17.6</v>
      </c>
      <c r="B403" s="1" t="s">
        <v>620</v>
      </c>
      <c r="D403" s="1" t="s">
        <v>621</v>
      </c>
      <c r="E403" s="1" t="s">
        <v>569</v>
      </c>
      <c r="F403" s="1" t="s">
        <v>607</v>
      </c>
      <c r="G403" s="1" t="n">
        <v>23</v>
      </c>
    </row>
    <row r="404" customFormat="false" ht="12.8" hidden="false" customHeight="false" outlineLevel="0" collapsed="false">
      <c r="A404" s="1" t="n">
        <v>26.13</v>
      </c>
      <c r="B404" s="1" t="s">
        <v>622</v>
      </c>
      <c r="D404" s="1" t="s">
        <v>623</v>
      </c>
      <c r="E404" s="1" t="s">
        <v>569</v>
      </c>
      <c r="F404" s="1" t="s">
        <v>624</v>
      </c>
      <c r="G404" s="1" t="n">
        <v>24</v>
      </c>
    </row>
    <row r="405" customFormat="false" ht="12.8" hidden="false" customHeight="false" outlineLevel="0" collapsed="false">
      <c r="A405" s="1" t="n">
        <v>2.05</v>
      </c>
      <c r="B405" s="1" t="s">
        <v>625</v>
      </c>
      <c r="D405" s="1" t="s">
        <v>626</v>
      </c>
      <c r="E405" s="1" t="s">
        <v>569</v>
      </c>
      <c r="F405" s="1" t="s">
        <v>627</v>
      </c>
      <c r="G405" s="1" t="n">
        <v>1</v>
      </c>
    </row>
    <row r="406" customFormat="false" ht="12.8" hidden="false" customHeight="false" outlineLevel="0" collapsed="false">
      <c r="A406" s="1" t="n">
        <v>0.75</v>
      </c>
      <c r="B406" s="1" t="s">
        <v>628</v>
      </c>
      <c r="D406" s="1" t="s">
        <v>629</v>
      </c>
      <c r="E406" s="1" t="s">
        <v>569</v>
      </c>
      <c r="F406" s="1" t="s">
        <v>630</v>
      </c>
      <c r="G406" s="1" t="n">
        <v>1</v>
      </c>
    </row>
    <row r="407" customFormat="false" ht="12.8" hidden="false" customHeight="false" outlineLevel="0" collapsed="false">
      <c r="A407" s="1" t="n">
        <v>1.1</v>
      </c>
      <c r="B407" s="1" t="s">
        <v>631</v>
      </c>
      <c r="D407" s="1" t="s">
        <v>632</v>
      </c>
      <c r="E407" s="1" t="s">
        <v>569</v>
      </c>
      <c r="F407" s="1" t="s">
        <v>633</v>
      </c>
      <c r="G407" s="1" t="n">
        <v>1</v>
      </c>
    </row>
    <row r="408" customFormat="false" ht="12.8" hidden="false" customHeight="false" outlineLevel="0" collapsed="false">
      <c r="A408" s="1" t="n">
        <v>1</v>
      </c>
      <c r="B408" s="1" t="s">
        <v>634</v>
      </c>
      <c r="D408" s="1" t="s">
        <v>635</v>
      </c>
      <c r="E408" s="1" t="s">
        <v>569</v>
      </c>
      <c r="F408" s="1" t="s">
        <v>636</v>
      </c>
      <c r="G408" s="1" t="n">
        <v>1</v>
      </c>
    </row>
    <row r="409" customFormat="false" ht="12.8" hidden="false" customHeight="false" outlineLevel="0" collapsed="false">
      <c r="A409" s="1" t="n">
        <v>0.55</v>
      </c>
      <c r="B409" s="1" t="s">
        <v>637</v>
      </c>
      <c r="D409" s="1" t="s">
        <v>638</v>
      </c>
      <c r="E409" s="1" t="s">
        <v>569</v>
      </c>
      <c r="F409" s="1" t="s">
        <v>639</v>
      </c>
      <c r="G409" s="1" t="n">
        <v>1</v>
      </c>
    </row>
    <row r="410" customFormat="false" ht="12.8" hidden="false" customHeight="false" outlineLevel="0" collapsed="false">
      <c r="A410" s="1" t="n">
        <v>0.65</v>
      </c>
      <c r="B410" s="1" t="s">
        <v>640</v>
      </c>
      <c r="D410" s="1" t="s">
        <v>16</v>
      </c>
      <c r="E410" s="1" t="s">
        <v>569</v>
      </c>
      <c r="F410" s="1" t="s">
        <v>641</v>
      </c>
      <c r="G410" s="1" t="n">
        <v>1</v>
      </c>
    </row>
    <row r="411" customFormat="false" ht="12.8" hidden="false" customHeight="false" outlineLevel="0" collapsed="false">
      <c r="A411" s="1" t="n">
        <v>23.4</v>
      </c>
      <c r="B411" s="1" t="s">
        <v>642</v>
      </c>
      <c r="D411" s="1" t="s">
        <v>606</v>
      </c>
      <c r="E411" s="1" t="s">
        <v>569</v>
      </c>
      <c r="F411" s="1" t="s">
        <v>607</v>
      </c>
      <c r="G411" s="1" t="n">
        <v>26</v>
      </c>
    </row>
    <row r="412" customFormat="false" ht="12.8" hidden="false" customHeight="false" outlineLevel="0" collapsed="false">
      <c r="A412" s="1" t="n">
        <v>26.4</v>
      </c>
      <c r="B412" s="1" t="s">
        <v>643</v>
      </c>
      <c r="D412" s="1" t="s">
        <v>598</v>
      </c>
      <c r="E412" s="1" t="s">
        <v>569</v>
      </c>
      <c r="F412" s="1" t="s">
        <v>644</v>
      </c>
      <c r="G412" s="1" t="n">
        <v>30</v>
      </c>
    </row>
    <row r="413" customFormat="false" ht="12.8" hidden="false" customHeight="false" outlineLevel="0" collapsed="false">
      <c r="A413" s="1" t="n">
        <v>0.9</v>
      </c>
      <c r="B413" s="1" t="s">
        <v>645</v>
      </c>
      <c r="D413" s="1" t="s">
        <v>646</v>
      </c>
      <c r="E413" s="1" t="s">
        <v>569</v>
      </c>
      <c r="F413" s="1" t="s">
        <v>647</v>
      </c>
      <c r="G413" s="1" t="n">
        <v>1</v>
      </c>
    </row>
    <row r="414" customFormat="false" ht="12.8" hidden="false" customHeight="false" outlineLevel="0" collapsed="false">
      <c r="A414" s="1" t="n">
        <v>0.4</v>
      </c>
      <c r="B414" s="1" t="s">
        <v>648</v>
      </c>
      <c r="D414" s="1" t="s">
        <v>19</v>
      </c>
      <c r="E414" s="1" t="s">
        <v>569</v>
      </c>
      <c r="F414" s="1" t="s">
        <v>649</v>
      </c>
      <c r="G414" s="1" t="n">
        <v>1</v>
      </c>
    </row>
    <row r="415" customFormat="false" ht="12.8" hidden="false" customHeight="false" outlineLevel="0" collapsed="false">
      <c r="A415" s="1" t="n">
        <v>0.9</v>
      </c>
      <c r="B415" s="1" t="s">
        <v>650</v>
      </c>
      <c r="D415" s="1" t="s">
        <v>651</v>
      </c>
      <c r="E415" s="1" t="s">
        <v>569</v>
      </c>
      <c r="F415" s="1" t="s">
        <v>652</v>
      </c>
      <c r="G415" s="1" t="n">
        <v>1</v>
      </c>
    </row>
    <row r="416" customFormat="false" ht="12.8" hidden="false" customHeight="false" outlineLevel="0" collapsed="false">
      <c r="A416" s="1" t="n">
        <v>5.35</v>
      </c>
      <c r="B416" s="1" t="s">
        <v>653</v>
      </c>
      <c r="D416" s="1" t="s">
        <v>654</v>
      </c>
      <c r="E416" s="1" t="s">
        <v>569</v>
      </c>
      <c r="F416" s="1" t="s">
        <v>655</v>
      </c>
      <c r="G416" s="1" t="n">
        <v>8</v>
      </c>
    </row>
    <row r="417" customFormat="false" ht="12.8" hidden="false" customHeight="false" outlineLevel="0" collapsed="false">
      <c r="A417" s="1" t="n">
        <v>22.55</v>
      </c>
      <c r="B417" s="1" t="s">
        <v>656</v>
      </c>
      <c r="D417" s="1" t="s">
        <v>657</v>
      </c>
      <c r="E417" s="1" t="s">
        <v>569</v>
      </c>
      <c r="F417" s="1" t="s">
        <v>658</v>
      </c>
      <c r="G417" s="1" t="n">
        <v>38</v>
      </c>
    </row>
    <row r="418" customFormat="false" ht="12.8" hidden="false" customHeight="false" outlineLevel="0" collapsed="false">
      <c r="A418" s="1" t="n">
        <v>1.75</v>
      </c>
      <c r="B418" s="1" t="s">
        <v>659</v>
      </c>
      <c r="D418" s="1" t="s">
        <v>629</v>
      </c>
      <c r="E418" s="1" t="s">
        <v>569</v>
      </c>
      <c r="F418" s="1" t="s">
        <v>660</v>
      </c>
      <c r="G418" s="1" t="n">
        <v>1</v>
      </c>
    </row>
    <row r="419" customFormat="false" ht="12.8" hidden="false" customHeight="false" outlineLevel="0" collapsed="false">
      <c r="A419" s="1" t="n">
        <v>382.9</v>
      </c>
      <c r="B419" s="1" t="s">
        <v>661</v>
      </c>
      <c r="D419" s="1" t="s">
        <v>662</v>
      </c>
      <c r="E419" s="1" t="s">
        <v>569</v>
      </c>
      <c r="F419" s="1" t="s">
        <v>663</v>
      </c>
      <c r="G419" s="1" t="n">
        <v>566</v>
      </c>
    </row>
    <row r="420" customFormat="false" ht="12.8" hidden="false" customHeight="false" outlineLevel="0" collapsed="false">
      <c r="A420" s="1" t="n">
        <v>0.65</v>
      </c>
      <c r="B420" s="1" t="s">
        <v>664</v>
      </c>
      <c r="D420" s="1" t="s">
        <v>635</v>
      </c>
      <c r="E420" s="1" t="s">
        <v>569</v>
      </c>
      <c r="F420" s="1" t="s">
        <v>665</v>
      </c>
      <c r="G420" s="1" t="n">
        <v>1</v>
      </c>
    </row>
    <row r="421" customFormat="false" ht="12.8" hidden="false" customHeight="false" outlineLevel="0" collapsed="false">
      <c r="A421" s="1" t="n">
        <v>451</v>
      </c>
      <c r="B421" s="1" t="s">
        <v>666</v>
      </c>
      <c r="D421" s="1" t="s">
        <v>667</v>
      </c>
      <c r="E421" s="1" t="s">
        <v>569</v>
      </c>
      <c r="F421" s="1" t="s">
        <v>668</v>
      </c>
      <c r="G421" s="1" t="n">
        <v>880</v>
      </c>
    </row>
    <row r="422" customFormat="false" ht="12.8" hidden="false" customHeight="false" outlineLevel="0" collapsed="false">
      <c r="A422" s="1" t="n">
        <v>7.75</v>
      </c>
      <c r="B422" s="1" t="s">
        <v>669</v>
      </c>
      <c r="D422" s="1" t="s">
        <v>670</v>
      </c>
      <c r="E422" s="1" t="s">
        <v>569</v>
      </c>
      <c r="F422" s="1" t="s">
        <v>671</v>
      </c>
      <c r="G422" s="1" t="n">
        <v>5</v>
      </c>
    </row>
    <row r="423" customFormat="false" ht="12.8" hidden="false" customHeight="false" outlineLevel="0" collapsed="false">
      <c r="A423" s="1" t="n">
        <v>4</v>
      </c>
      <c r="B423" s="1" t="s">
        <v>672</v>
      </c>
      <c r="D423" s="1" t="s">
        <v>673</v>
      </c>
      <c r="E423" s="1" t="s">
        <v>569</v>
      </c>
      <c r="F423" s="1" t="s">
        <v>674</v>
      </c>
      <c r="G423" s="1" t="n">
        <v>6</v>
      </c>
    </row>
    <row r="424" customFormat="false" ht="12.8" hidden="false" customHeight="false" outlineLevel="0" collapsed="false">
      <c r="A424" s="1" t="n">
        <v>2.45</v>
      </c>
      <c r="B424" s="1" t="s">
        <v>675</v>
      </c>
      <c r="D424" s="1" t="s">
        <v>676</v>
      </c>
      <c r="E424" s="1" t="s">
        <v>569</v>
      </c>
      <c r="F424" s="1" t="s">
        <v>677</v>
      </c>
      <c r="G424" s="1" t="n">
        <v>3</v>
      </c>
    </row>
    <row r="425" customFormat="false" ht="12.8" hidden="false" customHeight="false" outlineLevel="0" collapsed="false">
      <c r="A425" s="1" t="n">
        <v>6.3</v>
      </c>
      <c r="B425" s="1" t="s">
        <v>678</v>
      </c>
      <c r="D425" s="1" t="s">
        <v>679</v>
      </c>
      <c r="E425" s="1" t="s">
        <v>569</v>
      </c>
      <c r="F425" s="1" t="s">
        <v>680</v>
      </c>
      <c r="G425" s="1" t="n">
        <v>4</v>
      </c>
    </row>
    <row r="426" customFormat="false" ht="12.8" hidden="false" customHeight="false" outlineLevel="0" collapsed="false">
      <c r="A426" s="1" t="n">
        <v>7.5</v>
      </c>
      <c r="B426" s="1" t="s">
        <v>681</v>
      </c>
      <c r="D426" s="1" t="s">
        <v>682</v>
      </c>
      <c r="E426" s="1" t="s">
        <v>569</v>
      </c>
      <c r="F426" s="1" t="s">
        <v>683</v>
      </c>
      <c r="G426" s="1" t="n">
        <v>4</v>
      </c>
    </row>
    <row r="427" customFormat="false" ht="12.8" hidden="false" customHeight="false" outlineLevel="0" collapsed="false">
      <c r="A427" s="1" t="n">
        <v>43.65</v>
      </c>
      <c r="B427" s="1" t="s">
        <v>684</v>
      </c>
      <c r="D427" s="1" t="s">
        <v>685</v>
      </c>
      <c r="E427" s="1" t="s">
        <v>569</v>
      </c>
      <c r="F427" s="1" t="s">
        <v>686</v>
      </c>
      <c r="G427" s="1" t="n">
        <v>24</v>
      </c>
    </row>
    <row r="428" customFormat="false" ht="12.8" hidden="false" customHeight="false" outlineLevel="0" collapsed="false">
      <c r="A428" s="1" t="n">
        <v>17.95</v>
      </c>
      <c r="B428" s="1" t="s">
        <v>687</v>
      </c>
      <c r="D428" s="1" t="s">
        <v>568</v>
      </c>
      <c r="E428" s="1" t="s">
        <v>569</v>
      </c>
      <c r="F428" s="1" t="s">
        <v>688</v>
      </c>
      <c r="G428" s="1" t="n">
        <v>30</v>
      </c>
    </row>
    <row r="429" customFormat="false" ht="12.8" hidden="false" customHeight="false" outlineLevel="0" collapsed="false">
      <c r="A429" s="1" t="n">
        <v>37.05</v>
      </c>
      <c r="B429" s="1" t="s">
        <v>689</v>
      </c>
      <c r="C429" s="1" t="s">
        <v>690</v>
      </c>
      <c r="D429" s="1" t="s">
        <v>45</v>
      </c>
      <c r="E429" s="1" t="s">
        <v>569</v>
      </c>
      <c r="F429" s="1" t="s">
        <v>691</v>
      </c>
      <c r="G429" s="1" t="n">
        <v>60</v>
      </c>
    </row>
    <row r="430" customFormat="false" ht="12.8" hidden="false" customHeight="false" outlineLevel="0" collapsed="false">
      <c r="A430" s="1" t="n">
        <v>49.6</v>
      </c>
      <c r="B430" s="1" t="s">
        <v>692</v>
      </c>
      <c r="C430" s="1" t="s">
        <v>584</v>
      </c>
      <c r="D430" s="1" t="s">
        <v>585</v>
      </c>
      <c r="E430" s="1" t="s">
        <v>569</v>
      </c>
      <c r="F430" s="1" t="s">
        <v>693</v>
      </c>
      <c r="G430" s="1" t="n">
        <v>76</v>
      </c>
    </row>
    <row r="431" customFormat="false" ht="12.8" hidden="false" customHeight="false" outlineLevel="0" collapsed="false">
      <c r="A431" s="1" t="n">
        <v>13.7</v>
      </c>
      <c r="B431" s="1" t="s">
        <v>694</v>
      </c>
      <c r="D431" s="1" t="s">
        <v>695</v>
      </c>
      <c r="E431" s="1" t="s">
        <v>569</v>
      </c>
      <c r="F431" s="1" t="s">
        <v>696</v>
      </c>
      <c r="G431" s="1" t="n">
        <v>7</v>
      </c>
    </row>
    <row r="432" customFormat="false" ht="12.8" hidden="false" customHeight="false" outlineLevel="0" collapsed="false">
      <c r="A432" s="1" t="n">
        <v>8.5</v>
      </c>
      <c r="B432" s="1" t="s">
        <v>697</v>
      </c>
      <c r="D432" s="1" t="s">
        <v>698</v>
      </c>
      <c r="E432" s="1" t="s">
        <v>569</v>
      </c>
      <c r="F432" s="1" t="s">
        <v>699</v>
      </c>
      <c r="G432" s="1" t="n">
        <v>5</v>
      </c>
    </row>
    <row r="433" customFormat="false" ht="12.8" hidden="false" customHeight="false" outlineLevel="0" collapsed="false">
      <c r="A433" s="1" t="n">
        <v>46.3</v>
      </c>
      <c r="B433" s="1" t="s">
        <v>700</v>
      </c>
      <c r="C433" s="1" t="s">
        <v>584</v>
      </c>
      <c r="D433" s="1" t="s">
        <v>585</v>
      </c>
      <c r="E433" s="1" t="s">
        <v>569</v>
      </c>
      <c r="F433" s="1" t="s">
        <v>701</v>
      </c>
      <c r="G433" s="1" t="n">
        <v>50</v>
      </c>
    </row>
    <row r="434" customFormat="false" ht="12.8" hidden="false" customHeight="false" outlineLevel="0" collapsed="false">
      <c r="A434" s="1" t="n">
        <v>36.5</v>
      </c>
      <c r="B434" s="1" t="s">
        <v>702</v>
      </c>
      <c r="C434" s="1" t="s">
        <v>584</v>
      </c>
      <c r="D434" s="1" t="s">
        <v>585</v>
      </c>
      <c r="E434" s="1" t="s">
        <v>569</v>
      </c>
      <c r="F434" s="1" t="s">
        <v>701</v>
      </c>
      <c r="G434" s="1" t="n">
        <v>38</v>
      </c>
    </row>
    <row r="435" customFormat="false" ht="12.8" hidden="false" customHeight="false" outlineLevel="0" collapsed="false">
      <c r="A435" s="1" t="n">
        <v>35.7</v>
      </c>
      <c r="B435" s="1" t="s">
        <v>703</v>
      </c>
      <c r="C435" s="1" t="s">
        <v>584</v>
      </c>
      <c r="D435" s="1" t="s">
        <v>585</v>
      </c>
      <c r="E435" s="1" t="s">
        <v>569</v>
      </c>
      <c r="F435" s="1" t="s">
        <v>701</v>
      </c>
      <c r="G435" s="1" t="n">
        <v>40</v>
      </c>
    </row>
    <row r="436" customFormat="false" ht="12.8" hidden="false" customHeight="false" outlineLevel="0" collapsed="false">
      <c r="A436" s="1" t="n">
        <v>6.05</v>
      </c>
      <c r="B436" s="1" t="s">
        <v>704</v>
      </c>
      <c r="D436" s="1" t="s">
        <v>705</v>
      </c>
      <c r="E436" s="1" t="s">
        <v>569</v>
      </c>
      <c r="F436" s="1" t="s">
        <v>706</v>
      </c>
      <c r="G436" s="1" t="n">
        <v>10</v>
      </c>
    </row>
    <row r="437" customFormat="false" ht="12.8" hidden="false" customHeight="false" outlineLevel="0" collapsed="false">
      <c r="A437" s="1" t="n">
        <v>27.2</v>
      </c>
      <c r="B437" s="1" t="s">
        <v>707</v>
      </c>
      <c r="D437" s="1" t="s">
        <v>708</v>
      </c>
      <c r="E437" s="1" t="s">
        <v>569</v>
      </c>
      <c r="F437" s="1" t="s">
        <v>709</v>
      </c>
      <c r="G437" s="1" t="n">
        <v>21</v>
      </c>
    </row>
    <row r="438" customFormat="false" ht="12.8" hidden="false" customHeight="false" outlineLevel="0" collapsed="false">
      <c r="A438" s="1" t="n">
        <v>21.55</v>
      </c>
      <c r="B438" s="1" t="s">
        <v>710</v>
      </c>
      <c r="C438" s="1" t="s">
        <v>690</v>
      </c>
      <c r="D438" s="1" t="s">
        <v>45</v>
      </c>
      <c r="E438" s="1" t="s">
        <v>569</v>
      </c>
      <c r="F438" s="1" t="s">
        <v>691</v>
      </c>
      <c r="G438" s="1" t="n">
        <v>33</v>
      </c>
    </row>
    <row r="439" customFormat="false" ht="12.8" hidden="false" customHeight="false" outlineLevel="0" collapsed="false">
      <c r="A439" s="1" t="n">
        <v>3.35</v>
      </c>
      <c r="B439" s="1" t="s">
        <v>711</v>
      </c>
      <c r="D439" s="1" t="s">
        <v>712</v>
      </c>
      <c r="E439" s="1" t="s">
        <v>569</v>
      </c>
      <c r="F439" s="1" t="s">
        <v>713</v>
      </c>
      <c r="G439" s="1" t="n">
        <v>3</v>
      </c>
    </row>
    <row r="440" customFormat="false" ht="12.8" hidden="false" customHeight="false" outlineLevel="0" collapsed="false">
      <c r="A440" s="1" t="n">
        <v>2.1</v>
      </c>
      <c r="B440" s="1" t="s">
        <v>714</v>
      </c>
      <c r="D440" s="1" t="s">
        <v>601</v>
      </c>
      <c r="E440" s="1" t="s">
        <v>569</v>
      </c>
      <c r="F440" s="1" t="s">
        <v>715</v>
      </c>
      <c r="G440" s="1" t="n">
        <v>1</v>
      </c>
    </row>
    <row r="441" customFormat="false" ht="12.8" hidden="false" customHeight="false" outlineLevel="0" collapsed="false">
      <c r="A441" s="1" t="n">
        <v>0.5</v>
      </c>
      <c r="B441" s="1" t="s">
        <v>716</v>
      </c>
      <c r="D441" s="1" t="s">
        <v>717</v>
      </c>
      <c r="E441" s="1" t="s">
        <v>569</v>
      </c>
      <c r="F441" s="1" t="s">
        <v>718</v>
      </c>
      <c r="G441" s="1" t="n">
        <v>1</v>
      </c>
    </row>
    <row r="442" customFormat="false" ht="12.8" hidden="false" customHeight="false" outlineLevel="0" collapsed="false">
      <c r="A442" s="1" t="n">
        <v>4.6</v>
      </c>
      <c r="B442" s="1" t="s">
        <v>719</v>
      </c>
      <c r="D442" s="1" t="s">
        <v>708</v>
      </c>
      <c r="E442" s="1" t="s">
        <v>569</v>
      </c>
      <c r="F442" s="1" t="s">
        <v>720</v>
      </c>
      <c r="G442" s="1" t="n">
        <v>2</v>
      </c>
    </row>
    <row r="443" customFormat="false" ht="12.8" hidden="false" customHeight="false" outlineLevel="0" collapsed="false">
      <c r="A443" s="1" t="n">
        <v>26.2</v>
      </c>
      <c r="B443" s="1" t="s">
        <v>721</v>
      </c>
      <c r="D443" s="1" t="s">
        <v>676</v>
      </c>
      <c r="E443" s="1" t="s">
        <v>569</v>
      </c>
      <c r="F443" s="1" t="s">
        <v>699</v>
      </c>
      <c r="G443" s="1" t="n">
        <v>13</v>
      </c>
    </row>
    <row r="444" customFormat="false" ht="12.8" hidden="false" customHeight="false" outlineLevel="0" collapsed="false">
      <c r="A444" s="1" t="n">
        <v>2.75</v>
      </c>
      <c r="B444" s="1" t="s">
        <v>722</v>
      </c>
      <c r="D444" s="1" t="s">
        <v>646</v>
      </c>
      <c r="E444" s="1" t="s">
        <v>569</v>
      </c>
      <c r="F444" s="1" t="s">
        <v>570</v>
      </c>
      <c r="G444" s="1" t="n">
        <v>1</v>
      </c>
    </row>
    <row r="445" customFormat="false" ht="12.8" hidden="false" customHeight="false" outlineLevel="0" collapsed="false">
      <c r="A445" s="1" t="n">
        <v>13.9</v>
      </c>
      <c r="B445" s="1" t="s">
        <v>723</v>
      </c>
      <c r="D445" s="1" t="s">
        <v>724</v>
      </c>
      <c r="E445" s="1" t="s">
        <v>569</v>
      </c>
      <c r="F445" s="1" t="s">
        <v>725</v>
      </c>
      <c r="G445" s="1" t="n">
        <v>4</v>
      </c>
    </row>
    <row r="446" customFormat="false" ht="12.8" hidden="false" customHeight="false" outlineLevel="0" collapsed="false">
      <c r="A446" s="1" t="n">
        <v>32.25</v>
      </c>
      <c r="B446" s="1" t="s">
        <v>726</v>
      </c>
      <c r="D446" s="1" t="s">
        <v>727</v>
      </c>
      <c r="E446" s="1" t="s">
        <v>569</v>
      </c>
      <c r="F446" s="1" t="s">
        <v>728</v>
      </c>
      <c r="G446" s="1" t="n">
        <v>9</v>
      </c>
    </row>
    <row r="447" customFormat="false" ht="12.8" hidden="false" customHeight="false" outlineLevel="0" collapsed="false">
      <c r="A447" s="1" t="n">
        <v>52.2</v>
      </c>
      <c r="B447" s="1" t="s">
        <v>729</v>
      </c>
      <c r="D447" s="1" t="s">
        <v>730</v>
      </c>
      <c r="E447" s="1" t="s">
        <v>569</v>
      </c>
      <c r="F447" s="1" t="s">
        <v>731</v>
      </c>
      <c r="G447" s="1" t="n">
        <v>24</v>
      </c>
    </row>
    <row r="448" customFormat="false" ht="12.8" hidden="false" customHeight="false" outlineLevel="0" collapsed="false">
      <c r="A448" s="1" t="n">
        <v>19.2</v>
      </c>
      <c r="B448" s="1" t="s">
        <v>732</v>
      </c>
      <c r="C448" s="1" t="s">
        <v>584</v>
      </c>
      <c r="D448" s="1" t="s">
        <v>585</v>
      </c>
      <c r="E448" s="1" t="s">
        <v>569</v>
      </c>
      <c r="F448" s="1" t="s">
        <v>733</v>
      </c>
      <c r="G448" s="1" t="n">
        <v>29</v>
      </c>
    </row>
    <row r="449" customFormat="false" ht="12.8" hidden="false" customHeight="false" outlineLevel="0" collapsed="false">
      <c r="A449" s="1" t="n">
        <v>50.6</v>
      </c>
      <c r="B449" s="1" t="s">
        <v>734</v>
      </c>
      <c r="D449" s="1" t="s">
        <v>735</v>
      </c>
      <c r="E449" s="1" t="s">
        <v>569</v>
      </c>
      <c r="F449" s="1" t="s">
        <v>576</v>
      </c>
      <c r="G449" s="1" t="n">
        <v>32</v>
      </c>
    </row>
    <row r="450" customFormat="false" ht="12.8" hidden="false" customHeight="false" outlineLevel="0" collapsed="false">
      <c r="A450" s="1" t="n">
        <v>39.15</v>
      </c>
      <c r="B450" s="1" t="s">
        <v>736</v>
      </c>
      <c r="D450" s="1" t="s">
        <v>591</v>
      </c>
      <c r="E450" s="1" t="s">
        <v>569</v>
      </c>
      <c r="F450" s="1" t="s">
        <v>737</v>
      </c>
      <c r="G450" s="1" t="n">
        <v>68</v>
      </c>
    </row>
    <row r="451" customFormat="false" ht="12.8" hidden="false" customHeight="false" outlineLevel="0" collapsed="false">
      <c r="A451" s="1" t="n">
        <v>41.7</v>
      </c>
      <c r="B451" s="1" t="s">
        <v>738</v>
      </c>
      <c r="C451" s="1" t="s">
        <v>584</v>
      </c>
      <c r="D451" s="1" t="s">
        <v>585</v>
      </c>
      <c r="E451" s="1" t="s">
        <v>569</v>
      </c>
      <c r="F451" s="1" t="s">
        <v>701</v>
      </c>
      <c r="G451" s="1" t="n">
        <v>46</v>
      </c>
    </row>
    <row r="452" customFormat="false" ht="12.8" hidden="false" customHeight="false" outlineLevel="0" collapsed="false">
      <c r="A452" s="1" t="n">
        <v>2.7</v>
      </c>
      <c r="B452" s="1" t="s">
        <v>739</v>
      </c>
      <c r="D452" s="1" t="s">
        <v>740</v>
      </c>
      <c r="E452" s="1" t="s">
        <v>569</v>
      </c>
      <c r="F452" s="1" t="s">
        <v>741</v>
      </c>
      <c r="G452" s="1" t="n">
        <v>2</v>
      </c>
    </row>
    <row r="453" customFormat="false" ht="12.8" hidden="false" customHeight="false" outlineLevel="0" collapsed="false">
      <c r="A453" s="1" t="n">
        <v>3.1</v>
      </c>
      <c r="B453" s="1" t="s">
        <v>742</v>
      </c>
      <c r="D453" s="1" t="s">
        <v>743</v>
      </c>
      <c r="E453" s="1" t="s">
        <v>569</v>
      </c>
      <c r="F453" s="1" t="s">
        <v>744</v>
      </c>
      <c r="G453" s="1" t="n">
        <v>4</v>
      </c>
    </row>
    <row r="454" customFormat="false" ht="12.8" hidden="false" customHeight="false" outlineLevel="0" collapsed="false">
      <c r="A454" s="1" t="n">
        <v>11.9</v>
      </c>
      <c r="B454" s="1" t="s">
        <v>745</v>
      </c>
      <c r="D454" s="1" t="s">
        <v>746</v>
      </c>
      <c r="E454" s="1" t="s">
        <v>569</v>
      </c>
      <c r="F454" s="1" t="s">
        <v>747</v>
      </c>
      <c r="G454" s="1" t="n">
        <v>21</v>
      </c>
    </row>
    <row r="455" customFormat="false" ht="12.8" hidden="false" customHeight="false" outlineLevel="0" collapsed="false">
      <c r="A455" s="1" t="n">
        <v>41.45</v>
      </c>
      <c r="B455" s="1" t="s">
        <v>748</v>
      </c>
      <c r="D455" s="1" t="s">
        <v>749</v>
      </c>
      <c r="E455" s="1" t="s">
        <v>569</v>
      </c>
      <c r="F455" s="1" t="s">
        <v>750</v>
      </c>
      <c r="G455" s="1" t="n">
        <v>69</v>
      </c>
    </row>
    <row r="456" customFormat="false" ht="12.8" hidden="false" customHeight="false" outlineLevel="0" collapsed="false">
      <c r="A456" s="1" t="n">
        <v>1.35</v>
      </c>
      <c r="B456" s="1" t="s">
        <v>751</v>
      </c>
      <c r="D456" s="1" t="s">
        <v>752</v>
      </c>
      <c r="E456" s="1" t="s">
        <v>569</v>
      </c>
      <c r="F456" s="1" t="s">
        <v>753</v>
      </c>
      <c r="G456" s="1" t="n">
        <v>1</v>
      </c>
    </row>
    <row r="457" customFormat="false" ht="12.8" hidden="false" customHeight="false" outlineLevel="0" collapsed="false">
      <c r="A457" s="1" t="n">
        <v>67.6</v>
      </c>
      <c r="B457" s="1" t="s">
        <v>754</v>
      </c>
      <c r="D457" s="1" t="s">
        <v>730</v>
      </c>
      <c r="E457" s="1" t="s">
        <v>569</v>
      </c>
      <c r="F457" s="1" t="s">
        <v>755</v>
      </c>
      <c r="G457" s="1" t="n">
        <v>47</v>
      </c>
    </row>
    <row r="458" customFormat="false" ht="12.8" hidden="false" customHeight="false" outlineLevel="0" collapsed="false">
      <c r="A458" s="1" t="n">
        <v>14.3</v>
      </c>
      <c r="B458" s="1" t="s">
        <v>756</v>
      </c>
      <c r="D458" s="1" t="s">
        <v>757</v>
      </c>
      <c r="E458" s="1" t="s">
        <v>569</v>
      </c>
      <c r="F458" s="1" t="s">
        <v>758</v>
      </c>
      <c r="G458" s="1" t="n">
        <v>23</v>
      </c>
    </row>
    <row r="459" customFormat="false" ht="12.8" hidden="false" customHeight="false" outlineLevel="0" collapsed="false">
      <c r="A459" s="1" t="n">
        <v>30.45</v>
      </c>
      <c r="B459" s="1" t="s">
        <v>759</v>
      </c>
      <c r="D459" s="1" t="s">
        <v>682</v>
      </c>
      <c r="E459" s="1" t="s">
        <v>569</v>
      </c>
      <c r="F459" s="1" t="s">
        <v>760</v>
      </c>
      <c r="G459" s="1" t="n">
        <v>17</v>
      </c>
    </row>
    <row r="460" customFormat="false" ht="12.8" hidden="false" customHeight="false" outlineLevel="0" collapsed="false">
      <c r="A460" s="1" t="n">
        <v>1.15</v>
      </c>
      <c r="B460" s="1" t="s">
        <v>761</v>
      </c>
      <c r="D460" s="1" t="s">
        <v>762</v>
      </c>
      <c r="E460" s="1" t="s">
        <v>569</v>
      </c>
      <c r="F460" s="1" t="s">
        <v>763</v>
      </c>
      <c r="G460" s="1" t="n">
        <v>1</v>
      </c>
    </row>
    <row r="461" customFormat="false" ht="12.8" hidden="false" customHeight="false" outlineLevel="0" collapsed="false">
      <c r="A461" s="1" t="n">
        <v>3.5</v>
      </c>
      <c r="B461" s="1" t="s">
        <v>764</v>
      </c>
      <c r="D461" s="1" t="s">
        <v>765</v>
      </c>
      <c r="E461" s="1" t="s">
        <v>569</v>
      </c>
      <c r="F461" s="1" t="s">
        <v>766</v>
      </c>
      <c r="G461" s="1" t="n">
        <v>2</v>
      </c>
    </row>
    <row r="462" customFormat="false" ht="12.8" hidden="false" customHeight="false" outlineLevel="0" collapsed="false">
      <c r="A462" s="1" t="n">
        <v>0.8</v>
      </c>
      <c r="B462" s="1" t="s">
        <v>767</v>
      </c>
      <c r="D462" s="1" t="s">
        <v>768</v>
      </c>
      <c r="E462" s="1" t="s">
        <v>569</v>
      </c>
      <c r="F462" s="1" t="s">
        <v>769</v>
      </c>
      <c r="G462" s="1" t="n">
        <v>1</v>
      </c>
    </row>
    <row r="463" customFormat="false" ht="12.8" hidden="false" customHeight="false" outlineLevel="0" collapsed="false">
      <c r="A463" s="1" t="n">
        <v>1.6</v>
      </c>
      <c r="B463" s="1" t="s">
        <v>770</v>
      </c>
      <c r="D463" s="1" t="s">
        <v>16</v>
      </c>
      <c r="E463" s="1" t="s">
        <v>569</v>
      </c>
      <c r="F463" s="1" t="s">
        <v>771</v>
      </c>
      <c r="G463" s="1" t="n">
        <v>1</v>
      </c>
    </row>
    <row r="464" customFormat="false" ht="12.8" hidden="false" customHeight="false" outlineLevel="0" collapsed="false">
      <c r="A464" s="1" t="n">
        <v>23.3</v>
      </c>
      <c r="B464" s="1" t="s">
        <v>772</v>
      </c>
      <c r="D464" s="1" t="s">
        <v>773</v>
      </c>
      <c r="E464" s="1" t="s">
        <v>569</v>
      </c>
      <c r="F464" s="1" t="s">
        <v>774</v>
      </c>
      <c r="G464" s="1" t="n">
        <v>29</v>
      </c>
    </row>
    <row r="465" customFormat="false" ht="12.8" hidden="false" customHeight="false" outlineLevel="0" collapsed="false">
      <c r="A465" s="1" t="n">
        <v>11.3</v>
      </c>
      <c r="B465" s="1" t="s">
        <v>775</v>
      </c>
      <c r="D465" s="1" t="s">
        <v>776</v>
      </c>
      <c r="E465" s="1" t="s">
        <v>569</v>
      </c>
      <c r="F465" s="1" t="s">
        <v>777</v>
      </c>
      <c r="G465" s="1" t="n">
        <v>16</v>
      </c>
    </row>
    <row r="466" customFormat="false" ht="12.8" hidden="false" customHeight="false" outlineLevel="0" collapsed="false">
      <c r="A466" s="1" t="n">
        <v>2.15</v>
      </c>
      <c r="B466" s="1" t="s">
        <v>778</v>
      </c>
      <c r="D466" s="1" t="s">
        <v>752</v>
      </c>
      <c r="E466" s="1" t="s">
        <v>569</v>
      </c>
      <c r="F466" s="1" t="s">
        <v>779</v>
      </c>
      <c r="G466" s="1" t="n">
        <v>4</v>
      </c>
    </row>
    <row r="467" customFormat="false" ht="12.8" hidden="false" customHeight="false" outlineLevel="0" collapsed="false">
      <c r="A467" s="1" t="n">
        <v>0.75</v>
      </c>
      <c r="B467" s="1" t="s">
        <v>780</v>
      </c>
      <c r="D467" s="1" t="s">
        <v>781</v>
      </c>
      <c r="E467" s="1" t="s">
        <v>569</v>
      </c>
      <c r="F467" s="1" t="s">
        <v>782</v>
      </c>
      <c r="G467" s="1" t="n">
        <v>1</v>
      </c>
    </row>
    <row r="468" customFormat="false" ht="12.8" hidden="false" customHeight="false" outlineLevel="0" collapsed="false">
      <c r="A468" s="1" t="n">
        <v>0.4</v>
      </c>
      <c r="B468" s="1" t="s">
        <v>783</v>
      </c>
      <c r="D468" s="1" t="s">
        <v>784</v>
      </c>
      <c r="E468" s="1" t="s">
        <v>569</v>
      </c>
      <c r="F468" s="1" t="s">
        <v>785</v>
      </c>
      <c r="G468" s="1" t="n">
        <v>1</v>
      </c>
    </row>
    <row r="469" customFormat="false" ht="12.8" hidden="false" customHeight="false" outlineLevel="0" collapsed="false">
      <c r="A469" s="1" t="n">
        <v>0.65</v>
      </c>
      <c r="B469" s="1" t="s">
        <v>786</v>
      </c>
      <c r="D469" s="1" t="s">
        <v>787</v>
      </c>
      <c r="E469" s="1" t="s">
        <v>569</v>
      </c>
      <c r="F469" s="1" t="s">
        <v>788</v>
      </c>
      <c r="G469" s="1" t="n">
        <v>1</v>
      </c>
    </row>
    <row r="470" customFormat="false" ht="12.8" hidden="false" customHeight="false" outlineLevel="0" collapsed="false">
      <c r="A470" s="1" t="n">
        <v>1.65</v>
      </c>
      <c r="B470" s="1" t="s">
        <v>789</v>
      </c>
      <c r="D470" s="1" t="s">
        <v>790</v>
      </c>
      <c r="E470" s="1" t="s">
        <v>569</v>
      </c>
      <c r="F470" s="1" t="s">
        <v>791</v>
      </c>
      <c r="G470" s="1" t="n">
        <v>2</v>
      </c>
    </row>
    <row r="471" customFormat="false" ht="12.8" hidden="false" customHeight="false" outlineLevel="0" collapsed="false">
      <c r="A471" s="1" t="n">
        <v>10.3</v>
      </c>
      <c r="B471" s="1" t="s">
        <v>792</v>
      </c>
      <c r="D471" s="1" t="s">
        <v>793</v>
      </c>
      <c r="E471" s="1" t="s">
        <v>569</v>
      </c>
      <c r="F471" s="1" t="s">
        <v>794</v>
      </c>
      <c r="G471" s="1" t="n">
        <v>11</v>
      </c>
    </row>
    <row r="472" customFormat="false" ht="12.8" hidden="false" customHeight="false" outlineLevel="0" collapsed="false">
      <c r="A472" s="1" t="n">
        <v>4.55</v>
      </c>
      <c r="B472" s="1" t="s">
        <v>795</v>
      </c>
      <c r="D472" s="1" t="s">
        <v>762</v>
      </c>
      <c r="E472" s="1" t="s">
        <v>569</v>
      </c>
      <c r="F472" s="1" t="s">
        <v>796</v>
      </c>
      <c r="G472" s="1" t="n">
        <v>4</v>
      </c>
    </row>
    <row r="473" customFormat="false" ht="12.8" hidden="false" customHeight="false" outlineLevel="0" collapsed="false">
      <c r="A473" s="1" t="n">
        <v>24.1</v>
      </c>
      <c r="B473" s="1" t="s">
        <v>797</v>
      </c>
      <c r="D473" s="1" t="s">
        <v>749</v>
      </c>
      <c r="E473" s="1" t="s">
        <v>569</v>
      </c>
      <c r="F473" s="1" t="s">
        <v>706</v>
      </c>
      <c r="G473" s="1" t="n">
        <v>41</v>
      </c>
    </row>
    <row r="474" customFormat="false" ht="12.8" hidden="false" customHeight="false" outlineLevel="0" collapsed="false">
      <c r="A474" s="1" t="n">
        <v>0.6</v>
      </c>
      <c r="B474" s="1" t="s">
        <v>798</v>
      </c>
      <c r="D474" s="1" t="s">
        <v>799</v>
      </c>
      <c r="E474" s="1" t="s">
        <v>569</v>
      </c>
      <c r="F474" s="1" t="s">
        <v>800</v>
      </c>
      <c r="G474" s="1" t="n">
        <v>2</v>
      </c>
    </row>
    <row r="475" customFormat="false" ht="12.8" hidden="false" customHeight="false" outlineLevel="0" collapsed="false">
      <c r="A475" s="1" t="n">
        <v>1.1</v>
      </c>
      <c r="B475" s="1" t="s">
        <v>801</v>
      </c>
      <c r="D475" s="1" t="s">
        <v>799</v>
      </c>
      <c r="E475" s="1" t="s">
        <v>569</v>
      </c>
      <c r="F475" s="1" t="s">
        <v>802</v>
      </c>
      <c r="G475" s="1" t="n">
        <v>4</v>
      </c>
    </row>
    <row r="476" customFormat="false" ht="12.8" hidden="false" customHeight="false" outlineLevel="0" collapsed="false">
      <c r="A476" s="1" t="n">
        <v>1.2</v>
      </c>
      <c r="B476" s="1" t="s">
        <v>803</v>
      </c>
      <c r="C476" s="1" t="s">
        <v>804</v>
      </c>
      <c r="D476" s="1" t="s">
        <v>805</v>
      </c>
      <c r="E476" s="1" t="s">
        <v>569</v>
      </c>
      <c r="F476" s="1" t="s">
        <v>806</v>
      </c>
      <c r="G476" s="1" t="n">
        <v>20</v>
      </c>
    </row>
    <row r="477" customFormat="false" ht="12.8" hidden="false" customHeight="false" outlineLevel="0" collapsed="false">
      <c r="A477" s="1" t="n">
        <v>1</v>
      </c>
      <c r="B477" s="1" t="s">
        <v>807</v>
      </c>
      <c r="D477" s="1" t="s">
        <v>790</v>
      </c>
      <c r="E477" s="1" t="s">
        <v>569</v>
      </c>
      <c r="F477" s="1" t="s">
        <v>808</v>
      </c>
      <c r="G477" s="1" t="n">
        <v>1</v>
      </c>
    </row>
    <row r="478" customFormat="false" ht="12.8" hidden="false" customHeight="false" outlineLevel="0" collapsed="false">
      <c r="A478" s="1" t="n">
        <v>2</v>
      </c>
      <c r="B478" s="1" t="s">
        <v>809</v>
      </c>
      <c r="D478" s="1" t="s">
        <v>810</v>
      </c>
      <c r="E478" s="1" t="s">
        <v>569</v>
      </c>
      <c r="F478" s="1" t="s">
        <v>811</v>
      </c>
      <c r="G478" s="1" t="n">
        <v>3</v>
      </c>
    </row>
    <row r="479" customFormat="false" ht="12.8" hidden="false" customHeight="false" outlineLevel="0" collapsed="false">
      <c r="A479" s="1" t="n">
        <v>31.85</v>
      </c>
      <c r="B479" s="1" t="s">
        <v>812</v>
      </c>
      <c r="D479" s="1" t="s">
        <v>813</v>
      </c>
      <c r="E479" s="1" t="s">
        <v>569</v>
      </c>
      <c r="F479" s="1" t="s">
        <v>814</v>
      </c>
      <c r="G479" s="1" t="n">
        <v>60</v>
      </c>
    </row>
    <row r="480" customFormat="false" ht="12.8" hidden="false" customHeight="false" outlineLevel="0" collapsed="false">
      <c r="A480" s="1" t="n">
        <v>54.7</v>
      </c>
      <c r="B480" s="1" t="s">
        <v>815</v>
      </c>
      <c r="D480" s="1" t="s">
        <v>816</v>
      </c>
      <c r="E480" s="1" t="s">
        <v>569</v>
      </c>
      <c r="F480" s="1" t="s">
        <v>817</v>
      </c>
      <c r="G480" s="1" t="n">
        <v>92</v>
      </c>
    </row>
    <row r="481" customFormat="false" ht="12.8" hidden="false" customHeight="false" outlineLevel="0" collapsed="false">
      <c r="A481" s="1" t="n">
        <v>46.1</v>
      </c>
      <c r="B481" s="1" t="s">
        <v>818</v>
      </c>
      <c r="D481" s="1" t="s">
        <v>757</v>
      </c>
      <c r="E481" s="1" t="s">
        <v>569</v>
      </c>
      <c r="F481" s="1" t="s">
        <v>758</v>
      </c>
      <c r="G481" s="1" t="n">
        <v>70</v>
      </c>
    </row>
    <row r="482" customFormat="false" ht="12.8" hidden="false" customHeight="false" outlineLevel="0" collapsed="false">
      <c r="A482" s="1" t="n">
        <v>0.45</v>
      </c>
      <c r="B482" s="1" t="s">
        <v>819</v>
      </c>
      <c r="D482" s="1" t="s">
        <v>743</v>
      </c>
      <c r="E482" s="1" t="s">
        <v>569</v>
      </c>
      <c r="F482" s="1" t="s">
        <v>820</v>
      </c>
      <c r="G482" s="1" t="n">
        <v>1</v>
      </c>
    </row>
    <row r="483" customFormat="false" ht="12.8" hidden="false" customHeight="false" outlineLevel="0" collapsed="false">
      <c r="A483" s="1" t="n">
        <v>0.55</v>
      </c>
      <c r="B483" s="1" t="s">
        <v>821</v>
      </c>
      <c r="D483" s="1" t="s">
        <v>781</v>
      </c>
      <c r="E483" s="1" t="s">
        <v>569</v>
      </c>
      <c r="F483" s="1" t="s">
        <v>822</v>
      </c>
      <c r="G483" s="1" t="n">
        <v>1</v>
      </c>
    </row>
    <row r="484" customFormat="false" ht="12.8" hidden="false" customHeight="false" outlineLevel="0" collapsed="false">
      <c r="A484" s="1" t="n">
        <v>36</v>
      </c>
      <c r="B484" s="1" t="s">
        <v>823</v>
      </c>
      <c r="D484" s="1" t="s">
        <v>824</v>
      </c>
      <c r="E484" s="1" t="s">
        <v>569</v>
      </c>
      <c r="F484" s="1" t="s">
        <v>825</v>
      </c>
      <c r="G484" s="1" t="n">
        <v>12</v>
      </c>
    </row>
    <row r="485" customFormat="false" ht="12.8" hidden="false" customHeight="false" outlineLevel="0" collapsed="false">
      <c r="A485" s="1" t="n">
        <v>2.65</v>
      </c>
      <c r="B485" s="1" t="s">
        <v>826</v>
      </c>
      <c r="D485" s="1" t="s">
        <v>762</v>
      </c>
      <c r="E485" s="1" t="s">
        <v>569</v>
      </c>
      <c r="F485" s="1" t="s">
        <v>827</v>
      </c>
      <c r="G485" s="1" t="n">
        <v>3</v>
      </c>
    </row>
    <row r="486" customFormat="false" ht="12.8" hidden="false" customHeight="false" outlineLevel="0" collapsed="false">
      <c r="A486" s="1" t="n">
        <v>18.65</v>
      </c>
      <c r="B486" s="1" t="s">
        <v>828</v>
      </c>
      <c r="D486" s="1" t="s">
        <v>829</v>
      </c>
      <c r="E486" s="1" t="s">
        <v>569</v>
      </c>
      <c r="F486" s="1" t="s">
        <v>830</v>
      </c>
      <c r="G486" s="1" t="n">
        <v>22</v>
      </c>
    </row>
    <row r="487" customFormat="false" ht="12.8" hidden="false" customHeight="false" outlineLevel="0" collapsed="false">
      <c r="A487" s="1" t="n">
        <v>0.75</v>
      </c>
      <c r="B487" s="1" t="s">
        <v>831</v>
      </c>
      <c r="D487" s="1" t="s">
        <v>618</v>
      </c>
      <c r="E487" s="1" t="s">
        <v>569</v>
      </c>
      <c r="F487" s="1" t="s">
        <v>832</v>
      </c>
      <c r="G487" s="1" t="n">
        <v>1</v>
      </c>
    </row>
    <row r="488" customFormat="false" ht="12.8" hidden="false" customHeight="false" outlineLevel="0" collapsed="false">
      <c r="A488" s="1" t="n">
        <v>2.1</v>
      </c>
      <c r="B488" s="1" t="s">
        <v>833</v>
      </c>
      <c r="D488" s="1" t="s">
        <v>834</v>
      </c>
      <c r="E488" s="1" t="s">
        <v>569</v>
      </c>
      <c r="F488" s="1" t="s">
        <v>835</v>
      </c>
      <c r="G488" s="1" t="n">
        <v>4</v>
      </c>
    </row>
    <row r="489" customFormat="false" ht="12.8" hidden="false" customHeight="false" outlineLevel="0" collapsed="false">
      <c r="A489" s="1" t="n">
        <v>1.15</v>
      </c>
      <c r="B489" s="1" t="s">
        <v>836</v>
      </c>
      <c r="D489" s="1" t="s">
        <v>813</v>
      </c>
      <c r="E489" s="1" t="s">
        <v>569</v>
      </c>
      <c r="F489" s="1" t="s">
        <v>837</v>
      </c>
      <c r="G489" s="1" t="n">
        <v>1</v>
      </c>
    </row>
    <row r="490" customFormat="false" ht="12.8" hidden="false" customHeight="false" outlineLevel="0" collapsed="false">
      <c r="A490" s="1" t="n">
        <v>0.9</v>
      </c>
      <c r="B490" s="1" t="s">
        <v>838</v>
      </c>
      <c r="D490" s="1" t="s">
        <v>839</v>
      </c>
      <c r="E490" s="1" t="s">
        <v>569</v>
      </c>
      <c r="F490" s="1" t="s">
        <v>840</v>
      </c>
      <c r="G490" s="1" t="n">
        <v>1</v>
      </c>
    </row>
    <row r="491" customFormat="false" ht="12.8" hidden="false" customHeight="false" outlineLevel="0" collapsed="false">
      <c r="A491" s="1" t="n">
        <v>0.2</v>
      </c>
      <c r="B491" s="1" t="s">
        <v>841</v>
      </c>
      <c r="D491" s="1" t="s">
        <v>842</v>
      </c>
      <c r="E491" s="1" t="s">
        <v>569</v>
      </c>
      <c r="F491" s="1" t="s">
        <v>843</v>
      </c>
      <c r="G491" s="1" t="n">
        <v>1</v>
      </c>
    </row>
    <row r="492" customFormat="false" ht="12.8" hidden="false" customHeight="false" outlineLevel="0" collapsed="false">
      <c r="A492" s="1" t="n">
        <v>23.05</v>
      </c>
      <c r="B492" s="1" t="s">
        <v>844</v>
      </c>
      <c r="D492" s="1" t="s">
        <v>845</v>
      </c>
      <c r="E492" s="1" t="s">
        <v>569</v>
      </c>
      <c r="F492" s="1" t="s">
        <v>830</v>
      </c>
      <c r="G492" s="1" t="n">
        <v>34</v>
      </c>
    </row>
    <row r="493" customFormat="false" ht="12.8" hidden="false" customHeight="false" outlineLevel="0" collapsed="false">
      <c r="A493" s="1" t="n">
        <v>1.4</v>
      </c>
      <c r="B493" s="1" t="s">
        <v>846</v>
      </c>
      <c r="D493" s="1" t="s">
        <v>743</v>
      </c>
      <c r="E493" s="1" t="s">
        <v>569</v>
      </c>
      <c r="F493" s="1" t="s">
        <v>847</v>
      </c>
      <c r="G493" s="1" t="n">
        <v>2</v>
      </c>
    </row>
    <row r="494" customFormat="false" ht="12.8" hidden="false" customHeight="false" outlineLevel="0" collapsed="false">
      <c r="A494" s="1" t="n">
        <v>0.8</v>
      </c>
      <c r="B494" s="1" t="s">
        <v>848</v>
      </c>
      <c r="D494" s="1" t="s">
        <v>793</v>
      </c>
      <c r="E494" s="1" t="s">
        <v>569</v>
      </c>
      <c r="F494" s="1" t="s">
        <v>849</v>
      </c>
      <c r="G494" s="1" t="n">
        <v>1</v>
      </c>
    </row>
    <row r="495" customFormat="false" ht="12.8" hidden="false" customHeight="false" outlineLevel="0" collapsed="false">
      <c r="A495" s="1" t="n">
        <v>0.95</v>
      </c>
      <c r="B495" s="1" t="s">
        <v>850</v>
      </c>
      <c r="D495" s="1" t="s">
        <v>768</v>
      </c>
      <c r="E495" s="1" t="s">
        <v>569</v>
      </c>
      <c r="F495" s="1" t="s">
        <v>851</v>
      </c>
      <c r="G495" s="1" t="n">
        <v>1</v>
      </c>
    </row>
    <row r="496" customFormat="false" ht="12.8" hidden="false" customHeight="false" outlineLevel="0" collapsed="false">
      <c r="A496" s="1" t="n">
        <v>0.85</v>
      </c>
      <c r="B496" s="1" t="s">
        <v>852</v>
      </c>
      <c r="D496" s="1" t="s">
        <v>839</v>
      </c>
      <c r="E496" s="1" t="s">
        <v>569</v>
      </c>
      <c r="F496" s="1" t="s">
        <v>853</v>
      </c>
      <c r="G496" s="1" t="n">
        <v>1</v>
      </c>
    </row>
    <row r="497" customFormat="false" ht="12.8" hidden="false" customHeight="false" outlineLevel="0" collapsed="false">
      <c r="A497" s="1" t="n">
        <v>0.65</v>
      </c>
      <c r="B497" s="1" t="s">
        <v>854</v>
      </c>
      <c r="D497" s="1" t="s">
        <v>790</v>
      </c>
      <c r="E497" s="1" t="s">
        <v>569</v>
      </c>
      <c r="F497" s="1" t="s">
        <v>855</v>
      </c>
      <c r="G497" s="1" t="n">
        <v>1</v>
      </c>
    </row>
    <row r="498" customFormat="false" ht="12.8" hidden="false" customHeight="false" outlineLevel="0" collapsed="false">
      <c r="A498" s="1" t="n">
        <v>0.85</v>
      </c>
      <c r="B498" s="1" t="s">
        <v>856</v>
      </c>
      <c r="D498" s="1" t="s">
        <v>857</v>
      </c>
      <c r="E498" s="1" t="s">
        <v>569</v>
      </c>
      <c r="F498" s="1" t="s">
        <v>858</v>
      </c>
      <c r="G498" s="1" t="n">
        <v>1</v>
      </c>
    </row>
    <row r="499" customFormat="false" ht="12.8" hidden="false" customHeight="false" outlineLevel="0" collapsed="false">
      <c r="A499" s="1" t="n">
        <v>1.25</v>
      </c>
      <c r="B499" s="1" t="s">
        <v>859</v>
      </c>
      <c r="D499" s="1" t="s">
        <v>695</v>
      </c>
      <c r="E499" s="1" t="s">
        <v>569</v>
      </c>
      <c r="F499" s="1" t="s">
        <v>860</v>
      </c>
      <c r="G499" s="1" t="n">
        <v>1</v>
      </c>
    </row>
    <row r="500" customFormat="false" ht="12.8" hidden="false" customHeight="false" outlineLevel="0" collapsed="false">
      <c r="A500" s="1" t="n">
        <v>1.1</v>
      </c>
      <c r="B500" s="1" t="s">
        <v>861</v>
      </c>
      <c r="D500" s="1" t="s">
        <v>768</v>
      </c>
      <c r="E500" s="1" t="s">
        <v>569</v>
      </c>
      <c r="F500" s="1" t="s">
        <v>862</v>
      </c>
      <c r="G500" s="1" t="n">
        <v>1</v>
      </c>
    </row>
    <row r="501" customFormat="false" ht="12.8" hidden="false" customHeight="false" outlineLevel="0" collapsed="false">
      <c r="A501" s="1" t="n">
        <v>1.75</v>
      </c>
      <c r="B501" s="1" t="s">
        <v>863</v>
      </c>
      <c r="D501" s="1" t="s">
        <v>743</v>
      </c>
      <c r="E501" s="1" t="s">
        <v>569</v>
      </c>
      <c r="F501" s="1" t="s">
        <v>864</v>
      </c>
      <c r="G501" s="1" t="n">
        <v>1</v>
      </c>
    </row>
    <row r="502" customFormat="false" ht="12.8" hidden="false" customHeight="false" outlineLevel="0" collapsed="false">
      <c r="A502" s="1" t="n">
        <v>5.75</v>
      </c>
      <c r="B502" s="1" t="s">
        <v>865</v>
      </c>
      <c r="D502" s="1" t="s">
        <v>784</v>
      </c>
      <c r="E502" s="1" t="s">
        <v>569</v>
      </c>
      <c r="F502" s="1" t="s">
        <v>866</v>
      </c>
      <c r="G502" s="1" t="n">
        <v>8</v>
      </c>
    </row>
    <row r="503" customFormat="false" ht="12.8" hidden="false" customHeight="false" outlineLevel="0" collapsed="false">
      <c r="A503" s="1" t="n">
        <v>0.8</v>
      </c>
      <c r="B503" s="1" t="s">
        <v>867</v>
      </c>
      <c r="D503" s="1" t="s">
        <v>868</v>
      </c>
      <c r="E503" s="1" t="s">
        <v>569</v>
      </c>
      <c r="F503" s="1" t="s">
        <v>869</v>
      </c>
      <c r="G503" s="1" t="n">
        <v>1</v>
      </c>
    </row>
    <row r="504" customFormat="false" ht="12.8" hidden="false" customHeight="false" outlineLevel="0" collapsed="false">
      <c r="A504" s="1" t="n">
        <v>53.37</v>
      </c>
      <c r="B504" s="1" t="s">
        <v>870</v>
      </c>
      <c r="D504" s="1" t="s">
        <v>871</v>
      </c>
      <c r="E504" s="1" t="s">
        <v>569</v>
      </c>
      <c r="F504" s="1" t="s">
        <v>872</v>
      </c>
      <c r="G504" s="1" t="n">
        <v>83</v>
      </c>
    </row>
    <row r="505" customFormat="false" ht="12.8" hidden="false" customHeight="false" outlineLevel="0" collapsed="false">
      <c r="A505" s="1" t="n">
        <v>5.45</v>
      </c>
      <c r="B505" s="1" t="s">
        <v>873</v>
      </c>
      <c r="D505" s="1" t="s">
        <v>813</v>
      </c>
      <c r="E505" s="1" t="s">
        <v>569</v>
      </c>
      <c r="F505" s="1" t="s">
        <v>874</v>
      </c>
      <c r="G505" s="1" t="n">
        <v>12</v>
      </c>
    </row>
    <row r="506" customFormat="false" ht="12.8" hidden="false" customHeight="false" outlineLevel="0" collapsed="false">
      <c r="A506" s="1" t="n">
        <v>22.8</v>
      </c>
      <c r="B506" s="1" t="s">
        <v>875</v>
      </c>
      <c r="D506" s="1" t="s">
        <v>876</v>
      </c>
      <c r="E506" s="1" t="s">
        <v>569</v>
      </c>
      <c r="F506" s="1" t="s">
        <v>877</v>
      </c>
      <c r="G506" s="1" t="n">
        <v>34</v>
      </c>
    </row>
    <row r="507" customFormat="false" ht="12.8" hidden="false" customHeight="false" outlineLevel="0" collapsed="false">
      <c r="A507" s="1" t="n">
        <v>1.65</v>
      </c>
      <c r="B507" s="1" t="s">
        <v>878</v>
      </c>
      <c r="D507" s="1" t="s">
        <v>879</v>
      </c>
      <c r="E507" s="1" t="s">
        <v>569</v>
      </c>
      <c r="F507" s="1" t="s">
        <v>880</v>
      </c>
      <c r="G507" s="1" t="n">
        <v>2</v>
      </c>
    </row>
    <row r="508" customFormat="false" ht="12.8" hidden="false" customHeight="false" outlineLevel="0" collapsed="false">
      <c r="A508" s="1" t="n">
        <v>18.4</v>
      </c>
      <c r="B508" s="1" t="s">
        <v>881</v>
      </c>
      <c r="D508" s="1" t="s">
        <v>882</v>
      </c>
      <c r="E508" s="1" t="s">
        <v>569</v>
      </c>
      <c r="F508" s="1" t="s">
        <v>883</v>
      </c>
      <c r="G508" s="1" t="n">
        <v>17</v>
      </c>
    </row>
    <row r="509" customFormat="false" ht="12.8" hidden="false" customHeight="false" outlineLevel="0" collapsed="false">
      <c r="A509" s="1" t="n">
        <v>42.85</v>
      </c>
      <c r="B509" s="1" t="s">
        <v>884</v>
      </c>
      <c r="D509" s="1" t="s">
        <v>685</v>
      </c>
      <c r="E509" s="1" t="s">
        <v>569</v>
      </c>
      <c r="F509" s="1" t="s">
        <v>885</v>
      </c>
      <c r="G509" s="1" t="n">
        <v>53</v>
      </c>
    </row>
    <row r="510" customFormat="false" ht="12.8" hidden="false" customHeight="false" outlineLevel="0" collapsed="false">
      <c r="A510" s="1" t="n">
        <v>13.5</v>
      </c>
      <c r="B510" s="1" t="s">
        <v>886</v>
      </c>
      <c r="D510" s="1" t="s">
        <v>887</v>
      </c>
      <c r="E510" s="1" t="s">
        <v>569</v>
      </c>
      <c r="F510" s="1" t="s">
        <v>888</v>
      </c>
      <c r="G510" s="1" t="n">
        <v>43</v>
      </c>
    </row>
    <row r="511" customFormat="false" ht="12.8" hidden="false" customHeight="false" outlineLevel="0" collapsed="false">
      <c r="A511" s="1" t="n">
        <v>4.75</v>
      </c>
      <c r="B511" s="1" t="s">
        <v>889</v>
      </c>
      <c r="D511" s="1" t="s">
        <v>879</v>
      </c>
      <c r="E511" s="1" t="s">
        <v>569</v>
      </c>
      <c r="F511" s="1" t="s">
        <v>890</v>
      </c>
      <c r="G511" s="1" t="n">
        <v>6</v>
      </c>
    </row>
    <row r="512" customFormat="false" ht="12.8" hidden="false" customHeight="false" outlineLevel="0" collapsed="false">
      <c r="A512" s="1" t="n">
        <v>23.95</v>
      </c>
      <c r="B512" s="1" t="s">
        <v>891</v>
      </c>
      <c r="D512" s="1" t="s">
        <v>705</v>
      </c>
      <c r="E512" s="1" t="s">
        <v>569</v>
      </c>
      <c r="F512" s="1" t="s">
        <v>892</v>
      </c>
      <c r="G512" s="1" t="n">
        <v>20</v>
      </c>
    </row>
    <row r="513" customFormat="false" ht="12.8" hidden="false" customHeight="false" outlineLevel="0" collapsed="false">
      <c r="A513" s="1" t="n">
        <v>0.4</v>
      </c>
      <c r="B513" s="1" t="s">
        <v>893</v>
      </c>
      <c r="D513" s="1" t="s">
        <v>894</v>
      </c>
      <c r="E513" s="1" t="s">
        <v>569</v>
      </c>
      <c r="F513" s="1" t="s">
        <v>895</v>
      </c>
      <c r="G513" s="1" t="n">
        <v>1</v>
      </c>
    </row>
    <row r="514" customFormat="false" ht="12.8" hidden="false" customHeight="false" outlineLevel="0" collapsed="false">
      <c r="A514" s="1" t="n">
        <v>14.7</v>
      </c>
      <c r="B514" s="1" t="s">
        <v>896</v>
      </c>
      <c r="D514" s="1" t="s">
        <v>839</v>
      </c>
      <c r="E514" s="1" t="s">
        <v>569</v>
      </c>
      <c r="F514" s="1" t="s">
        <v>897</v>
      </c>
      <c r="G514" s="1" t="n">
        <v>19</v>
      </c>
    </row>
    <row r="515" customFormat="false" ht="12.8" hidden="false" customHeight="false" outlineLevel="0" collapsed="false">
      <c r="A515" s="1" t="n">
        <v>2.6</v>
      </c>
      <c r="B515" s="1" t="s">
        <v>898</v>
      </c>
      <c r="D515" s="1" t="s">
        <v>575</v>
      </c>
      <c r="E515" s="1" t="s">
        <v>569</v>
      </c>
      <c r="F515" s="1" t="s">
        <v>899</v>
      </c>
      <c r="G515" s="1" t="n">
        <v>3</v>
      </c>
    </row>
    <row r="516" customFormat="false" ht="12.8" hidden="false" customHeight="false" outlineLevel="0" collapsed="false">
      <c r="A516" s="1" t="n">
        <v>39.55</v>
      </c>
      <c r="B516" s="1" t="s">
        <v>900</v>
      </c>
      <c r="D516" s="1" t="s">
        <v>901</v>
      </c>
      <c r="E516" s="1" t="s">
        <v>569</v>
      </c>
      <c r="F516" s="1" t="s">
        <v>902</v>
      </c>
      <c r="G516" s="1" t="n">
        <v>47</v>
      </c>
    </row>
    <row r="517" customFormat="false" ht="12.8" hidden="false" customHeight="false" outlineLevel="0" collapsed="false">
      <c r="A517" s="1" t="n">
        <v>16.55</v>
      </c>
      <c r="B517" s="1" t="s">
        <v>903</v>
      </c>
      <c r="D517" s="1" t="s">
        <v>834</v>
      </c>
      <c r="E517" s="1" t="s">
        <v>569</v>
      </c>
      <c r="F517" s="1" t="s">
        <v>904</v>
      </c>
      <c r="G517" s="1" t="n">
        <v>21</v>
      </c>
    </row>
    <row r="518" customFormat="false" ht="12.8" hidden="false" customHeight="false" outlineLevel="0" collapsed="false">
      <c r="A518" s="1" t="n">
        <v>36.7</v>
      </c>
      <c r="B518" s="1" t="s">
        <v>905</v>
      </c>
      <c r="D518" s="1" t="s">
        <v>735</v>
      </c>
      <c r="E518" s="1" t="s">
        <v>569</v>
      </c>
      <c r="F518" s="1" t="s">
        <v>906</v>
      </c>
      <c r="G518" s="1" t="n">
        <v>58</v>
      </c>
    </row>
    <row r="519" customFormat="false" ht="12.8" hidden="false" customHeight="false" outlineLevel="0" collapsed="false">
      <c r="A519" s="1" t="n">
        <v>1.1</v>
      </c>
      <c r="B519" s="1" t="s">
        <v>907</v>
      </c>
      <c r="D519" s="1" t="s">
        <v>629</v>
      </c>
      <c r="E519" s="1" t="s">
        <v>569</v>
      </c>
      <c r="F519" s="1" t="s">
        <v>908</v>
      </c>
      <c r="G519" s="1" t="n">
        <v>3</v>
      </c>
    </row>
    <row r="520" customFormat="false" ht="12.8" hidden="false" customHeight="false" outlineLevel="0" collapsed="false">
      <c r="A520" s="1" t="n">
        <v>3.2</v>
      </c>
      <c r="B520" s="1" t="s">
        <v>909</v>
      </c>
      <c r="D520" s="1" t="s">
        <v>581</v>
      </c>
      <c r="E520" s="1" t="s">
        <v>569</v>
      </c>
      <c r="F520" s="1" t="s">
        <v>910</v>
      </c>
      <c r="G520" s="1" t="n">
        <v>2</v>
      </c>
    </row>
    <row r="521" customFormat="false" ht="12.8" hidden="false" customHeight="false" outlineLevel="0" collapsed="false">
      <c r="A521" s="1" t="n">
        <v>1.95</v>
      </c>
      <c r="B521" s="1" t="s">
        <v>911</v>
      </c>
      <c r="D521" s="1" t="s">
        <v>651</v>
      </c>
      <c r="E521" s="1" t="s">
        <v>569</v>
      </c>
      <c r="F521" s="1" t="s">
        <v>912</v>
      </c>
      <c r="G521" s="1" t="n">
        <v>2</v>
      </c>
    </row>
    <row r="522" customFormat="false" ht="12.8" hidden="false" customHeight="false" outlineLevel="0" collapsed="false">
      <c r="A522" s="1" t="n">
        <v>4.5</v>
      </c>
      <c r="B522" s="1" t="s">
        <v>913</v>
      </c>
      <c r="D522" s="1" t="s">
        <v>612</v>
      </c>
      <c r="E522" s="1" t="s">
        <v>569</v>
      </c>
      <c r="F522" s="1" t="s">
        <v>914</v>
      </c>
      <c r="G522" s="1" t="n">
        <v>5</v>
      </c>
    </row>
    <row r="523" customFormat="false" ht="12.8" hidden="false" customHeight="false" outlineLevel="0" collapsed="false">
      <c r="A523" s="1" t="n">
        <v>0.9</v>
      </c>
      <c r="B523" s="1" t="s">
        <v>915</v>
      </c>
      <c r="D523" s="1" t="s">
        <v>623</v>
      </c>
      <c r="E523" s="1" t="s">
        <v>569</v>
      </c>
      <c r="F523" s="1" t="s">
        <v>916</v>
      </c>
      <c r="G523" s="1" t="n">
        <v>1</v>
      </c>
    </row>
    <row r="524" customFormat="false" ht="12.8" hidden="false" customHeight="false" outlineLevel="0" collapsed="false">
      <c r="A524" s="1" t="n">
        <v>7.1</v>
      </c>
      <c r="B524" s="1" t="s">
        <v>917</v>
      </c>
      <c r="D524" s="1" t="s">
        <v>918</v>
      </c>
      <c r="E524" s="1" t="s">
        <v>569</v>
      </c>
      <c r="F524" s="1" t="s">
        <v>919</v>
      </c>
      <c r="G524" s="1" t="n">
        <v>8</v>
      </c>
    </row>
    <row r="525" customFormat="false" ht="12.8" hidden="false" customHeight="false" outlineLevel="0" collapsed="false">
      <c r="A525" s="1" t="n">
        <v>1.15</v>
      </c>
      <c r="B525" s="1" t="s">
        <v>920</v>
      </c>
      <c r="D525" s="1" t="s">
        <v>921</v>
      </c>
      <c r="E525" s="1" t="s">
        <v>569</v>
      </c>
      <c r="F525" s="1" t="s">
        <v>922</v>
      </c>
      <c r="G525" s="1" t="n">
        <v>1</v>
      </c>
    </row>
    <row r="526" customFormat="false" ht="12.8" hidden="false" customHeight="false" outlineLevel="0" collapsed="false">
      <c r="A526" s="1" t="n">
        <v>0.85</v>
      </c>
      <c r="B526" s="1" t="s">
        <v>923</v>
      </c>
      <c r="D526" s="1" t="s">
        <v>924</v>
      </c>
      <c r="E526" s="1" t="s">
        <v>569</v>
      </c>
      <c r="F526" s="1" t="s">
        <v>925</v>
      </c>
      <c r="G526" s="1" t="n">
        <v>1</v>
      </c>
    </row>
    <row r="527" customFormat="false" ht="12.8" hidden="false" customHeight="false" outlineLevel="0" collapsed="false">
      <c r="A527" s="1" t="n">
        <v>1</v>
      </c>
      <c r="B527" s="1" t="s">
        <v>926</v>
      </c>
      <c r="D527" s="1" t="s">
        <v>842</v>
      </c>
      <c r="E527" s="1" t="s">
        <v>569</v>
      </c>
      <c r="F527" s="1" t="s">
        <v>927</v>
      </c>
      <c r="G527" s="1" t="n">
        <v>1</v>
      </c>
    </row>
    <row r="528" customFormat="false" ht="12.8" hidden="false" customHeight="false" outlineLevel="0" collapsed="false">
      <c r="A528" s="1" t="n">
        <v>2.65</v>
      </c>
      <c r="B528" s="1" t="s">
        <v>928</v>
      </c>
      <c r="D528" s="1" t="s">
        <v>626</v>
      </c>
      <c r="E528" s="1" t="s">
        <v>569</v>
      </c>
      <c r="F528" s="1" t="s">
        <v>929</v>
      </c>
      <c r="G528" s="1" t="n">
        <v>4</v>
      </c>
    </row>
    <row r="529" customFormat="false" ht="12.8" hidden="false" customHeight="false" outlineLevel="0" collapsed="false">
      <c r="A529" s="1" t="n">
        <v>9.9</v>
      </c>
      <c r="B529" s="1" t="s">
        <v>930</v>
      </c>
      <c r="D529" s="1" t="s">
        <v>931</v>
      </c>
      <c r="E529" s="1" t="s">
        <v>569</v>
      </c>
      <c r="F529" s="1" t="s">
        <v>932</v>
      </c>
      <c r="G529" s="1" t="n">
        <v>20</v>
      </c>
    </row>
    <row r="530" customFormat="false" ht="12.8" hidden="false" customHeight="false" outlineLevel="0" collapsed="false">
      <c r="A530" s="1" t="n">
        <v>45.55</v>
      </c>
      <c r="B530" s="1" t="s">
        <v>933</v>
      </c>
      <c r="D530" s="1" t="s">
        <v>934</v>
      </c>
      <c r="E530" s="1" t="s">
        <v>569</v>
      </c>
      <c r="F530" s="1" t="s">
        <v>935</v>
      </c>
      <c r="G530" s="1" t="n">
        <v>80</v>
      </c>
    </row>
    <row r="531" customFormat="false" ht="12.8" hidden="false" customHeight="false" outlineLevel="0" collapsed="false">
      <c r="A531" s="1" t="n">
        <v>3.95</v>
      </c>
      <c r="B531" s="1" t="s">
        <v>936</v>
      </c>
      <c r="D531" s="1" t="s">
        <v>623</v>
      </c>
      <c r="E531" s="1" t="s">
        <v>569</v>
      </c>
      <c r="F531" s="1" t="s">
        <v>937</v>
      </c>
      <c r="G531" s="1" t="n">
        <v>11</v>
      </c>
    </row>
    <row r="532" customFormat="false" ht="12.8" hidden="false" customHeight="false" outlineLevel="0" collapsed="false">
      <c r="A532" s="1" t="n">
        <v>0.6</v>
      </c>
      <c r="B532" s="1" t="s">
        <v>938</v>
      </c>
      <c r="D532" s="1" t="s">
        <v>568</v>
      </c>
      <c r="E532" s="1" t="s">
        <v>569</v>
      </c>
      <c r="F532" s="1" t="s">
        <v>939</v>
      </c>
      <c r="G532" s="1" t="n">
        <v>1</v>
      </c>
    </row>
    <row r="533" customFormat="false" ht="12.8" hidden="false" customHeight="false" outlineLevel="0" collapsed="false">
      <c r="A533" s="1" t="n">
        <v>13.9</v>
      </c>
      <c r="B533" s="1" t="s">
        <v>940</v>
      </c>
      <c r="D533" s="1" t="s">
        <v>941</v>
      </c>
      <c r="E533" s="1" t="s">
        <v>569</v>
      </c>
      <c r="F533" s="1" t="s">
        <v>942</v>
      </c>
      <c r="G533" s="1" t="n">
        <v>57</v>
      </c>
    </row>
    <row r="534" customFormat="false" ht="12.8" hidden="false" customHeight="false" outlineLevel="0" collapsed="false">
      <c r="A534" s="1" t="n">
        <v>2.75</v>
      </c>
      <c r="B534" s="1" t="s">
        <v>943</v>
      </c>
      <c r="D534" s="1" t="s">
        <v>762</v>
      </c>
      <c r="E534" s="1" t="s">
        <v>569</v>
      </c>
      <c r="F534" s="1" t="s">
        <v>944</v>
      </c>
      <c r="G534" s="1" t="n">
        <v>3</v>
      </c>
    </row>
    <row r="535" customFormat="false" ht="12.8" hidden="false" customHeight="false" outlineLevel="0" collapsed="false">
      <c r="A535" s="1" t="n">
        <v>4.15</v>
      </c>
      <c r="B535" s="1" t="s">
        <v>945</v>
      </c>
      <c r="D535" s="1" t="s">
        <v>776</v>
      </c>
      <c r="E535" s="1" t="s">
        <v>569</v>
      </c>
      <c r="F535" s="1" t="s">
        <v>946</v>
      </c>
      <c r="G535" s="1" t="n">
        <v>7</v>
      </c>
    </row>
    <row r="536" customFormat="false" ht="12.8" hidden="false" customHeight="false" outlineLevel="0" collapsed="false">
      <c r="A536" s="1" t="n">
        <v>8.35</v>
      </c>
      <c r="B536" s="1" t="s">
        <v>947</v>
      </c>
      <c r="D536" s="1" t="s">
        <v>615</v>
      </c>
      <c r="E536" s="1" t="s">
        <v>569</v>
      </c>
      <c r="F536" s="1" t="s">
        <v>948</v>
      </c>
      <c r="G536" s="1" t="n">
        <v>84</v>
      </c>
    </row>
    <row r="537" customFormat="false" ht="12.8" hidden="false" customHeight="false" outlineLevel="0" collapsed="false">
      <c r="A537" s="1" t="n">
        <v>15.35</v>
      </c>
      <c r="B537" s="1" t="s">
        <v>949</v>
      </c>
      <c r="D537" s="1" t="s">
        <v>950</v>
      </c>
      <c r="E537" s="1" t="s">
        <v>569</v>
      </c>
      <c r="F537" s="1" t="s">
        <v>951</v>
      </c>
      <c r="G537" s="1" t="n">
        <v>16</v>
      </c>
    </row>
    <row r="538" customFormat="false" ht="12.8" hidden="false" customHeight="false" outlineLevel="0" collapsed="false">
      <c r="A538" s="1" t="n">
        <v>4.4</v>
      </c>
      <c r="B538" s="1" t="s">
        <v>952</v>
      </c>
      <c r="D538" s="1" t="s">
        <v>953</v>
      </c>
      <c r="E538" s="1" t="s">
        <v>569</v>
      </c>
      <c r="F538" s="1" t="s">
        <v>954</v>
      </c>
      <c r="G538" s="1" t="n">
        <v>6</v>
      </c>
    </row>
    <row r="539" customFormat="false" ht="12.8" hidden="false" customHeight="false" outlineLevel="0" collapsed="false">
      <c r="A539" s="1" t="n">
        <v>18.15</v>
      </c>
      <c r="B539" s="1" t="s">
        <v>955</v>
      </c>
      <c r="D539" s="1" t="s">
        <v>606</v>
      </c>
      <c r="E539" s="1" t="s">
        <v>569</v>
      </c>
      <c r="F539" s="1" t="s">
        <v>956</v>
      </c>
      <c r="G539" s="1" t="n">
        <v>10</v>
      </c>
    </row>
    <row r="540" customFormat="false" ht="12.8" hidden="false" customHeight="false" outlineLevel="0" collapsed="false">
      <c r="A540" s="1" t="n">
        <v>1.5</v>
      </c>
      <c r="B540" s="1" t="s">
        <v>957</v>
      </c>
      <c r="D540" s="1" t="s">
        <v>950</v>
      </c>
      <c r="E540" s="1" t="s">
        <v>569</v>
      </c>
      <c r="F540" s="1" t="s">
        <v>958</v>
      </c>
      <c r="G540" s="1" t="n">
        <v>2</v>
      </c>
    </row>
    <row r="541" customFormat="false" ht="12.8" hidden="false" customHeight="false" outlineLevel="0" collapsed="false">
      <c r="A541" s="1" t="n">
        <v>0.9</v>
      </c>
      <c r="B541" s="1" t="s">
        <v>959</v>
      </c>
      <c r="D541" s="1" t="s">
        <v>768</v>
      </c>
      <c r="E541" s="1" t="s">
        <v>569</v>
      </c>
      <c r="F541" s="1" t="s">
        <v>960</v>
      </c>
      <c r="G541" s="1" t="n">
        <v>4</v>
      </c>
    </row>
    <row r="542" customFormat="false" ht="12.8" hidden="false" customHeight="false" outlineLevel="0" collapsed="false">
      <c r="A542" s="1" t="n">
        <v>0.7</v>
      </c>
      <c r="B542" s="1" t="s">
        <v>961</v>
      </c>
      <c r="D542" s="1" t="s">
        <v>799</v>
      </c>
      <c r="E542" s="1" t="s">
        <v>569</v>
      </c>
      <c r="F542" s="1" t="s">
        <v>962</v>
      </c>
      <c r="G542" s="1" t="n">
        <v>4</v>
      </c>
    </row>
    <row r="543" customFormat="false" ht="12.8" hidden="false" customHeight="false" outlineLevel="0" collapsed="false">
      <c r="A543" s="1" t="n">
        <v>31.15</v>
      </c>
      <c r="B543" s="1" t="s">
        <v>963</v>
      </c>
      <c r="D543" s="1" t="s">
        <v>964</v>
      </c>
      <c r="E543" s="1" t="s">
        <v>569</v>
      </c>
      <c r="F543" s="1" t="s">
        <v>965</v>
      </c>
      <c r="G543" s="1" t="n">
        <v>17</v>
      </c>
    </row>
    <row r="544" customFormat="false" ht="12.8" hidden="false" customHeight="false" outlineLevel="0" collapsed="false">
      <c r="A544" s="1" t="n">
        <v>5.8</v>
      </c>
      <c r="B544" s="1" t="s">
        <v>966</v>
      </c>
      <c r="D544" s="1" t="s">
        <v>568</v>
      </c>
      <c r="E544" s="1" t="s">
        <v>569</v>
      </c>
      <c r="F544" s="1" t="s">
        <v>967</v>
      </c>
      <c r="G544" s="1" t="n">
        <v>15</v>
      </c>
    </row>
    <row r="545" customFormat="false" ht="12.8" hidden="false" customHeight="false" outlineLevel="0" collapsed="false">
      <c r="A545" s="1" t="n">
        <v>5.45</v>
      </c>
      <c r="B545" s="1" t="s">
        <v>968</v>
      </c>
      <c r="D545" s="1" t="s">
        <v>950</v>
      </c>
      <c r="E545" s="1" t="s">
        <v>569</v>
      </c>
      <c r="F545" s="1" t="s">
        <v>969</v>
      </c>
      <c r="G545" s="1" t="n">
        <v>4</v>
      </c>
    </row>
    <row r="546" customFormat="false" ht="12.8" hidden="false" customHeight="false" outlineLevel="0" collapsed="false">
      <c r="A546" s="1" t="n">
        <v>30.45</v>
      </c>
      <c r="B546" s="1" t="s">
        <v>970</v>
      </c>
      <c r="D546" s="1" t="s">
        <v>971</v>
      </c>
      <c r="E546" s="1" t="s">
        <v>569</v>
      </c>
      <c r="F546" s="1" t="s">
        <v>972</v>
      </c>
      <c r="G546" s="1" t="n">
        <v>36</v>
      </c>
    </row>
    <row r="547" customFormat="false" ht="12.8" hidden="false" customHeight="false" outlineLevel="0" collapsed="false">
      <c r="A547" s="1" t="n">
        <v>24.95</v>
      </c>
      <c r="B547" s="1" t="s">
        <v>973</v>
      </c>
      <c r="D547" s="1" t="s">
        <v>676</v>
      </c>
      <c r="E547" s="1" t="s">
        <v>569</v>
      </c>
      <c r="F547" s="1" t="s">
        <v>974</v>
      </c>
      <c r="G547" s="1" t="n">
        <v>15</v>
      </c>
    </row>
    <row r="548" customFormat="false" ht="12.8" hidden="false" customHeight="false" outlineLevel="0" collapsed="false">
      <c r="A548" s="1" t="n">
        <v>29.65</v>
      </c>
      <c r="B548" s="1" t="s">
        <v>975</v>
      </c>
      <c r="D548" s="1" t="s">
        <v>606</v>
      </c>
      <c r="E548" s="1" t="s">
        <v>569</v>
      </c>
      <c r="F548" s="1" t="s">
        <v>976</v>
      </c>
      <c r="G548" s="1" t="n">
        <v>16</v>
      </c>
    </row>
    <row r="549" customFormat="false" ht="12.8" hidden="false" customHeight="false" outlineLevel="0" collapsed="false">
      <c r="A549" s="1" t="n">
        <v>3.55</v>
      </c>
      <c r="B549" s="1" t="s">
        <v>977</v>
      </c>
      <c r="D549" s="1" t="s">
        <v>740</v>
      </c>
      <c r="E549" s="1" t="s">
        <v>569</v>
      </c>
      <c r="F549" s="1" t="s">
        <v>978</v>
      </c>
      <c r="G549" s="1" t="n">
        <v>7</v>
      </c>
    </row>
    <row r="550" customFormat="false" ht="12.8" hidden="false" customHeight="false" outlineLevel="0" collapsed="false">
      <c r="A550" s="1" t="n">
        <v>1.05</v>
      </c>
      <c r="B550" s="1" t="s">
        <v>979</v>
      </c>
      <c r="D550" s="1" t="s">
        <v>980</v>
      </c>
      <c r="E550" s="1" t="s">
        <v>569</v>
      </c>
      <c r="F550" s="1" t="s">
        <v>981</v>
      </c>
      <c r="G550" s="1" t="n">
        <v>3</v>
      </c>
    </row>
    <row r="551" customFormat="false" ht="12.8" hidden="false" customHeight="false" outlineLevel="0" collapsed="false">
      <c r="A551" s="1" t="n">
        <v>2.7</v>
      </c>
      <c r="B551" s="1" t="s">
        <v>982</v>
      </c>
      <c r="D551" s="1" t="s">
        <v>773</v>
      </c>
      <c r="E551" s="1" t="s">
        <v>569</v>
      </c>
      <c r="F551" s="1" t="s">
        <v>983</v>
      </c>
      <c r="G551" s="1" t="n">
        <v>5</v>
      </c>
    </row>
    <row r="552" customFormat="false" ht="12.8" hidden="false" customHeight="false" outlineLevel="0" collapsed="false">
      <c r="A552" s="1" t="n">
        <v>11.25</v>
      </c>
      <c r="B552" s="1" t="s">
        <v>984</v>
      </c>
      <c r="D552" s="1" t="s">
        <v>985</v>
      </c>
      <c r="E552" s="1" t="s">
        <v>569</v>
      </c>
      <c r="F552" s="1" t="s">
        <v>986</v>
      </c>
      <c r="G552" s="1" t="n">
        <v>20</v>
      </c>
    </row>
    <row r="553" customFormat="false" ht="12.8" hidden="false" customHeight="false" outlineLevel="0" collapsed="false">
      <c r="A553" s="1" t="n">
        <v>7.1</v>
      </c>
      <c r="B553" s="1" t="s">
        <v>987</v>
      </c>
      <c r="D553" s="1" t="s">
        <v>857</v>
      </c>
      <c r="E553" s="1" t="s">
        <v>569</v>
      </c>
      <c r="F553" s="1" t="s">
        <v>988</v>
      </c>
      <c r="G553" s="1" t="n">
        <v>17</v>
      </c>
    </row>
    <row r="554" customFormat="false" ht="12.8" hidden="false" customHeight="false" outlineLevel="0" collapsed="false">
      <c r="A554" s="1" t="n">
        <v>23.1</v>
      </c>
      <c r="B554" s="1" t="s">
        <v>989</v>
      </c>
      <c r="D554" s="1" t="s">
        <v>901</v>
      </c>
      <c r="E554" s="1" t="s">
        <v>569</v>
      </c>
      <c r="F554" s="1" t="s">
        <v>990</v>
      </c>
      <c r="G554" s="1" t="n">
        <v>26</v>
      </c>
    </row>
    <row r="555" customFormat="false" ht="12.8" hidden="false" customHeight="false" outlineLevel="0" collapsed="false">
      <c r="A555" s="1" t="n">
        <v>2.85</v>
      </c>
      <c r="B555" s="1" t="s">
        <v>991</v>
      </c>
      <c r="D555" s="1" t="s">
        <v>621</v>
      </c>
      <c r="E555" s="1" t="s">
        <v>569</v>
      </c>
      <c r="F555" s="1" t="s">
        <v>992</v>
      </c>
      <c r="G555" s="1" t="n">
        <v>2</v>
      </c>
    </row>
    <row r="556" customFormat="false" ht="12.8" hidden="false" customHeight="false" outlineLevel="0" collapsed="false">
      <c r="A556" s="1" t="n">
        <v>9.8</v>
      </c>
      <c r="B556" s="1" t="s">
        <v>993</v>
      </c>
      <c r="D556" s="1" t="s">
        <v>621</v>
      </c>
      <c r="E556" s="1" t="s">
        <v>569</v>
      </c>
      <c r="F556" s="1" t="s">
        <v>994</v>
      </c>
      <c r="G556" s="1" t="n">
        <v>4</v>
      </c>
    </row>
    <row r="557" customFormat="false" ht="12.8" hidden="false" customHeight="false" outlineLevel="0" collapsed="false">
      <c r="A557" s="1" t="n">
        <v>0.65</v>
      </c>
      <c r="B557" s="1" t="s">
        <v>995</v>
      </c>
      <c r="D557" s="1" t="s">
        <v>834</v>
      </c>
      <c r="E557" s="1" t="s">
        <v>569</v>
      </c>
      <c r="F557" s="1" t="s">
        <v>996</v>
      </c>
      <c r="G557" s="1" t="n">
        <v>1</v>
      </c>
    </row>
    <row r="558" customFormat="false" ht="12.8" hidden="false" customHeight="false" outlineLevel="0" collapsed="false">
      <c r="A558" s="1" t="n">
        <v>17.55</v>
      </c>
      <c r="B558" s="1" t="s">
        <v>997</v>
      </c>
      <c r="D558" s="1" t="s">
        <v>601</v>
      </c>
      <c r="E558" s="1" t="s">
        <v>569</v>
      </c>
      <c r="F558" s="1" t="s">
        <v>998</v>
      </c>
      <c r="G558" s="1" t="n">
        <v>11</v>
      </c>
    </row>
    <row r="559" customFormat="false" ht="12.8" hidden="false" customHeight="false" outlineLevel="0" collapsed="false">
      <c r="A559" s="1" t="n">
        <v>1.45</v>
      </c>
      <c r="B559" s="1" t="s">
        <v>999</v>
      </c>
      <c r="D559" s="1" t="s">
        <v>638</v>
      </c>
      <c r="E559" s="1" t="s">
        <v>569</v>
      </c>
      <c r="F559" s="1" t="s">
        <v>1000</v>
      </c>
      <c r="G559" s="1" t="n">
        <v>1</v>
      </c>
    </row>
    <row r="560" customFormat="false" ht="12.8" hidden="false" customHeight="false" outlineLevel="0" collapsed="false">
      <c r="A560" s="1" t="n">
        <v>1.8</v>
      </c>
      <c r="B560" s="1" t="s">
        <v>1001</v>
      </c>
      <c r="D560" s="1" t="s">
        <v>740</v>
      </c>
      <c r="E560" s="1" t="s">
        <v>569</v>
      </c>
      <c r="F560" s="1" t="s">
        <v>1002</v>
      </c>
      <c r="G560" s="1" t="n">
        <v>3</v>
      </c>
    </row>
    <row r="561" customFormat="false" ht="12.8" hidden="false" customHeight="false" outlineLevel="0" collapsed="false">
      <c r="A561" s="1" t="n">
        <v>0.4</v>
      </c>
      <c r="B561" s="1" t="s">
        <v>1003</v>
      </c>
      <c r="D561" s="1" t="s">
        <v>1004</v>
      </c>
      <c r="E561" s="1" t="s">
        <v>569</v>
      </c>
      <c r="F561" s="1" t="s">
        <v>1005</v>
      </c>
      <c r="G561" s="1" t="n">
        <v>1</v>
      </c>
    </row>
    <row r="562" customFormat="false" ht="12.8" hidden="false" customHeight="false" outlineLevel="0" collapsed="false">
      <c r="A562" s="1" t="n">
        <v>15</v>
      </c>
      <c r="B562" s="1" t="s">
        <v>1006</v>
      </c>
      <c r="D562" s="1" t="s">
        <v>1007</v>
      </c>
      <c r="E562" s="1" t="s">
        <v>569</v>
      </c>
      <c r="F562" s="1" t="s">
        <v>633</v>
      </c>
      <c r="G562" s="1" t="n">
        <v>15</v>
      </c>
    </row>
    <row r="563" customFormat="false" ht="12.8" hidden="false" customHeight="false" outlineLevel="0" collapsed="false">
      <c r="A563" s="1" t="n">
        <v>7.5</v>
      </c>
      <c r="B563" s="1" t="s">
        <v>1008</v>
      </c>
      <c r="D563" s="1" t="s">
        <v>19</v>
      </c>
      <c r="E563" s="1" t="s">
        <v>569</v>
      </c>
      <c r="F563" s="1" t="s">
        <v>1009</v>
      </c>
      <c r="G563" s="1" t="n">
        <v>5</v>
      </c>
    </row>
    <row r="564" customFormat="false" ht="12.8" hidden="false" customHeight="false" outlineLevel="0" collapsed="false">
      <c r="A564" s="1" t="n">
        <v>0.55</v>
      </c>
      <c r="B564" s="1" t="s">
        <v>1010</v>
      </c>
      <c r="D564" s="1" t="s">
        <v>740</v>
      </c>
      <c r="E564" s="1" t="s">
        <v>569</v>
      </c>
      <c r="F564" s="1" t="s">
        <v>1011</v>
      </c>
      <c r="G564" s="1" t="n">
        <v>1</v>
      </c>
    </row>
    <row r="565" customFormat="false" ht="12.8" hidden="false" customHeight="false" outlineLevel="0" collapsed="false">
      <c r="A565" s="1" t="n">
        <v>1.25</v>
      </c>
      <c r="B565" s="1" t="s">
        <v>1012</v>
      </c>
      <c r="D565" s="1" t="s">
        <v>1013</v>
      </c>
      <c r="E565" s="1" t="s">
        <v>569</v>
      </c>
      <c r="F565" s="1" t="s">
        <v>1014</v>
      </c>
      <c r="G565" s="1" t="n">
        <v>1</v>
      </c>
    </row>
    <row r="566" customFormat="false" ht="12.8" hidden="false" customHeight="false" outlineLevel="0" collapsed="false">
      <c r="A566" s="1" t="n">
        <v>0.35</v>
      </c>
      <c r="B566" s="1" t="s">
        <v>1015</v>
      </c>
      <c r="D566" s="1" t="s">
        <v>781</v>
      </c>
      <c r="E566" s="1" t="s">
        <v>569</v>
      </c>
      <c r="F566" s="1" t="s">
        <v>1016</v>
      </c>
      <c r="G566" s="1" t="n">
        <v>1</v>
      </c>
    </row>
    <row r="567" customFormat="false" ht="12.8" hidden="false" customHeight="false" outlineLevel="0" collapsed="false">
      <c r="A567" s="1" t="n">
        <v>20.4</v>
      </c>
      <c r="B567" s="1" t="s">
        <v>1017</v>
      </c>
      <c r="D567" s="1" t="s">
        <v>1018</v>
      </c>
      <c r="E567" s="1" t="s">
        <v>569</v>
      </c>
      <c r="F567" s="1" t="s">
        <v>1019</v>
      </c>
      <c r="G567" s="1" t="n">
        <v>33</v>
      </c>
    </row>
    <row r="568" customFormat="false" ht="12.8" hidden="false" customHeight="false" outlineLevel="0" collapsed="false">
      <c r="A568" s="1" t="n">
        <v>4.4</v>
      </c>
      <c r="B568" s="1" t="s">
        <v>1020</v>
      </c>
      <c r="D568" s="1" t="s">
        <v>879</v>
      </c>
      <c r="E568" s="1" t="s">
        <v>569</v>
      </c>
      <c r="F568" s="1" t="s">
        <v>1021</v>
      </c>
      <c r="G568" s="1" t="n">
        <v>7</v>
      </c>
    </row>
    <row r="569" customFormat="false" ht="12.8" hidden="false" customHeight="false" outlineLevel="0" collapsed="false">
      <c r="A569" s="1" t="n">
        <v>14.8</v>
      </c>
      <c r="B569" s="1" t="s">
        <v>1022</v>
      </c>
      <c r="D569" s="1" t="s">
        <v>1023</v>
      </c>
      <c r="E569" s="1" t="s">
        <v>569</v>
      </c>
      <c r="F569" s="1" t="s">
        <v>1024</v>
      </c>
      <c r="G569" s="1" t="n">
        <v>27</v>
      </c>
    </row>
    <row r="570" customFormat="false" ht="12.8" hidden="false" customHeight="false" outlineLevel="0" collapsed="false">
      <c r="A570" s="1" t="n">
        <v>34.1</v>
      </c>
      <c r="B570" s="1" t="s">
        <v>1025</v>
      </c>
      <c r="D570" s="1" t="s">
        <v>1026</v>
      </c>
      <c r="E570" s="1" t="s">
        <v>569</v>
      </c>
      <c r="F570" s="1" t="s">
        <v>1027</v>
      </c>
      <c r="G570" s="1" t="n">
        <v>47</v>
      </c>
    </row>
    <row r="571" customFormat="false" ht="12.8" hidden="false" customHeight="false" outlineLevel="0" collapsed="false">
      <c r="A571" s="1" t="n">
        <v>1.75</v>
      </c>
      <c r="B571" s="1" t="s">
        <v>1028</v>
      </c>
      <c r="D571" s="1" t="s">
        <v>1029</v>
      </c>
      <c r="E571" s="1" t="s">
        <v>569</v>
      </c>
      <c r="F571" s="1" t="s">
        <v>1030</v>
      </c>
      <c r="G571" s="1" t="n">
        <v>2</v>
      </c>
    </row>
    <row r="572" customFormat="false" ht="12.8" hidden="false" customHeight="false" outlineLevel="0" collapsed="false">
      <c r="A572" s="1" t="n">
        <v>0.65</v>
      </c>
      <c r="B572" s="1" t="s">
        <v>1031</v>
      </c>
      <c r="D572" s="1" t="s">
        <v>1004</v>
      </c>
      <c r="E572" s="1" t="s">
        <v>569</v>
      </c>
      <c r="F572" s="1" t="s">
        <v>1032</v>
      </c>
      <c r="G572" s="1" t="n">
        <v>1</v>
      </c>
    </row>
    <row r="573" customFormat="false" ht="12.8" hidden="false" customHeight="false" outlineLevel="0" collapsed="false">
      <c r="A573" s="1" t="n">
        <v>30.63</v>
      </c>
      <c r="B573" s="1" t="s">
        <v>1033</v>
      </c>
      <c r="D573" s="1" t="s">
        <v>735</v>
      </c>
      <c r="E573" s="1" t="s">
        <v>569</v>
      </c>
      <c r="F573" s="1" t="s">
        <v>1034</v>
      </c>
      <c r="G573" s="1" t="n">
        <v>52</v>
      </c>
    </row>
    <row r="574" customFormat="false" ht="12.8" hidden="false" customHeight="false" outlineLevel="0" collapsed="false">
      <c r="A574" s="1" t="n">
        <v>6.9</v>
      </c>
      <c r="B574" s="1" t="s">
        <v>1035</v>
      </c>
      <c r="D574" s="1" t="s">
        <v>1036</v>
      </c>
      <c r="E574" s="1" t="s">
        <v>569</v>
      </c>
      <c r="F574" s="1" t="s">
        <v>1037</v>
      </c>
      <c r="G574" s="1" t="n">
        <v>12</v>
      </c>
    </row>
    <row r="575" customFormat="false" ht="12.8" hidden="false" customHeight="false" outlineLevel="0" collapsed="false">
      <c r="A575" s="1" t="n">
        <v>3.65</v>
      </c>
      <c r="B575" s="1" t="s">
        <v>1038</v>
      </c>
      <c r="D575" s="1" t="s">
        <v>31</v>
      </c>
      <c r="E575" s="1" t="s">
        <v>569</v>
      </c>
      <c r="F575" s="1" t="s">
        <v>1039</v>
      </c>
      <c r="G575" s="1" t="n">
        <v>6</v>
      </c>
    </row>
    <row r="576" customFormat="false" ht="12.8" hidden="false" customHeight="false" outlineLevel="0" collapsed="false">
      <c r="A576" s="1" t="n">
        <v>11.49</v>
      </c>
      <c r="B576" s="1" t="s">
        <v>1040</v>
      </c>
      <c r="D576" s="1" t="s">
        <v>1041</v>
      </c>
      <c r="E576" s="1" t="s">
        <v>569</v>
      </c>
      <c r="F576" s="1" t="s">
        <v>1042</v>
      </c>
      <c r="G576" s="1" t="n">
        <v>14</v>
      </c>
    </row>
    <row r="577" customFormat="false" ht="12.8" hidden="false" customHeight="false" outlineLevel="0" collapsed="false">
      <c r="A577" s="1" t="n">
        <v>16</v>
      </c>
      <c r="B577" s="1" t="s">
        <v>1043</v>
      </c>
      <c r="D577" s="1" t="s">
        <v>682</v>
      </c>
      <c r="E577" s="1" t="s">
        <v>569</v>
      </c>
      <c r="F577" s="1" t="s">
        <v>1044</v>
      </c>
      <c r="G577" s="1" t="n">
        <v>10</v>
      </c>
    </row>
    <row r="578" customFormat="false" ht="12.8" hidden="false" customHeight="false" outlineLevel="0" collapsed="false">
      <c r="A578" s="1" t="n">
        <v>9.25</v>
      </c>
      <c r="B578" s="1" t="s">
        <v>1045</v>
      </c>
      <c r="D578" s="1" t="s">
        <v>953</v>
      </c>
      <c r="E578" s="1" t="s">
        <v>569</v>
      </c>
      <c r="F578" s="1" t="s">
        <v>1046</v>
      </c>
      <c r="G578" s="1" t="n">
        <v>17</v>
      </c>
    </row>
    <row r="579" customFormat="false" ht="12.8" hidden="false" customHeight="false" outlineLevel="0" collapsed="false">
      <c r="A579" s="1" t="n">
        <v>16</v>
      </c>
      <c r="B579" s="1" t="s">
        <v>1047</v>
      </c>
      <c r="D579" s="1" t="s">
        <v>1007</v>
      </c>
      <c r="E579" s="1" t="s">
        <v>569</v>
      </c>
      <c r="F579" s="1" t="s">
        <v>1048</v>
      </c>
      <c r="G579" s="1" t="n">
        <v>8</v>
      </c>
    </row>
    <row r="580" customFormat="false" ht="12.8" hidden="false" customHeight="false" outlineLevel="0" collapsed="false">
      <c r="A580" s="1" t="n">
        <v>4.6</v>
      </c>
      <c r="B580" s="1" t="s">
        <v>1049</v>
      </c>
      <c r="D580" s="1" t="s">
        <v>621</v>
      </c>
      <c r="E580" s="1" t="s">
        <v>569</v>
      </c>
      <c r="F580" s="1" t="s">
        <v>1050</v>
      </c>
      <c r="G580" s="1" t="n">
        <v>7</v>
      </c>
    </row>
    <row r="581" customFormat="false" ht="12.8" hidden="false" customHeight="false" outlineLevel="0" collapsed="false">
      <c r="A581" s="1" t="n">
        <v>26.25</v>
      </c>
      <c r="B581" s="1" t="s">
        <v>1051</v>
      </c>
      <c r="D581" s="1" t="s">
        <v>578</v>
      </c>
      <c r="E581" s="1" t="s">
        <v>569</v>
      </c>
      <c r="F581" s="1" t="s">
        <v>579</v>
      </c>
      <c r="G581" s="1" t="n">
        <v>48</v>
      </c>
    </row>
    <row r="582" customFormat="false" ht="12.8" hidden="false" customHeight="false" outlineLevel="0" collapsed="false">
      <c r="A582" s="1" t="n">
        <v>36.75</v>
      </c>
      <c r="B582" s="1" t="s">
        <v>1052</v>
      </c>
      <c r="D582" s="1" t="s">
        <v>1053</v>
      </c>
      <c r="E582" s="1" t="s">
        <v>569</v>
      </c>
      <c r="F582" s="1" t="s">
        <v>1054</v>
      </c>
      <c r="G582" s="1" t="n">
        <v>62</v>
      </c>
    </row>
    <row r="583" customFormat="false" ht="12.8" hidden="false" customHeight="false" outlineLevel="0" collapsed="false">
      <c r="A583" s="1" t="n">
        <v>33.41</v>
      </c>
      <c r="B583" s="1" t="s">
        <v>1055</v>
      </c>
      <c r="D583" s="1" t="s">
        <v>1056</v>
      </c>
      <c r="E583" s="1" t="s">
        <v>569</v>
      </c>
      <c r="F583" s="1" t="s">
        <v>1057</v>
      </c>
      <c r="G583" s="1" t="n">
        <v>73</v>
      </c>
    </row>
    <row r="584" customFormat="false" ht="12.8" hidden="false" customHeight="false" outlineLevel="0" collapsed="false">
      <c r="A584" s="1" t="n">
        <v>35.25</v>
      </c>
      <c r="B584" s="1" t="s">
        <v>1058</v>
      </c>
      <c r="D584" s="1" t="s">
        <v>1056</v>
      </c>
      <c r="E584" s="1" t="s">
        <v>569</v>
      </c>
      <c r="F584" s="1" t="s">
        <v>1057</v>
      </c>
      <c r="G584" s="1" t="n">
        <v>75</v>
      </c>
    </row>
    <row r="585" customFormat="false" ht="12.8" hidden="false" customHeight="false" outlineLevel="0" collapsed="false">
      <c r="A585" s="1" t="n">
        <v>2.45</v>
      </c>
      <c r="B585" s="1" t="s">
        <v>1059</v>
      </c>
      <c r="D585" s="1" t="s">
        <v>793</v>
      </c>
      <c r="E585" s="1" t="s">
        <v>569</v>
      </c>
      <c r="F585" s="1" t="s">
        <v>1060</v>
      </c>
      <c r="G585" s="1" t="n">
        <v>2</v>
      </c>
    </row>
    <row r="586" customFormat="false" ht="12.8" hidden="false" customHeight="false" outlineLevel="0" collapsed="false">
      <c r="A586" s="1" t="n">
        <v>37.05</v>
      </c>
      <c r="B586" s="1" t="s">
        <v>1061</v>
      </c>
      <c r="D586" s="1" t="s">
        <v>679</v>
      </c>
      <c r="E586" s="1" t="s">
        <v>569</v>
      </c>
      <c r="F586" s="1" t="s">
        <v>1054</v>
      </c>
      <c r="G586" s="1" t="n">
        <v>72</v>
      </c>
    </row>
    <row r="587" customFormat="false" ht="12.8" hidden="false" customHeight="false" outlineLevel="0" collapsed="false">
      <c r="A587" s="1" t="n">
        <v>35.4</v>
      </c>
      <c r="B587" s="1" t="s">
        <v>1062</v>
      </c>
      <c r="D587" s="1" t="s">
        <v>651</v>
      </c>
      <c r="E587" s="1" t="s">
        <v>569</v>
      </c>
      <c r="F587" s="1" t="s">
        <v>1057</v>
      </c>
      <c r="G587" s="1" t="n">
        <v>75</v>
      </c>
    </row>
    <row r="588" customFormat="false" ht="12.8" hidden="false" customHeight="false" outlineLevel="0" collapsed="false">
      <c r="A588" s="1" t="n">
        <v>29.15</v>
      </c>
      <c r="B588" s="1" t="s">
        <v>1063</v>
      </c>
      <c r="D588" s="1" t="s">
        <v>1064</v>
      </c>
      <c r="E588" s="1" t="s">
        <v>569</v>
      </c>
      <c r="F588" s="1" t="s">
        <v>1065</v>
      </c>
      <c r="G588" s="1" t="n">
        <v>50</v>
      </c>
    </row>
    <row r="589" customFormat="false" ht="12.8" hidden="false" customHeight="false" outlineLevel="0" collapsed="false">
      <c r="A589" s="1" t="n">
        <v>5.25</v>
      </c>
      <c r="B589" s="1" t="s">
        <v>1066</v>
      </c>
      <c r="D589" s="1" t="s">
        <v>1067</v>
      </c>
      <c r="E589" s="1" t="s">
        <v>569</v>
      </c>
      <c r="F589" s="1" t="s">
        <v>1057</v>
      </c>
      <c r="G589" s="1" t="n">
        <v>11</v>
      </c>
    </row>
    <row r="590" customFormat="false" ht="12.8" hidden="false" customHeight="false" outlineLevel="0" collapsed="false">
      <c r="A590" s="1" t="n">
        <v>34.85</v>
      </c>
      <c r="B590" s="1" t="s">
        <v>1068</v>
      </c>
      <c r="D590" s="1" t="s">
        <v>1069</v>
      </c>
      <c r="E590" s="1" t="s">
        <v>569</v>
      </c>
      <c r="F590" s="1" t="s">
        <v>579</v>
      </c>
      <c r="G590" s="1" t="n">
        <v>48</v>
      </c>
    </row>
    <row r="591" customFormat="false" ht="12.8" hidden="false" customHeight="false" outlineLevel="0" collapsed="false">
      <c r="A591" s="1" t="n">
        <v>36.7</v>
      </c>
      <c r="B591" s="1" t="s">
        <v>1070</v>
      </c>
      <c r="D591" s="1" t="s">
        <v>1071</v>
      </c>
      <c r="E591" s="1" t="s">
        <v>569</v>
      </c>
      <c r="F591" s="1" t="s">
        <v>1072</v>
      </c>
      <c r="G591" s="1" t="n">
        <v>12</v>
      </c>
    </row>
    <row r="592" customFormat="false" ht="12.8" hidden="false" customHeight="false" outlineLevel="0" collapsed="false">
      <c r="A592" s="1" t="n">
        <v>3.6</v>
      </c>
      <c r="B592" s="1" t="s">
        <v>1073</v>
      </c>
      <c r="D592" s="1" t="s">
        <v>1074</v>
      </c>
      <c r="E592" s="1" t="s">
        <v>569</v>
      </c>
      <c r="F592" s="1" t="s">
        <v>1075</v>
      </c>
      <c r="G592" s="1" t="n">
        <v>4</v>
      </c>
    </row>
    <row r="593" customFormat="false" ht="12.8" hidden="false" customHeight="false" outlineLevel="0" collapsed="false">
      <c r="A593" s="1" t="n">
        <v>4.5</v>
      </c>
      <c r="B593" s="1" t="s">
        <v>1076</v>
      </c>
      <c r="D593" s="1" t="s">
        <v>918</v>
      </c>
      <c r="E593" s="1" t="s">
        <v>569</v>
      </c>
      <c r="F593" s="1" t="s">
        <v>1077</v>
      </c>
      <c r="G593" s="1" t="n">
        <v>3</v>
      </c>
    </row>
    <row r="594" customFormat="false" ht="12.8" hidden="false" customHeight="false" outlineLevel="0" collapsed="false">
      <c r="A594" s="1" t="n">
        <v>0.35</v>
      </c>
      <c r="B594" s="1" t="s">
        <v>1078</v>
      </c>
      <c r="D594" s="1" t="s">
        <v>698</v>
      </c>
      <c r="E594" s="1" t="s">
        <v>569</v>
      </c>
      <c r="F594" s="1" t="s">
        <v>1079</v>
      </c>
      <c r="G594" s="1" t="n">
        <v>1</v>
      </c>
    </row>
    <row r="595" customFormat="false" ht="12.8" hidden="false" customHeight="false" outlineLevel="0" collapsed="false">
      <c r="A595" s="1" t="n">
        <v>0.5</v>
      </c>
      <c r="B595" s="1" t="s">
        <v>1080</v>
      </c>
      <c r="D595" s="1" t="s">
        <v>921</v>
      </c>
      <c r="E595" s="1" t="s">
        <v>569</v>
      </c>
      <c r="F595" s="1" t="s">
        <v>1081</v>
      </c>
      <c r="G595" s="1" t="n">
        <v>1</v>
      </c>
    </row>
    <row r="596" customFormat="false" ht="12.8" hidden="false" customHeight="false" outlineLevel="0" collapsed="false">
      <c r="A596" s="1" t="n">
        <v>0.65</v>
      </c>
      <c r="B596" s="1" t="s">
        <v>1082</v>
      </c>
      <c r="D596" s="1" t="s">
        <v>638</v>
      </c>
      <c r="E596" s="1" t="s">
        <v>569</v>
      </c>
      <c r="F596" s="1" t="s">
        <v>1083</v>
      </c>
      <c r="G596" s="1" t="n">
        <v>1</v>
      </c>
    </row>
    <row r="597" customFormat="false" ht="12.8" hidden="false" customHeight="false" outlineLevel="0" collapsed="false">
      <c r="A597" s="1" t="n">
        <v>0.6</v>
      </c>
      <c r="B597" s="1" t="s">
        <v>1084</v>
      </c>
      <c r="D597" s="1" t="s">
        <v>698</v>
      </c>
      <c r="E597" s="1" t="s">
        <v>569</v>
      </c>
      <c r="F597" s="1" t="s">
        <v>1085</v>
      </c>
      <c r="G597" s="1" t="n">
        <v>1</v>
      </c>
    </row>
    <row r="598" customFormat="false" ht="12.8" hidden="false" customHeight="false" outlineLevel="0" collapsed="false">
      <c r="A598" s="1" t="n">
        <v>0.85</v>
      </c>
      <c r="B598" s="1" t="s">
        <v>1086</v>
      </c>
      <c r="D598" s="1" t="s">
        <v>698</v>
      </c>
      <c r="E598" s="1" t="s">
        <v>569</v>
      </c>
      <c r="F598" s="1" t="s">
        <v>1087</v>
      </c>
      <c r="G598" s="1" t="n">
        <v>1</v>
      </c>
    </row>
    <row r="599" customFormat="false" ht="12.8" hidden="false" customHeight="false" outlineLevel="0" collapsed="false">
      <c r="A599" s="1" t="n">
        <v>1.45</v>
      </c>
      <c r="B599" s="1" t="s">
        <v>1088</v>
      </c>
      <c r="D599" s="1" t="s">
        <v>1089</v>
      </c>
      <c r="E599" s="1" t="s">
        <v>569</v>
      </c>
      <c r="F599" s="1" t="s">
        <v>1090</v>
      </c>
      <c r="G599" s="1" t="n">
        <v>1</v>
      </c>
    </row>
    <row r="600" customFormat="false" ht="12.8" hidden="false" customHeight="false" outlineLevel="0" collapsed="false">
      <c r="A600" s="1" t="n">
        <v>25.3</v>
      </c>
      <c r="B600" s="1" t="s">
        <v>1091</v>
      </c>
      <c r="D600" s="1" t="s">
        <v>1092</v>
      </c>
      <c r="E600" s="1" t="s">
        <v>569</v>
      </c>
      <c r="F600" s="1" t="s">
        <v>1057</v>
      </c>
      <c r="G600" s="1" t="n">
        <v>55</v>
      </c>
    </row>
    <row r="601" customFormat="false" ht="12.8" hidden="false" customHeight="false" outlineLevel="0" collapsed="false">
      <c r="A601" s="1" t="n">
        <v>0.55</v>
      </c>
      <c r="B601" s="1" t="s">
        <v>1093</v>
      </c>
      <c r="D601" s="1" t="s">
        <v>950</v>
      </c>
      <c r="E601" s="1" t="s">
        <v>569</v>
      </c>
      <c r="F601" s="1" t="s">
        <v>1094</v>
      </c>
      <c r="G601" s="1" t="n">
        <v>1</v>
      </c>
    </row>
    <row r="602" customFormat="false" ht="12.8" hidden="false" customHeight="false" outlineLevel="0" collapsed="false">
      <c r="A602" s="1" t="n">
        <v>18.65</v>
      </c>
      <c r="B602" s="1" t="s">
        <v>1095</v>
      </c>
      <c r="D602" s="1" t="s">
        <v>1096</v>
      </c>
      <c r="E602" s="1" t="s">
        <v>569</v>
      </c>
      <c r="F602" s="1" t="s">
        <v>1097</v>
      </c>
      <c r="G602" s="1" t="n">
        <v>23</v>
      </c>
    </row>
    <row r="603" customFormat="false" ht="12.8" hidden="false" customHeight="false" outlineLevel="0" collapsed="false">
      <c r="A603" s="1" t="n">
        <v>0.9</v>
      </c>
      <c r="B603" s="1" t="s">
        <v>1098</v>
      </c>
      <c r="D603" s="1" t="s">
        <v>1099</v>
      </c>
      <c r="E603" s="1" t="s">
        <v>569</v>
      </c>
      <c r="F603" s="1" t="s">
        <v>1100</v>
      </c>
      <c r="G603" s="1" t="n">
        <v>1</v>
      </c>
    </row>
    <row r="604" customFormat="false" ht="12.8" hidden="false" customHeight="false" outlineLevel="0" collapsed="false">
      <c r="A604" s="1" t="n">
        <v>0.7</v>
      </c>
      <c r="B604" s="1" t="s">
        <v>1101</v>
      </c>
      <c r="D604" s="1" t="s">
        <v>588</v>
      </c>
      <c r="E604" s="1" t="s">
        <v>569</v>
      </c>
      <c r="F604" s="1" t="s">
        <v>1102</v>
      </c>
      <c r="G604" s="1" t="n">
        <v>1</v>
      </c>
    </row>
    <row r="605" customFormat="false" ht="12.8" hidden="false" customHeight="false" outlineLevel="0" collapsed="false">
      <c r="A605" s="1" t="n">
        <v>3.3</v>
      </c>
      <c r="B605" s="1" t="s">
        <v>1103</v>
      </c>
      <c r="D605" s="1" t="s">
        <v>765</v>
      </c>
      <c r="E605" s="1" t="s">
        <v>569</v>
      </c>
      <c r="F605" s="1" t="s">
        <v>1104</v>
      </c>
      <c r="G605" s="1" t="n">
        <v>2</v>
      </c>
    </row>
    <row r="606" customFormat="false" ht="12.8" hidden="false" customHeight="false" outlineLevel="0" collapsed="false">
      <c r="A606" s="1" t="n">
        <v>0.25</v>
      </c>
      <c r="B606" s="1" t="s">
        <v>1105</v>
      </c>
      <c r="D606" s="1" t="s">
        <v>1106</v>
      </c>
      <c r="E606" s="1" t="s">
        <v>569</v>
      </c>
      <c r="F606" s="1" t="s">
        <v>1107</v>
      </c>
      <c r="G606" s="1" t="n">
        <v>1</v>
      </c>
    </row>
    <row r="607" customFormat="false" ht="12.8" hidden="false" customHeight="false" outlineLevel="0" collapsed="false">
      <c r="A607" s="1" t="n">
        <v>50.95</v>
      </c>
      <c r="B607" s="1" t="s">
        <v>1108</v>
      </c>
      <c r="D607" s="1" t="s">
        <v>1109</v>
      </c>
      <c r="E607" s="1" t="s">
        <v>569</v>
      </c>
      <c r="F607" s="1" t="s">
        <v>1110</v>
      </c>
      <c r="G607" s="1" t="n">
        <v>108</v>
      </c>
    </row>
    <row r="608" customFormat="false" ht="12.8" hidden="false" customHeight="false" outlineLevel="0" collapsed="false">
      <c r="A608" s="1" t="n">
        <v>56.75</v>
      </c>
      <c r="B608" s="1" t="s">
        <v>1111</v>
      </c>
      <c r="D608" s="1" t="s">
        <v>1109</v>
      </c>
      <c r="E608" s="1" t="s">
        <v>569</v>
      </c>
      <c r="F608" s="1" t="s">
        <v>1110</v>
      </c>
      <c r="G608" s="1" t="n">
        <v>120</v>
      </c>
    </row>
    <row r="609" customFormat="false" ht="12.8" hidden="false" customHeight="false" outlineLevel="0" collapsed="false">
      <c r="A609" s="1" t="n">
        <v>47.5</v>
      </c>
      <c r="B609" s="1" t="s">
        <v>1112</v>
      </c>
      <c r="D609" s="1" t="s">
        <v>1113</v>
      </c>
      <c r="E609" s="1" t="s">
        <v>569</v>
      </c>
      <c r="F609" s="1" t="s">
        <v>1110</v>
      </c>
      <c r="G609" s="1" t="n">
        <v>100</v>
      </c>
    </row>
    <row r="610" customFormat="false" ht="12.8" hidden="false" customHeight="false" outlineLevel="0" collapsed="false">
      <c r="A610" s="1" t="n">
        <v>10.35</v>
      </c>
      <c r="B610" s="1" t="s">
        <v>1114</v>
      </c>
      <c r="D610" s="1" t="s">
        <v>727</v>
      </c>
      <c r="E610" s="1" t="s">
        <v>569</v>
      </c>
      <c r="F610" s="1" t="s">
        <v>1115</v>
      </c>
      <c r="G610" s="1" t="n">
        <v>4</v>
      </c>
    </row>
    <row r="611" customFormat="false" ht="12.8" hidden="false" customHeight="false" outlineLevel="0" collapsed="false">
      <c r="A611" s="1" t="n">
        <v>43.4</v>
      </c>
      <c r="B611" s="1" t="s">
        <v>1116</v>
      </c>
      <c r="D611" s="1" t="s">
        <v>1117</v>
      </c>
      <c r="E611" s="1" t="s">
        <v>569</v>
      </c>
      <c r="F611" s="1" t="s">
        <v>1118</v>
      </c>
      <c r="G611" s="1" t="n">
        <v>56</v>
      </c>
    </row>
    <row r="612" customFormat="false" ht="12.8" hidden="false" customHeight="false" outlineLevel="0" collapsed="false">
      <c r="A612" s="1" t="n">
        <v>1.65</v>
      </c>
      <c r="B612" s="1" t="s">
        <v>1119</v>
      </c>
      <c r="D612" s="1" t="s">
        <v>695</v>
      </c>
      <c r="E612" s="1" t="s">
        <v>569</v>
      </c>
      <c r="F612" s="1" t="s">
        <v>1120</v>
      </c>
      <c r="G612" s="1" t="n">
        <v>1</v>
      </c>
    </row>
    <row r="613" customFormat="false" ht="12.8" hidden="false" customHeight="false" outlineLevel="0" collapsed="false">
      <c r="A613" s="1" t="n">
        <v>71.6</v>
      </c>
      <c r="B613" s="1" t="s">
        <v>1121</v>
      </c>
      <c r="D613" s="1" t="s">
        <v>964</v>
      </c>
      <c r="E613" s="1" t="s">
        <v>569</v>
      </c>
      <c r="F613" s="1" t="s">
        <v>1122</v>
      </c>
      <c r="G613" s="1" t="n">
        <v>48</v>
      </c>
    </row>
    <row r="614" customFormat="false" ht="12.8" hidden="false" customHeight="false" outlineLevel="0" collapsed="false">
      <c r="A614" s="1" t="n">
        <v>17.3</v>
      </c>
      <c r="B614" s="1" t="s">
        <v>1123</v>
      </c>
      <c r="D614" s="1" t="s">
        <v>1124</v>
      </c>
      <c r="E614" s="1" t="s">
        <v>569</v>
      </c>
      <c r="F614" s="1" t="s">
        <v>1125</v>
      </c>
      <c r="G614" s="1" t="n">
        <v>23</v>
      </c>
    </row>
    <row r="615" customFormat="false" ht="12.8" hidden="false" customHeight="false" outlineLevel="0" collapsed="false">
      <c r="A615" s="1" t="n">
        <v>9.4</v>
      </c>
      <c r="B615" s="1" t="s">
        <v>1126</v>
      </c>
      <c r="D615" s="1" t="s">
        <v>1113</v>
      </c>
      <c r="E615" s="1" t="s">
        <v>569</v>
      </c>
      <c r="F615" s="1" t="s">
        <v>1110</v>
      </c>
      <c r="G615" s="1" t="n">
        <v>20</v>
      </c>
    </row>
    <row r="616" customFormat="false" ht="12.8" hidden="false" customHeight="false" outlineLevel="0" collapsed="false">
      <c r="A616" s="1" t="n">
        <v>27.8</v>
      </c>
      <c r="B616" s="1" t="s">
        <v>1127</v>
      </c>
      <c r="D616" s="1" t="s">
        <v>1113</v>
      </c>
      <c r="E616" s="1" t="s">
        <v>569</v>
      </c>
      <c r="F616" s="1" t="s">
        <v>1110</v>
      </c>
      <c r="G616" s="1" t="n">
        <v>60</v>
      </c>
    </row>
    <row r="617" customFormat="false" ht="12.8" hidden="false" customHeight="false" outlineLevel="0" collapsed="false">
      <c r="A617" s="1" t="n">
        <v>16.6</v>
      </c>
      <c r="B617" s="1" t="s">
        <v>1128</v>
      </c>
      <c r="D617" s="1" t="s">
        <v>1117</v>
      </c>
      <c r="E617" s="1" t="s">
        <v>569</v>
      </c>
      <c r="F617" s="1" t="s">
        <v>1129</v>
      </c>
      <c r="G617" s="1" t="n">
        <v>24</v>
      </c>
    </row>
    <row r="618" customFormat="false" ht="12.8" hidden="false" customHeight="false" outlineLevel="0" collapsed="false">
      <c r="A618" s="1" t="n">
        <v>41.9</v>
      </c>
      <c r="B618" s="1" t="s">
        <v>1130</v>
      </c>
      <c r="D618" s="1" t="s">
        <v>887</v>
      </c>
      <c r="E618" s="1" t="s">
        <v>569</v>
      </c>
      <c r="F618" s="1" t="s">
        <v>1131</v>
      </c>
      <c r="G618" s="1" t="n">
        <v>180</v>
      </c>
    </row>
    <row r="619" customFormat="false" ht="12.8" hidden="false" customHeight="false" outlineLevel="0" collapsed="false">
      <c r="A619" s="1" t="n">
        <v>18.4</v>
      </c>
      <c r="B619" s="1" t="s">
        <v>1132</v>
      </c>
      <c r="D619" s="1" t="s">
        <v>1133</v>
      </c>
      <c r="E619" s="1" t="s">
        <v>569</v>
      </c>
      <c r="F619" s="1" t="s">
        <v>1134</v>
      </c>
      <c r="G619" s="1" t="n">
        <v>29</v>
      </c>
    </row>
    <row r="620" customFormat="false" ht="12.8" hidden="false" customHeight="false" outlineLevel="0" collapsed="false">
      <c r="A620" s="1" t="n">
        <v>30.45</v>
      </c>
      <c r="B620" s="1" t="s">
        <v>1135</v>
      </c>
      <c r="D620" s="1" t="s">
        <v>901</v>
      </c>
      <c r="E620" s="1" t="s">
        <v>569</v>
      </c>
      <c r="F620" s="1" t="s">
        <v>1136</v>
      </c>
      <c r="G620" s="1" t="n">
        <v>18</v>
      </c>
    </row>
    <row r="621" customFormat="false" ht="12.8" hidden="false" customHeight="false" outlineLevel="0" collapsed="false">
      <c r="A621" s="1" t="n">
        <v>1.4</v>
      </c>
      <c r="B621" s="1" t="s">
        <v>1137</v>
      </c>
      <c r="D621" s="1" t="s">
        <v>857</v>
      </c>
      <c r="E621" s="1" t="s">
        <v>569</v>
      </c>
      <c r="F621" s="1" t="s">
        <v>1138</v>
      </c>
      <c r="G621" s="1" t="n">
        <v>3</v>
      </c>
    </row>
    <row r="622" customFormat="false" ht="12.8" hidden="false" customHeight="false" outlineLevel="0" collapsed="false">
      <c r="A622" s="1" t="n">
        <v>29.1</v>
      </c>
      <c r="B622" s="1" t="s">
        <v>1139</v>
      </c>
      <c r="D622" s="1" t="s">
        <v>657</v>
      </c>
      <c r="E622" s="1" t="s">
        <v>569</v>
      </c>
      <c r="F622" s="1" t="s">
        <v>1140</v>
      </c>
      <c r="G622" s="1" t="n">
        <v>80</v>
      </c>
    </row>
    <row r="623" customFormat="false" ht="12.8" hidden="false" customHeight="false" outlineLevel="0" collapsed="false">
      <c r="A623" s="1" t="n">
        <v>9.17</v>
      </c>
      <c r="B623" s="1" t="s">
        <v>1141</v>
      </c>
      <c r="D623" s="1" t="s">
        <v>1026</v>
      </c>
      <c r="E623" s="1" t="s">
        <v>569</v>
      </c>
      <c r="F623" s="1" t="s">
        <v>1142</v>
      </c>
      <c r="G623" s="1" t="n">
        <v>15</v>
      </c>
    </row>
    <row r="624" customFormat="false" ht="12.8" hidden="false" customHeight="false" outlineLevel="0" collapsed="false">
      <c r="A624" s="1" t="n">
        <v>17.65</v>
      </c>
      <c r="B624" s="1" t="s">
        <v>1143</v>
      </c>
      <c r="D624" s="1" t="s">
        <v>931</v>
      </c>
      <c r="E624" s="1" t="s">
        <v>569</v>
      </c>
      <c r="F624" s="1" t="s">
        <v>1144</v>
      </c>
      <c r="G624" s="1" t="n">
        <v>25</v>
      </c>
    </row>
    <row r="625" customFormat="false" ht="12.8" hidden="false" customHeight="false" outlineLevel="0" collapsed="false">
      <c r="A625" s="1" t="n">
        <v>1.1</v>
      </c>
      <c r="B625" s="1" t="s">
        <v>1145</v>
      </c>
      <c r="D625" s="1" t="s">
        <v>1146</v>
      </c>
      <c r="E625" s="1" t="s">
        <v>569</v>
      </c>
      <c r="F625" s="1" t="s">
        <v>1147</v>
      </c>
      <c r="G625" s="1" t="n">
        <v>2</v>
      </c>
    </row>
    <row r="626" customFormat="false" ht="12.8" hidden="false" customHeight="false" outlineLevel="0" collapsed="false">
      <c r="A626" s="1" t="n">
        <v>1.85</v>
      </c>
      <c r="B626" s="1" t="s">
        <v>1148</v>
      </c>
      <c r="D626" s="1" t="s">
        <v>752</v>
      </c>
      <c r="E626" s="1" t="s">
        <v>569</v>
      </c>
      <c r="F626" s="1" t="s">
        <v>1149</v>
      </c>
      <c r="G626" s="1" t="n">
        <v>1</v>
      </c>
    </row>
    <row r="627" customFormat="false" ht="12.8" hidden="false" customHeight="false" outlineLevel="0" collapsed="false">
      <c r="A627" s="1" t="n">
        <v>8.4</v>
      </c>
      <c r="B627" s="1" t="s">
        <v>1150</v>
      </c>
      <c r="D627" s="1" t="s">
        <v>894</v>
      </c>
      <c r="E627" s="1" t="s">
        <v>569</v>
      </c>
      <c r="F627" s="1" t="s">
        <v>1151</v>
      </c>
      <c r="G627" s="1" t="n">
        <v>26</v>
      </c>
    </row>
    <row r="628" customFormat="false" ht="12.8" hidden="false" customHeight="false" outlineLevel="0" collapsed="false">
      <c r="A628" s="1" t="n">
        <v>2.35</v>
      </c>
      <c r="B628" s="1" t="s">
        <v>1152</v>
      </c>
      <c r="D628" s="1" t="s">
        <v>1153</v>
      </c>
      <c r="E628" s="1" t="s">
        <v>569</v>
      </c>
      <c r="F628" s="1" t="s">
        <v>1154</v>
      </c>
      <c r="G628" s="1" t="n">
        <v>1</v>
      </c>
    </row>
    <row r="629" customFormat="false" ht="12.8" hidden="false" customHeight="false" outlineLevel="0" collapsed="false">
      <c r="A629" s="1" t="n">
        <v>0.4</v>
      </c>
      <c r="B629" s="1" t="s">
        <v>1155</v>
      </c>
      <c r="D629" s="1" t="s">
        <v>810</v>
      </c>
      <c r="E629" s="1" t="s">
        <v>569</v>
      </c>
      <c r="F629" s="1" t="s">
        <v>1156</v>
      </c>
      <c r="G629" s="1" t="n">
        <v>1</v>
      </c>
    </row>
    <row r="630" customFormat="false" ht="12.8" hidden="false" customHeight="false" outlineLevel="0" collapsed="false">
      <c r="A630" s="1" t="n">
        <v>1.1</v>
      </c>
      <c r="B630" s="1" t="s">
        <v>1157</v>
      </c>
      <c r="D630" s="1" t="s">
        <v>790</v>
      </c>
      <c r="E630" s="1" t="s">
        <v>569</v>
      </c>
      <c r="F630" s="1" t="s">
        <v>1158</v>
      </c>
      <c r="G630" s="1" t="n">
        <v>2</v>
      </c>
    </row>
    <row r="631" customFormat="false" ht="12.8" hidden="false" customHeight="false" outlineLevel="0" collapsed="false">
      <c r="A631" s="1" t="n">
        <v>11.35</v>
      </c>
      <c r="B631" s="1" t="s">
        <v>1159</v>
      </c>
      <c r="D631" s="1" t="s">
        <v>924</v>
      </c>
      <c r="E631" s="1" t="s">
        <v>569</v>
      </c>
      <c r="F631" s="1" t="s">
        <v>1160</v>
      </c>
      <c r="G631" s="1" t="n">
        <v>16</v>
      </c>
    </row>
    <row r="632" customFormat="false" ht="12.8" hidden="false" customHeight="false" outlineLevel="0" collapsed="false">
      <c r="A632" s="1" t="n">
        <v>24.95</v>
      </c>
      <c r="B632" s="1" t="s">
        <v>1161</v>
      </c>
      <c r="D632" s="1" t="s">
        <v>13</v>
      </c>
      <c r="E632" s="1" t="s">
        <v>569</v>
      </c>
      <c r="F632" s="1" t="s">
        <v>1162</v>
      </c>
      <c r="G632" s="1" t="n">
        <v>39</v>
      </c>
    </row>
    <row r="633" customFormat="false" ht="12.8" hidden="false" customHeight="false" outlineLevel="0" collapsed="false">
      <c r="A633" s="1" t="n">
        <v>1.6</v>
      </c>
      <c r="B633" s="1" t="s">
        <v>1163</v>
      </c>
      <c r="D633" s="1" t="s">
        <v>1164</v>
      </c>
      <c r="E633" s="1" t="s">
        <v>569</v>
      </c>
      <c r="F633" s="1" t="s">
        <v>1165</v>
      </c>
      <c r="G633" s="1" t="n">
        <v>1</v>
      </c>
    </row>
    <row r="634" customFormat="false" ht="12.8" hidden="false" customHeight="false" outlineLevel="0" collapsed="false">
      <c r="A634" s="1" t="n">
        <v>0.6</v>
      </c>
      <c r="B634" s="1" t="s">
        <v>1166</v>
      </c>
      <c r="D634" s="1" t="s">
        <v>651</v>
      </c>
      <c r="E634" s="1" t="s">
        <v>569</v>
      </c>
      <c r="F634" s="1" t="s">
        <v>1167</v>
      </c>
      <c r="G634" s="1" t="n">
        <v>1</v>
      </c>
    </row>
    <row r="635" customFormat="false" ht="12.8" hidden="false" customHeight="false" outlineLevel="0" collapsed="false">
      <c r="A635" s="1" t="n">
        <v>0.5</v>
      </c>
      <c r="B635" s="1" t="s">
        <v>1168</v>
      </c>
      <c r="D635" s="1" t="s">
        <v>1169</v>
      </c>
      <c r="E635" s="1" t="s">
        <v>569</v>
      </c>
      <c r="F635" s="1" t="s">
        <v>1160</v>
      </c>
      <c r="G635" s="1" t="n">
        <v>1</v>
      </c>
    </row>
    <row r="636" customFormat="false" ht="12.8" hidden="false" customHeight="false" outlineLevel="0" collapsed="false">
      <c r="A636" s="1" t="n">
        <v>3.11</v>
      </c>
      <c r="B636" s="1" t="s">
        <v>1170</v>
      </c>
      <c r="D636" s="1" t="s">
        <v>1124</v>
      </c>
      <c r="E636" s="1" t="s">
        <v>569</v>
      </c>
      <c r="F636" s="1" t="s">
        <v>1171</v>
      </c>
      <c r="G636" s="1" t="n">
        <v>7</v>
      </c>
    </row>
    <row r="637" customFormat="false" ht="12.8" hidden="false" customHeight="false" outlineLevel="0" collapsed="false">
      <c r="A637" s="1" t="n">
        <v>10.25</v>
      </c>
      <c r="B637" s="1" t="s">
        <v>1172</v>
      </c>
      <c r="D637" s="1" t="s">
        <v>842</v>
      </c>
      <c r="E637" s="1" t="s">
        <v>569</v>
      </c>
      <c r="F637" s="1" t="s">
        <v>1173</v>
      </c>
      <c r="G637" s="1" t="n">
        <v>13</v>
      </c>
    </row>
    <row r="638" customFormat="false" ht="12.8" hidden="false" customHeight="false" outlineLevel="0" collapsed="false">
      <c r="A638" s="1" t="n">
        <v>14.4</v>
      </c>
      <c r="B638" s="1" t="s">
        <v>1174</v>
      </c>
      <c r="D638" s="1" t="s">
        <v>1146</v>
      </c>
      <c r="E638" s="1" t="s">
        <v>569</v>
      </c>
      <c r="F638" s="1" t="s">
        <v>1175</v>
      </c>
      <c r="G638" s="1" t="n">
        <v>18</v>
      </c>
    </row>
    <row r="639" customFormat="false" ht="12.8" hidden="false" customHeight="false" outlineLevel="0" collapsed="false">
      <c r="A639" s="1" t="n">
        <v>11.55</v>
      </c>
      <c r="B639" s="1" t="s">
        <v>1176</v>
      </c>
      <c r="D639" s="1" t="s">
        <v>793</v>
      </c>
      <c r="E639" s="1" t="s">
        <v>569</v>
      </c>
      <c r="F639" s="1" t="s">
        <v>1177</v>
      </c>
      <c r="G639" s="1" t="n">
        <v>4</v>
      </c>
    </row>
    <row r="640" customFormat="false" ht="12.8" hidden="false" customHeight="false" outlineLevel="0" collapsed="false">
      <c r="A640" s="1" t="n">
        <v>0.5</v>
      </c>
      <c r="B640" s="1" t="s">
        <v>1178</v>
      </c>
      <c r="D640" s="1" t="s">
        <v>773</v>
      </c>
      <c r="E640" s="1" t="s">
        <v>569</v>
      </c>
      <c r="F640" s="1" t="s">
        <v>1179</v>
      </c>
      <c r="G640" s="1" t="n">
        <v>1</v>
      </c>
    </row>
    <row r="641" customFormat="false" ht="12.8" hidden="false" customHeight="false" outlineLevel="0" collapsed="false">
      <c r="A641" s="1" t="n">
        <v>10.1</v>
      </c>
      <c r="B641" s="1" t="s">
        <v>1180</v>
      </c>
      <c r="D641" s="1" t="s">
        <v>971</v>
      </c>
      <c r="E641" s="1" t="s">
        <v>569</v>
      </c>
      <c r="F641" s="1" t="s">
        <v>1181</v>
      </c>
      <c r="G641" s="1" t="n">
        <v>20</v>
      </c>
    </row>
    <row r="642" customFormat="false" ht="12.8" hidden="false" customHeight="false" outlineLevel="0" collapsed="false">
      <c r="A642" s="1" t="n">
        <v>0.95</v>
      </c>
      <c r="B642" s="1" t="s">
        <v>1182</v>
      </c>
      <c r="D642" s="1" t="s">
        <v>1183</v>
      </c>
      <c r="E642" s="1" t="s">
        <v>569</v>
      </c>
      <c r="F642" s="1" t="s">
        <v>1184</v>
      </c>
      <c r="G642" s="1" t="n">
        <v>1</v>
      </c>
    </row>
    <row r="643" customFormat="false" ht="12.8" hidden="false" customHeight="false" outlineLevel="0" collapsed="false">
      <c r="A643" s="1" t="n">
        <v>36.85</v>
      </c>
      <c r="B643" s="1" t="s">
        <v>1185</v>
      </c>
      <c r="D643" s="1" t="s">
        <v>705</v>
      </c>
      <c r="E643" s="1" t="s">
        <v>569</v>
      </c>
      <c r="F643" s="1" t="s">
        <v>1186</v>
      </c>
      <c r="G643" s="1" t="n">
        <v>21</v>
      </c>
    </row>
    <row r="644" customFormat="false" ht="12.8" hidden="false" customHeight="false" outlineLevel="0" collapsed="false">
      <c r="A644" s="1" t="n">
        <v>79.37</v>
      </c>
      <c r="B644" s="1" t="s">
        <v>1187</v>
      </c>
      <c r="C644" s="1" t="s">
        <v>1188</v>
      </c>
      <c r="D644" s="1" t="s">
        <v>204</v>
      </c>
      <c r="E644" s="1" t="s">
        <v>1189</v>
      </c>
      <c r="G644" s="1" t="n">
        <v>109</v>
      </c>
    </row>
    <row r="645" customFormat="false" ht="12.8" hidden="false" customHeight="false" outlineLevel="0" collapsed="false">
      <c r="A645" s="1" t="n">
        <v>46</v>
      </c>
      <c r="B645" s="1" t="s">
        <v>1190</v>
      </c>
      <c r="C645" s="1" t="s">
        <v>1188</v>
      </c>
      <c r="D645" s="1" t="s">
        <v>204</v>
      </c>
      <c r="E645" s="1" t="s">
        <v>1189</v>
      </c>
      <c r="G645" s="1" t="n">
        <v>68</v>
      </c>
    </row>
    <row r="646" customFormat="false" ht="12.8" hidden="false" customHeight="false" outlineLevel="0" collapsed="false">
      <c r="A646" s="1" t="n">
        <v>504.4</v>
      </c>
      <c r="B646" s="1" t="s">
        <v>1191</v>
      </c>
      <c r="D646" s="1" t="s">
        <v>204</v>
      </c>
      <c r="E646" s="1" t="s">
        <v>1189</v>
      </c>
      <c r="F646" s="1" t="s">
        <v>1192</v>
      </c>
      <c r="G646" s="1" t="n">
        <v>215</v>
      </c>
    </row>
    <row r="647" customFormat="false" ht="12.8" hidden="false" customHeight="false" outlineLevel="0" collapsed="false">
      <c r="A647" s="1" t="n">
        <v>143.85</v>
      </c>
      <c r="B647" s="1" t="s">
        <v>1188</v>
      </c>
      <c r="D647" s="1" t="s">
        <v>204</v>
      </c>
      <c r="E647" s="1" t="s">
        <v>1189</v>
      </c>
      <c r="F647" s="1" t="s">
        <v>1193</v>
      </c>
      <c r="G647" s="1" t="n">
        <v>188</v>
      </c>
      <c r="H647" s="1" t="s">
        <v>1194</v>
      </c>
    </row>
    <row r="648" customFormat="false" ht="12.8" hidden="false" customHeight="false" outlineLevel="0" collapsed="false">
      <c r="A648" s="1" t="n">
        <v>58.8</v>
      </c>
      <c r="B648" s="1" t="s">
        <v>1195</v>
      </c>
      <c r="C648" s="1" t="s">
        <v>1196</v>
      </c>
      <c r="D648" s="1" t="s">
        <v>204</v>
      </c>
      <c r="E648" s="1" t="s">
        <v>1189</v>
      </c>
      <c r="G648" s="1" t="n">
        <v>72</v>
      </c>
    </row>
    <row r="649" customFormat="false" ht="12.8" hidden="false" customHeight="false" outlineLevel="0" collapsed="false">
      <c r="A649" s="1" t="n">
        <v>50.7</v>
      </c>
      <c r="B649" s="1" t="s">
        <v>1197</v>
      </c>
      <c r="C649" s="1" t="s">
        <v>1196</v>
      </c>
      <c r="D649" s="1" t="s">
        <v>204</v>
      </c>
      <c r="E649" s="1" t="s">
        <v>1189</v>
      </c>
      <c r="G649" s="1" t="n">
        <v>58</v>
      </c>
    </row>
    <row r="650" customFormat="false" ht="12.8" hidden="false" customHeight="false" outlineLevel="0" collapsed="false">
      <c r="A650" s="1" t="n">
        <v>43.2</v>
      </c>
      <c r="B650" s="1" t="s">
        <v>1198</v>
      </c>
      <c r="C650" s="1" t="s">
        <v>1196</v>
      </c>
      <c r="D650" s="1" t="s">
        <v>204</v>
      </c>
      <c r="E650" s="1" t="s">
        <v>1189</v>
      </c>
      <c r="G650" s="1" t="n">
        <v>71</v>
      </c>
    </row>
    <row r="651" customFormat="false" ht="12.8" hidden="false" customHeight="false" outlineLevel="0" collapsed="false">
      <c r="A651" s="1" t="n">
        <v>58.35</v>
      </c>
      <c r="B651" s="1" t="s">
        <v>1199</v>
      </c>
      <c r="C651" s="1" t="s">
        <v>1188</v>
      </c>
      <c r="D651" s="1" t="s">
        <v>204</v>
      </c>
      <c r="E651" s="1" t="s">
        <v>1189</v>
      </c>
      <c r="G651" s="1" t="n">
        <v>73</v>
      </c>
    </row>
    <row r="652" customFormat="false" ht="12.8" hidden="false" customHeight="false" outlineLevel="0" collapsed="false">
      <c r="A652" s="1" t="n">
        <v>50.8</v>
      </c>
      <c r="B652" s="1" t="s">
        <v>1200</v>
      </c>
      <c r="C652" s="1" t="s">
        <v>1188</v>
      </c>
      <c r="D652" s="1" t="s">
        <v>204</v>
      </c>
      <c r="E652" s="1" t="s">
        <v>1189</v>
      </c>
      <c r="G652" s="1" t="n">
        <v>96</v>
      </c>
    </row>
    <row r="653" customFormat="false" ht="12.8" hidden="false" customHeight="false" outlineLevel="0" collapsed="false">
      <c r="A653" s="1" t="n">
        <v>79.06</v>
      </c>
      <c r="B653" s="1" t="s">
        <v>1201</v>
      </c>
      <c r="C653" s="1" t="s">
        <v>1196</v>
      </c>
      <c r="D653" s="1" t="s">
        <v>204</v>
      </c>
      <c r="E653" s="1" t="s">
        <v>1189</v>
      </c>
      <c r="G653" s="1" t="n">
        <v>67</v>
      </c>
    </row>
    <row r="654" customFormat="false" ht="12.8" hidden="false" customHeight="false" outlineLevel="0" collapsed="false">
      <c r="A654" s="1" t="n">
        <v>68.5</v>
      </c>
      <c r="B654" s="1" t="s">
        <v>1202</v>
      </c>
      <c r="C654" s="1" t="s">
        <v>1196</v>
      </c>
      <c r="D654" s="1" t="s">
        <v>204</v>
      </c>
      <c r="E654" s="1" t="s">
        <v>1189</v>
      </c>
      <c r="G654" s="1" t="n">
        <v>49</v>
      </c>
    </row>
    <row r="655" customFormat="false" ht="12.8" hidden="false" customHeight="false" outlineLevel="0" collapsed="false">
      <c r="A655" s="1" t="n">
        <v>11.25</v>
      </c>
      <c r="B655" s="1" t="s">
        <v>1196</v>
      </c>
      <c r="D655" s="1" t="s">
        <v>204</v>
      </c>
      <c r="E655" s="1" t="s">
        <v>1189</v>
      </c>
      <c r="F655" s="1" t="s">
        <v>1193</v>
      </c>
      <c r="G655" s="1" t="n">
        <v>16</v>
      </c>
      <c r="H655" s="1" t="s">
        <v>1203</v>
      </c>
    </row>
    <row r="656" customFormat="false" ht="12.8" hidden="false" customHeight="false" outlineLevel="0" collapsed="false">
      <c r="A656" s="1" t="n">
        <v>389.2</v>
      </c>
      <c r="B656" s="1" t="s">
        <v>1204</v>
      </c>
      <c r="D656" s="1" t="s">
        <v>106</v>
      </c>
      <c r="E656" s="1" t="s">
        <v>1189</v>
      </c>
      <c r="G656" s="1" t="n">
        <v>68</v>
      </c>
    </row>
    <row r="657" customFormat="false" ht="12.8" hidden="false" customHeight="false" outlineLevel="0" collapsed="false">
      <c r="A657" s="1" t="n">
        <v>158.7</v>
      </c>
      <c r="B657" s="1" t="s">
        <v>1205</v>
      </c>
      <c r="D657" s="1" t="s">
        <v>22</v>
      </c>
      <c r="E657" s="1" t="s">
        <v>1189</v>
      </c>
      <c r="G657" s="1" t="n">
        <v>111</v>
      </c>
    </row>
    <row r="658" customFormat="false" ht="12.8" hidden="false" customHeight="false" outlineLevel="0" collapsed="false">
      <c r="A658" s="1" t="n">
        <v>47.85</v>
      </c>
      <c r="B658" s="1" t="s">
        <v>1206</v>
      </c>
      <c r="C658" s="1" t="s">
        <v>1188</v>
      </c>
      <c r="D658" s="1" t="s">
        <v>204</v>
      </c>
      <c r="E658" s="1" t="s">
        <v>1189</v>
      </c>
      <c r="G658" s="1" t="n">
        <v>66</v>
      </c>
    </row>
    <row r="659" customFormat="false" ht="12.8" hidden="false" customHeight="false" outlineLevel="0" collapsed="false">
      <c r="A659" s="1" t="n">
        <v>102.6</v>
      </c>
      <c r="B659" s="1" t="s">
        <v>1207</v>
      </c>
      <c r="D659" s="1" t="s">
        <v>1208</v>
      </c>
      <c r="E659" s="1" t="s">
        <v>1209</v>
      </c>
      <c r="G659" s="1" t="n">
        <v>26</v>
      </c>
    </row>
    <row r="660" customFormat="false" ht="12.8" hidden="false" customHeight="false" outlineLevel="0" collapsed="false">
      <c r="A660" s="1" t="n">
        <v>138.95</v>
      </c>
      <c r="B660" s="1" t="s">
        <v>1210</v>
      </c>
      <c r="D660" s="1" t="s">
        <v>1211</v>
      </c>
      <c r="E660" s="1" t="s">
        <v>1209</v>
      </c>
      <c r="G660" s="1" t="n">
        <v>39</v>
      </c>
    </row>
    <row r="661" customFormat="false" ht="12.8" hidden="false" customHeight="false" outlineLevel="0" collapsed="false">
      <c r="A661" s="1" t="n">
        <v>211.25</v>
      </c>
      <c r="B661" s="1" t="s">
        <v>1212</v>
      </c>
      <c r="D661" s="1" t="s">
        <v>1213</v>
      </c>
      <c r="E661" s="1" t="s">
        <v>1209</v>
      </c>
      <c r="G661" s="1" t="n">
        <v>56</v>
      </c>
    </row>
    <row r="662" customFormat="false" ht="12.8" hidden="false" customHeight="false" outlineLevel="0" collapsed="false">
      <c r="A662" s="1" t="n">
        <v>56.8</v>
      </c>
      <c r="B662" s="1" t="s">
        <v>1214</v>
      </c>
      <c r="D662" s="1" t="s">
        <v>1215</v>
      </c>
      <c r="E662" s="1" t="s">
        <v>1209</v>
      </c>
      <c r="F662" s="1" t="s">
        <v>1216</v>
      </c>
      <c r="G662" s="1" t="n">
        <v>12</v>
      </c>
    </row>
    <row r="663" customFormat="false" ht="12.8" hidden="false" customHeight="false" outlineLevel="0" collapsed="false">
      <c r="A663" s="1" t="n">
        <v>168.8</v>
      </c>
      <c r="B663" s="1" t="s">
        <v>1217</v>
      </c>
      <c r="D663" s="1" t="s">
        <v>1215</v>
      </c>
      <c r="E663" s="1" t="s">
        <v>1209</v>
      </c>
      <c r="G663" s="1" t="n">
        <v>99</v>
      </c>
    </row>
    <row r="664" customFormat="false" ht="12.8" hidden="false" customHeight="false" outlineLevel="0" collapsed="false">
      <c r="A664" s="1" t="n">
        <v>187.85</v>
      </c>
      <c r="B664" s="1" t="s">
        <v>1218</v>
      </c>
      <c r="D664" s="1" t="s">
        <v>1219</v>
      </c>
      <c r="E664" s="1" t="s">
        <v>1209</v>
      </c>
      <c r="G664" s="1" t="n">
        <v>45</v>
      </c>
    </row>
    <row r="665" customFormat="false" ht="12.8" hidden="false" customHeight="false" outlineLevel="0" collapsed="false">
      <c r="A665" s="1" t="n">
        <v>191.15</v>
      </c>
      <c r="B665" s="1" t="s">
        <v>1220</v>
      </c>
      <c r="D665" s="1" t="s">
        <v>1213</v>
      </c>
      <c r="E665" s="1" t="s">
        <v>1209</v>
      </c>
      <c r="G665" s="1" t="n">
        <v>56</v>
      </c>
    </row>
    <row r="666" customFormat="false" ht="12.8" hidden="false" customHeight="false" outlineLevel="0" collapsed="false">
      <c r="A666" s="1" t="n">
        <v>135.3</v>
      </c>
      <c r="B666" s="1" t="s">
        <v>1221</v>
      </c>
      <c r="D666" s="1" t="s">
        <v>1219</v>
      </c>
      <c r="E666" s="1" t="s">
        <v>1209</v>
      </c>
      <c r="G666" s="1" t="n">
        <v>33</v>
      </c>
    </row>
    <row r="667" customFormat="false" ht="12.8" hidden="false" customHeight="false" outlineLevel="0" collapsed="false">
      <c r="A667" s="1" t="n">
        <v>244.25</v>
      </c>
      <c r="B667" s="1" t="s">
        <v>1222</v>
      </c>
      <c r="D667" s="1" t="s">
        <v>1213</v>
      </c>
      <c r="E667" s="1" t="s">
        <v>1209</v>
      </c>
      <c r="G667" s="1" t="n">
        <v>100</v>
      </c>
    </row>
    <row r="668" customFormat="false" ht="12.8" hidden="false" customHeight="false" outlineLevel="0" collapsed="false">
      <c r="A668" s="1" t="n">
        <v>145.7</v>
      </c>
      <c r="B668" s="1" t="s">
        <v>1223</v>
      </c>
      <c r="D668" s="1" t="s">
        <v>1219</v>
      </c>
      <c r="E668" s="1" t="s">
        <v>1209</v>
      </c>
      <c r="G668" s="1" t="n">
        <v>38</v>
      </c>
    </row>
    <row r="669" customFormat="false" ht="12.8" hidden="false" customHeight="false" outlineLevel="0" collapsed="false">
      <c r="A669" s="1" t="n">
        <v>176.05</v>
      </c>
      <c r="B669" s="1" t="s">
        <v>1224</v>
      </c>
      <c r="D669" s="1" t="s">
        <v>215</v>
      </c>
      <c r="E669" s="1" t="s">
        <v>1225</v>
      </c>
      <c r="G669" s="1" t="n">
        <v>47</v>
      </c>
    </row>
    <row r="670" customFormat="false" ht="12.8" hidden="false" customHeight="false" outlineLevel="0" collapsed="false">
      <c r="A670" s="1" t="n">
        <v>105.65</v>
      </c>
      <c r="B670" s="1" t="s">
        <v>1226</v>
      </c>
      <c r="D670" s="1" t="s">
        <v>667</v>
      </c>
      <c r="E670" s="1" t="s">
        <v>1225</v>
      </c>
      <c r="G670" s="1" t="n">
        <v>33</v>
      </c>
    </row>
    <row r="671" customFormat="false" ht="12.8" hidden="false" customHeight="false" outlineLevel="0" collapsed="false">
      <c r="A671" s="1" t="n">
        <v>684</v>
      </c>
      <c r="B671" s="1" t="s">
        <v>1227</v>
      </c>
      <c r="D671" s="1" t="s">
        <v>1228</v>
      </c>
      <c r="E671" s="1" t="s">
        <v>1225</v>
      </c>
      <c r="F671" s="1" t="s">
        <v>1229</v>
      </c>
      <c r="G671" s="1" t="n">
        <v>1</v>
      </c>
    </row>
    <row r="672" customFormat="false" ht="12.8" hidden="false" customHeight="false" outlineLevel="0" collapsed="false">
      <c r="A672" s="1" t="n">
        <v>259</v>
      </c>
      <c r="B672" s="1" t="s">
        <v>1230</v>
      </c>
      <c r="D672" s="1" t="s">
        <v>1231</v>
      </c>
      <c r="E672" s="1" t="s">
        <v>1225</v>
      </c>
      <c r="G672" s="1" t="n">
        <v>45</v>
      </c>
    </row>
    <row r="673" customFormat="false" ht="12.8" hidden="false" customHeight="false" outlineLevel="0" collapsed="false">
      <c r="A673" s="1" t="n">
        <v>202.05</v>
      </c>
      <c r="B673" s="1" t="s">
        <v>1232</v>
      </c>
      <c r="D673" s="1" t="s">
        <v>1233</v>
      </c>
      <c r="E673" s="1" t="s">
        <v>1225</v>
      </c>
      <c r="G673" s="1" t="n">
        <v>41</v>
      </c>
    </row>
    <row r="674" customFormat="false" ht="12.8" hidden="false" customHeight="false" outlineLevel="0" collapsed="false">
      <c r="A674" s="1" t="n">
        <v>354.15</v>
      </c>
      <c r="B674" s="1" t="s">
        <v>1234</v>
      </c>
      <c r="D674" s="1" t="s">
        <v>1235</v>
      </c>
      <c r="E674" s="1" t="s">
        <v>1225</v>
      </c>
      <c r="F674" s="1" t="s">
        <v>1236</v>
      </c>
      <c r="G674" s="1" t="n">
        <v>80</v>
      </c>
    </row>
    <row r="675" customFormat="false" ht="12.8" hidden="false" customHeight="false" outlineLevel="0" collapsed="false">
      <c r="A675" s="1" t="n">
        <v>326</v>
      </c>
      <c r="B675" s="1" t="s">
        <v>1237</v>
      </c>
      <c r="D675" s="1" t="s">
        <v>1238</v>
      </c>
      <c r="E675" s="1" t="s">
        <v>1225</v>
      </c>
      <c r="F675" s="1" t="s">
        <v>1239</v>
      </c>
      <c r="G675" s="1" t="n">
        <v>68</v>
      </c>
    </row>
    <row r="676" customFormat="false" ht="12.8" hidden="false" customHeight="false" outlineLevel="0" collapsed="false">
      <c r="A676" s="1" t="n">
        <v>154.1</v>
      </c>
      <c r="B676" s="1" t="s">
        <v>1240</v>
      </c>
      <c r="D676" s="1" t="s">
        <v>1238</v>
      </c>
      <c r="E676" s="1" t="s">
        <v>1225</v>
      </c>
      <c r="G676" s="1" t="n">
        <v>34</v>
      </c>
    </row>
    <row r="677" customFormat="false" ht="12.8" hidden="false" customHeight="false" outlineLevel="0" collapsed="false">
      <c r="A677" s="1" t="n">
        <v>165</v>
      </c>
      <c r="B677" s="1" t="s">
        <v>1241</v>
      </c>
      <c r="D677" s="1" t="s">
        <v>233</v>
      </c>
      <c r="E677" s="1" t="s">
        <v>1225</v>
      </c>
      <c r="G677" s="1" t="n">
        <v>35</v>
      </c>
    </row>
    <row r="678" customFormat="false" ht="12.8" hidden="false" customHeight="false" outlineLevel="0" collapsed="false">
      <c r="A678" s="1" t="n">
        <v>142.8</v>
      </c>
      <c r="B678" s="1" t="s">
        <v>1242</v>
      </c>
      <c r="D678" s="1" t="s">
        <v>233</v>
      </c>
      <c r="E678" s="1" t="s">
        <v>1225</v>
      </c>
      <c r="G678" s="1" t="n">
        <v>32</v>
      </c>
    </row>
    <row r="679" customFormat="false" ht="12.8" hidden="false" customHeight="false" outlineLevel="0" collapsed="false">
      <c r="A679" s="1" t="n">
        <v>243.5</v>
      </c>
      <c r="B679" s="1" t="s">
        <v>1243</v>
      </c>
      <c r="D679" s="1" t="s">
        <v>215</v>
      </c>
      <c r="E679" s="1" t="s">
        <v>1225</v>
      </c>
      <c r="G679" s="1" t="n">
        <v>44</v>
      </c>
    </row>
    <row r="680" customFormat="false" ht="12.8" hidden="false" customHeight="false" outlineLevel="0" collapsed="false">
      <c r="A680" s="1" t="n">
        <v>221.8</v>
      </c>
      <c r="B680" s="1" t="s">
        <v>1244</v>
      </c>
      <c r="D680" s="1" t="s">
        <v>1245</v>
      </c>
      <c r="E680" s="1" t="s">
        <v>1225</v>
      </c>
      <c r="F680" s="1" t="s">
        <v>1246</v>
      </c>
      <c r="G680" s="1" t="n">
        <v>156</v>
      </c>
    </row>
    <row r="681" customFormat="false" ht="12.8" hidden="false" customHeight="false" outlineLevel="0" collapsed="false">
      <c r="A681" s="1" t="n">
        <v>198.3</v>
      </c>
      <c r="B681" s="1" t="s">
        <v>1247</v>
      </c>
      <c r="D681" s="1" t="s">
        <v>1233</v>
      </c>
      <c r="E681" s="1" t="s">
        <v>1225</v>
      </c>
      <c r="F681" s="1" t="s">
        <v>1229</v>
      </c>
      <c r="G681" s="1" t="n">
        <v>33</v>
      </c>
    </row>
    <row r="682" customFormat="false" ht="12.8" hidden="false" customHeight="false" outlineLevel="0" collapsed="false">
      <c r="A682" s="1" t="n">
        <v>261.9</v>
      </c>
      <c r="B682" s="1" t="s">
        <v>1248</v>
      </c>
      <c r="D682" s="1" t="s">
        <v>1233</v>
      </c>
      <c r="E682" s="1" t="s">
        <v>1225</v>
      </c>
      <c r="F682" s="1" t="s">
        <v>1249</v>
      </c>
      <c r="G682" s="1" t="n">
        <v>8</v>
      </c>
    </row>
    <row r="683" customFormat="false" ht="12.8" hidden="false" customHeight="false" outlineLevel="0" collapsed="false">
      <c r="A683" s="1" t="n">
        <v>201.5</v>
      </c>
      <c r="B683" s="1" t="s">
        <v>1250</v>
      </c>
      <c r="D683" s="1" t="s">
        <v>1238</v>
      </c>
      <c r="E683" s="1" t="s">
        <v>1225</v>
      </c>
      <c r="F683" s="1" t="s">
        <v>1251</v>
      </c>
      <c r="G683" s="1" t="n">
        <v>51</v>
      </c>
    </row>
    <row r="684" customFormat="false" ht="12.8" hidden="false" customHeight="false" outlineLevel="0" collapsed="false">
      <c r="A684" s="1" t="n">
        <v>323.55</v>
      </c>
      <c r="B684" s="1" t="s">
        <v>1252</v>
      </c>
      <c r="D684" s="1" t="s">
        <v>1228</v>
      </c>
      <c r="E684" s="1" t="s">
        <v>1225</v>
      </c>
      <c r="G684" s="1" t="n">
        <v>58</v>
      </c>
    </row>
    <row r="685" customFormat="false" ht="12.8" hidden="false" customHeight="false" outlineLevel="0" collapsed="false">
      <c r="A685" s="1" t="n">
        <v>325</v>
      </c>
      <c r="B685" s="1" t="s">
        <v>1253</v>
      </c>
      <c r="D685" s="1" t="s">
        <v>1233</v>
      </c>
      <c r="E685" s="1" t="s">
        <v>1225</v>
      </c>
      <c r="F685" s="1" t="s">
        <v>1254</v>
      </c>
      <c r="G685" s="1" t="n">
        <v>19</v>
      </c>
    </row>
    <row r="686" customFormat="false" ht="12.8" hidden="false" customHeight="false" outlineLevel="0" collapsed="false">
      <c r="A686" s="1" t="n">
        <v>187.55</v>
      </c>
      <c r="B686" s="1" t="s">
        <v>1255</v>
      </c>
      <c r="D686" s="1" t="s">
        <v>1231</v>
      </c>
      <c r="E686" s="1" t="s">
        <v>1225</v>
      </c>
      <c r="G686" s="1" t="n">
        <v>57</v>
      </c>
    </row>
    <row r="687" customFormat="false" ht="12.8" hidden="false" customHeight="false" outlineLevel="0" collapsed="false">
      <c r="A687" s="1" t="n">
        <v>140</v>
      </c>
      <c r="B687" s="1" t="s">
        <v>1256</v>
      </c>
      <c r="D687" s="1" t="s">
        <v>1231</v>
      </c>
      <c r="E687" s="1" t="s">
        <v>1225</v>
      </c>
      <c r="G687" s="1" t="n">
        <v>40</v>
      </c>
    </row>
    <row r="688" customFormat="false" ht="12.8" hidden="false" customHeight="false" outlineLevel="0" collapsed="false">
      <c r="A688" s="1" t="n">
        <v>251.85</v>
      </c>
      <c r="B688" s="1" t="s">
        <v>1257</v>
      </c>
      <c r="D688" s="1" t="s">
        <v>1258</v>
      </c>
      <c r="E688" s="1" t="s">
        <v>1225</v>
      </c>
      <c r="G688" s="1" t="n">
        <v>54</v>
      </c>
    </row>
    <row r="689" customFormat="false" ht="12.8" hidden="false" customHeight="false" outlineLevel="0" collapsed="false">
      <c r="A689" s="1" t="n">
        <v>8.65</v>
      </c>
      <c r="B689" s="1" t="s">
        <v>1259</v>
      </c>
      <c r="D689" s="1" t="s">
        <v>1235</v>
      </c>
      <c r="E689" s="1" t="s">
        <v>1225</v>
      </c>
      <c r="F689" s="1" t="s">
        <v>1260</v>
      </c>
      <c r="G689" s="1" t="n">
        <v>2</v>
      </c>
    </row>
    <row r="690" customFormat="false" ht="12.8" hidden="false" customHeight="false" outlineLevel="0" collapsed="false">
      <c r="A690" s="1" t="n">
        <v>420.65</v>
      </c>
      <c r="B690" s="1" t="s">
        <v>1261</v>
      </c>
      <c r="D690" s="1" t="s">
        <v>1235</v>
      </c>
      <c r="E690" s="1" t="s">
        <v>1225</v>
      </c>
      <c r="G690" s="1" t="n">
        <v>179</v>
      </c>
    </row>
    <row r="691" customFormat="false" ht="12.8" hidden="false" customHeight="false" outlineLevel="0" collapsed="false">
      <c r="A691" s="1" t="n">
        <v>269.75</v>
      </c>
      <c r="B691" s="1" t="s">
        <v>1262</v>
      </c>
      <c r="D691" s="1" t="s">
        <v>1231</v>
      </c>
      <c r="E691" s="1" t="s">
        <v>1225</v>
      </c>
      <c r="G691" s="1" t="n">
        <v>52</v>
      </c>
    </row>
    <row r="692" customFormat="false" ht="12.8" hidden="false" customHeight="false" outlineLevel="0" collapsed="false">
      <c r="A692" s="1" t="n">
        <v>319.2</v>
      </c>
      <c r="B692" s="1" t="s">
        <v>1263</v>
      </c>
      <c r="D692" s="1" t="s">
        <v>1231</v>
      </c>
      <c r="E692" s="1" t="s">
        <v>1225</v>
      </c>
      <c r="G692" s="1" t="n">
        <v>64</v>
      </c>
    </row>
    <row r="693" customFormat="false" ht="12.8" hidden="false" customHeight="false" outlineLevel="0" collapsed="false">
      <c r="A693" s="1" t="n">
        <v>175.8</v>
      </c>
      <c r="B693" s="1" t="s">
        <v>1264</v>
      </c>
      <c r="D693" s="1" t="s">
        <v>1231</v>
      </c>
      <c r="E693" s="1" t="s">
        <v>1225</v>
      </c>
      <c r="G693" s="1" t="n">
        <v>36</v>
      </c>
    </row>
    <row r="694" customFormat="false" ht="12.8" hidden="false" customHeight="false" outlineLevel="0" collapsed="false">
      <c r="A694" s="1" t="n">
        <v>240.1</v>
      </c>
      <c r="B694" s="1" t="s">
        <v>1265</v>
      </c>
      <c r="D694" s="1" t="s">
        <v>667</v>
      </c>
      <c r="E694" s="1" t="s">
        <v>1225</v>
      </c>
      <c r="G694" s="1" t="n">
        <v>52</v>
      </c>
    </row>
    <row r="695" customFormat="false" ht="12.8" hidden="false" customHeight="false" outlineLevel="0" collapsed="false">
      <c r="A695" s="1" t="n">
        <v>257.4</v>
      </c>
      <c r="B695" s="1" t="s">
        <v>1266</v>
      </c>
      <c r="D695" s="1" t="s">
        <v>667</v>
      </c>
      <c r="E695" s="1" t="s">
        <v>1225</v>
      </c>
      <c r="F695" s="1" t="s">
        <v>1239</v>
      </c>
      <c r="G695" s="1" t="n">
        <v>72</v>
      </c>
    </row>
    <row r="696" customFormat="false" ht="12.8" hidden="false" customHeight="false" outlineLevel="0" collapsed="false">
      <c r="A696" s="1" t="n">
        <v>222.55</v>
      </c>
      <c r="B696" s="1" t="s">
        <v>1267</v>
      </c>
      <c r="D696" s="1" t="s">
        <v>1233</v>
      </c>
      <c r="E696" s="1" t="s">
        <v>1225</v>
      </c>
      <c r="G696" s="1" t="n">
        <v>59</v>
      </c>
    </row>
    <row r="697" customFormat="false" ht="12.8" hidden="false" customHeight="false" outlineLevel="0" collapsed="false">
      <c r="A697" s="1" t="n">
        <v>191.4</v>
      </c>
      <c r="B697" s="1" t="s">
        <v>1268</v>
      </c>
      <c r="D697" s="1" t="s">
        <v>1269</v>
      </c>
      <c r="E697" s="1" t="s">
        <v>1225</v>
      </c>
      <c r="G697" s="1" t="n">
        <v>50</v>
      </c>
    </row>
    <row r="698" customFormat="false" ht="12.8" hidden="false" customHeight="false" outlineLevel="0" collapsed="false">
      <c r="A698" s="1" t="n">
        <v>400.3</v>
      </c>
      <c r="B698" s="1" t="s">
        <v>1270</v>
      </c>
      <c r="D698" s="1" t="s">
        <v>1238</v>
      </c>
      <c r="E698" s="1" t="s">
        <v>1225</v>
      </c>
      <c r="F698" s="1" t="s">
        <v>1229</v>
      </c>
      <c r="G698" s="1" t="n">
        <v>15</v>
      </c>
    </row>
    <row r="699" customFormat="false" ht="12.8" hidden="false" customHeight="false" outlineLevel="0" collapsed="false">
      <c r="A699" s="1" t="n">
        <v>271.7</v>
      </c>
      <c r="B699" s="1" t="s">
        <v>1271</v>
      </c>
      <c r="D699" s="1" t="s">
        <v>667</v>
      </c>
      <c r="E699" s="1" t="s">
        <v>1225</v>
      </c>
      <c r="G699" s="1" t="n">
        <v>75</v>
      </c>
    </row>
    <row r="700" customFormat="false" ht="12.8" hidden="false" customHeight="false" outlineLevel="0" collapsed="false">
      <c r="A700" s="1" t="n">
        <v>221.7</v>
      </c>
      <c r="B700" s="1" t="s">
        <v>1272</v>
      </c>
      <c r="D700" s="1" t="s">
        <v>1233</v>
      </c>
      <c r="E700" s="1" t="s">
        <v>1225</v>
      </c>
      <c r="G700" s="1" t="n">
        <v>51</v>
      </c>
    </row>
    <row r="701" customFormat="false" ht="12.8" hidden="false" customHeight="false" outlineLevel="0" collapsed="false">
      <c r="A701" s="1" t="n">
        <v>180.6</v>
      </c>
      <c r="B701" s="1" t="s">
        <v>1273</v>
      </c>
      <c r="D701" s="1" t="s">
        <v>233</v>
      </c>
      <c r="E701" s="1" t="s">
        <v>1225</v>
      </c>
      <c r="G701" s="1" t="n">
        <v>34</v>
      </c>
    </row>
    <row r="702" customFormat="false" ht="12.8" hidden="false" customHeight="false" outlineLevel="0" collapsed="false">
      <c r="A702" s="1" t="n">
        <v>226.5</v>
      </c>
      <c r="B702" s="1" t="s">
        <v>1274</v>
      </c>
      <c r="D702" s="1" t="s">
        <v>233</v>
      </c>
      <c r="E702" s="1" t="s">
        <v>1225</v>
      </c>
      <c r="G702" s="1" t="n">
        <v>53</v>
      </c>
    </row>
    <row r="703" customFormat="false" ht="12.8" hidden="false" customHeight="false" outlineLevel="0" collapsed="false">
      <c r="A703" s="1" t="n">
        <v>779</v>
      </c>
      <c r="B703" s="1" t="s">
        <v>1275</v>
      </c>
      <c r="D703" s="1" t="s">
        <v>1238</v>
      </c>
      <c r="E703" s="1" t="s">
        <v>1225</v>
      </c>
      <c r="F703" s="1" t="s">
        <v>1229</v>
      </c>
      <c r="G703" s="1" t="n">
        <v>1</v>
      </c>
    </row>
    <row r="704" customFormat="false" ht="12.8" hidden="false" customHeight="false" outlineLevel="0" collapsed="false">
      <c r="A704" s="1" t="n">
        <v>236.35</v>
      </c>
      <c r="B704" s="1" t="s">
        <v>1276</v>
      </c>
      <c r="D704" s="1" t="s">
        <v>1233</v>
      </c>
      <c r="E704" s="1" t="s">
        <v>1225</v>
      </c>
      <c r="G704" s="1" t="n">
        <v>59</v>
      </c>
    </row>
    <row r="705" customFormat="false" ht="12.8" hidden="false" customHeight="false" outlineLevel="0" collapsed="false">
      <c r="A705" s="1" t="n">
        <v>235.15</v>
      </c>
      <c r="B705" s="1" t="s">
        <v>1277</v>
      </c>
      <c r="D705" s="1" t="s">
        <v>667</v>
      </c>
      <c r="E705" s="1" t="s">
        <v>1225</v>
      </c>
      <c r="F705" s="1" t="s">
        <v>1278</v>
      </c>
      <c r="G705" s="1" t="n">
        <v>66</v>
      </c>
    </row>
    <row r="706" customFormat="false" ht="12.8" hidden="false" customHeight="false" outlineLevel="0" collapsed="false">
      <c r="A706" s="1" t="n">
        <v>861</v>
      </c>
      <c r="B706" s="1" t="s">
        <v>1279</v>
      </c>
      <c r="D706" s="1" t="s">
        <v>1238</v>
      </c>
      <c r="E706" s="1" t="s">
        <v>1225</v>
      </c>
      <c r="F706" s="1" t="s">
        <v>1229</v>
      </c>
      <c r="G706" s="1" t="n">
        <v>1</v>
      </c>
    </row>
    <row r="707" customFormat="false" ht="12.8" hidden="false" customHeight="false" outlineLevel="0" collapsed="false">
      <c r="A707" s="1" t="n">
        <v>271.6</v>
      </c>
      <c r="B707" s="1" t="s">
        <v>1280</v>
      </c>
      <c r="D707" s="1" t="s">
        <v>233</v>
      </c>
      <c r="E707" s="1" t="s">
        <v>1225</v>
      </c>
      <c r="F707" s="1" t="s">
        <v>1281</v>
      </c>
      <c r="G707" s="1" t="n">
        <v>75</v>
      </c>
    </row>
    <row r="708" customFormat="false" ht="12.8" hidden="false" customHeight="false" outlineLevel="0" collapsed="false">
      <c r="A708" s="1" t="n">
        <v>227.8</v>
      </c>
      <c r="B708" s="1" t="s">
        <v>1282</v>
      </c>
      <c r="D708" s="1" t="s">
        <v>1233</v>
      </c>
      <c r="E708" s="1" t="s">
        <v>1225</v>
      </c>
      <c r="F708" s="1" t="s">
        <v>1283</v>
      </c>
      <c r="G708" s="1" t="n">
        <v>60</v>
      </c>
    </row>
    <row r="709" customFormat="false" ht="12.8" hidden="false" customHeight="false" outlineLevel="0" collapsed="false">
      <c r="A709" s="1" t="n">
        <v>207.2</v>
      </c>
      <c r="B709" s="1" t="s">
        <v>1284</v>
      </c>
      <c r="D709" s="1" t="s">
        <v>1285</v>
      </c>
      <c r="E709" s="1" t="s">
        <v>1225</v>
      </c>
      <c r="F709" s="1" t="s">
        <v>1286</v>
      </c>
      <c r="G709" s="1" t="n">
        <v>92</v>
      </c>
    </row>
    <row r="710" customFormat="false" ht="12.8" hidden="false" customHeight="false" outlineLevel="0" collapsed="false">
      <c r="A710" s="1" t="n">
        <v>234.85</v>
      </c>
      <c r="B710" s="1" t="s">
        <v>1287</v>
      </c>
      <c r="D710" s="1" t="s">
        <v>1269</v>
      </c>
      <c r="E710" s="1" t="s">
        <v>1225</v>
      </c>
      <c r="G710" s="1" t="n">
        <v>85</v>
      </c>
    </row>
    <row r="711" customFormat="false" ht="12.8" hidden="false" customHeight="false" outlineLevel="0" collapsed="false">
      <c r="A711" s="1" t="n">
        <v>181.8</v>
      </c>
      <c r="B711" s="1" t="s">
        <v>1288</v>
      </c>
      <c r="D711" s="1" t="s">
        <v>1289</v>
      </c>
      <c r="E711" s="1" t="s">
        <v>1290</v>
      </c>
      <c r="G711" s="1" t="n">
        <v>25</v>
      </c>
    </row>
    <row r="712" customFormat="false" ht="12.8" hidden="false" customHeight="false" outlineLevel="0" collapsed="false">
      <c r="A712" s="1" t="n">
        <v>58.55</v>
      </c>
      <c r="B712" s="1" t="s">
        <v>1291</v>
      </c>
      <c r="D712" s="1" t="s">
        <v>1292</v>
      </c>
      <c r="E712" s="1" t="s">
        <v>1290</v>
      </c>
      <c r="G712" s="1" t="n">
        <v>8</v>
      </c>
    </row>
    <row r="713" customFormat="false" ht="12.8" hidden="false" customHeight="false" outlineLevel="0" collapsed="false">
      <c r="A713" s="1" t="n">
        <v>251</v>
      </c>
      <c r="B713" s="1" t="s">
        <v>1293</v>
      </c>
      <c r="D713" s="1" t="s">
        <v>1289</v>
      </c>
      <c r="E713" s="1" t="s">
        <v>1290</v>
      </c>
      <c r="F713" s="1" t="s">
        <v>1294</v>
      </c>
      <c r="G713" s="1" t="n">
        <v>32</v>
      </c>
    </row>
    <row r="714" customFormat="false" ht="12.8" hidden="false" customHeight="false" outlineLevel="0" collapsed="false">
      <c r="A714" s="1" t="n">
        <v>188.25</v>
      </c>
      <c r="B714" s="1" t="s">
        <v>1295</v>
      </c>
      <c r="D714" s="1" t="s">
        <v>1289</v>
      </c>
      <c r="E714" s="1" t="s">
        <v>1290</v>
      </c>
      <c r="G714" s="1" t="n">
        <v>24</v>
      </c>
    </row>
    <row r="715" customFormat="false" ht="12.8" hidden="false" customHeight="false" outlineLevel="0" collapsed="false">
      <c r="A715" s="1" t="n">
        <v>193.9</v>
      </c>
      <c r="B715" s="1" t="s">
        <v>1296</v>
      </c>
      <c r="D715" s="1" t="s">
        <v>68</v>
      </c>
      <c r="E715" s="1" t="s">
        <v>1290</v>
      </c>
      <c r="G715" s="1" t="n">
        <v>23</v>
      </c>
    </row>
    <row r="716" customFormat="false" ht="12.8" hidden="false" customHeight="false" outlineLevel="0" collapsed="false">
      <c r="A716" s="1" t="n">
        <v>219.55</v>
      </c>
      <c r="B716" s="1" t="s">
        <v>1297</v>
      </c>
      <c r="D716" s="1" t="s">
        <v>1298</v>
      </c>
      <c r="E716" s="1" t="s">
        <v>1290</v>
      </c>
      <c r="F716" s="1" t="s">
        <v>1299</v>
      </c>
      <c r="G716" s="1" t="n">
        <v>22</v>
      </c>
    </row>
    <row r="717" customFormat="false" ht="12.8" hidden="false" customHeight="false" outlineLevel="0" collapsed="false">
      <c r="A717" s="1" t="n">
        <v>147.55</v>
      </c>
      <c r="B717" s="1" t="s">
        <v>1300</v>
      </c>
      <c r="D717" s="1" t="s">
        <v>1228</v>
      </c>
      <c r="E717" s="1" t="s">
        <v>1290</v>
      </c>
      <c r="G717" s="1" t="n">
        <v>15</v>
      </c>
    </row>
    <row r="718" customFormat="false" ht="12.8" hidden="false" customHeight="false" outlineLevel="0" collapsed="false">
      <c r="A718" s="1" t="n">
        <v>82.25</v>
      </c>
      <c r="B718" s="1" t="s">
        <v>1301</v>
      </c>
      <c r="D718" s="1" t="s">
        <v>1302</v>
      </c>
      <c r="E718" s="1" t="s">
        <v>1290</v>
      </c>
      <c r="G718" s="1" t="n">
        <v>13</v>
      </c>
    </row>
    <row r="719" customFormat="false" ht="12.8" hidden="false" customHeight="false" outlineLevel="0" collapsed="false">
      <c r="A719" s="1" t="n">
        <v>14</v>
      </c>
      <c r="B719" s="1" t="s">
        <v>1303</v>
      </c>
      <c r="D719" s="1" t="s">
        <v>1302</v>
      </c>
      <c r="E719" s="1" t="s">
        <v>1290</v>
      </c>
      <c r="G719" s="1" t="n">
        <v>2</v>
      </c>
    </row>
    <row r="720" customFormat="false" ht="12.8" hidden="false" customHeight="false" outlineLevel="0" collapsed="false">
      <c r="A720" s="1" t="n">
        <v>125.45</v>
      </c>
      <c r="B720" s="1" t="s">
        <v>1304</v>
      </c>
      <c r="D720" s="1" t="s">
        <v>1305</v>
      </c>
      <c r="E720" s="1" t="s">
        <v>1290</v>
      </c>
      <c r="G720" s="1" t="n">
        <v>14</v>
      </c>
    </row>
    <row r="721" customFormat="false" ht="12.8" hidden="false" customHeight="false" outlineLevel="0" collapsed="false">
      <c r="A721" s="1" t="n">
        <v>189.65</v>
      </c>
      <c r="B721" s="1" t="s">
        <v>1306</v>
      </c>
      <c r="D721" s="1" t="s">
        <v>1307</v>
      </c>
      <c r="E721" s="1" t="s">
        <v>1290</v>
      </c>
      <c r="G721" s="1" t="n">
        <v>22</v>
      </c>
    </row>
    <row r="722" customFormat="false" ht="12.8" hidden="false" customHeight="false" outlineLevel="0" collapsed="false">
      <c r="A722" s="1" t="n">
        <v>183.45</v>
      </c>
      <c r="B722" s="1" t="s">
        <v>1308</v>
      </c>
      <c r="D722" s="1" t="s">
        <v>1309</v>
      </c>
      <c r="E722" s="1" t="s">
        <v>1290</v>
      </c>
      <c r="F722" s="1" t="s">
        <v>1310</v>
      </c>
      <c r="G722" s="1" t="n">
        <v>21</v>
      </c>
    </row>
    <row r="723" customFormat="false" ht="12.8" hidden="false" customHeight="false" outlineLevel="0" collapsed="false">
      <c r="A723" s="1" t="n">
        <v>264.45</v>
      </c>
      <c r="B723" s="1" t="s">
        <v>1311</v>
      </c>
      <c r="D723" s="1" t="s">
        <v>1312</v>
      </c>
      <c r="E723" s="1" t="s">
        <v>1290</v>
      </c>
      <c r="G723" s="1" t="n">
        <v>37</v>
      </c>
    </row>
    <row r="724" customFormat="false" ht="12.8" hidden="false" customHeight="false" outlineLevel="0" collapsed="false">
      <c r="A724" s="1" t="n">
        <v>215.9</v>
      </c>
      <c r="B724" s="1" t="s">
        <v>1313</v>
      </c>
      <c r="D724" s="1" t="s">
        <v>1314</v>
      </c>
      <c r="E724" s="1" t="s">
        <v>1290</v>
      </c>
      <c r="G724" s="1" t="n">
        <v>31</v>
      </c>
    </row>
    <row r="725" customFormat="false" ht="12.8" hidden="false" customHeight="false" outlineLevel="0" collapsed="false">
      <c r="A725" s="1" t="n">
        <v>140.7</v>
      </c>
      <c r="B725" s="1" t="s">
        <v>1315</v>
      </c>
      <c r="D725" s="1" t="s">
        <v>1298</v>
      </c>
      <c r="E725" s="1" t="s">
        <v>1290</v>
      </c>
      <c r="G725" s="1" t="n">
        <v>15</v>
      </c>
    </row>
    <row r="726" customFormat="false" ht="12.8" hidden="false" customHeight="false" outlineLevel="0" collapsed="false">
      <c r="A726" s="1" t="n">
        <v>318.9</v>
      </c>
      <c r="B726" s="1" t="s">
        <v>1316</v>
      </c>
      <c r="D726" s="1" t="s">
        <v>68</v>
      </c>
      <c r="E726" s="1" t="s">
        <v>1290</v>
      </c>
      <c r="G726" s="1" t="n">
        <v>42</v>
      </c>
    </row>
    <row r="727" customFormat="false" ht="12.8" hidden="false" customHeight="false" outlineLevel="0" collapsed="false">
      <c r="A727" s="1" t="n">
        <v>152.45</v>
      </c>
      <c r="B727" s="1" t="s">
        <v>1317</v>
      </c>
      <c r="D727" s="1" t="s">
        <v>1318</v>
      </c>
      <c r="E727" s="1" t="s">
        <v>1290</v>
      </c>
      <c r="G727" s="1" t="n">
        <v>12</v>
      </c>
    </row>
    <row r="728" customFormat="false" ht="12.8" hidden="false" customHeight="false" outlineLevel="0" collapsed="false">
      <c r="A728" s="1" t="n">
        <v>157.2</v>
      </c>
      <c r="B728" s="1" t="s">
        <v>1319</v>
      </c>
      <c r="D728" s="1" t="s">
        <v>1320</v>
      </c>
      <c r="E728" s="1" t="s">
        <v>1290</v>
      </c>
      <c r="G728" s="1" t="n">
        <v>12</v>
      </c>
    </row>
    <row r="729" customFormat="false" ht="12.8" hidden="false" customHeight="false" outlineLevel="0" collapsed="false">
      <c r="A729" s="1" t="n">
        <v>241.65</v>
      </c>
      <c r="B729" s="1" t="s">
        <v>1321</v>
      </c>
      <c r="D729" s="1" t="s">
        <v>68</v>
      </c>
      <c r="E729" s="1" t="s">
        <v>1290</v>
      </c>
      <c r="F729" s="1" t="s">
        <v>1322</v>
      </c>
      <c r="G729" s="1" t="n">
        <v>19</v>
      </c>
    </row>
    <row r="730" customFormat="false" ht="12.8" hidden="false" customHeight="false" outlineLevel="0" collapsed="false">
      <c r="A730" s="1" t="n">
        <v>213.5</v>
      </c>
      <c r="B730" s="1" t="s">
        <v>1323</v>
      </c>
      <c r="D730" s="1" t="s">
        <v>1324</v>
      </c>
      <c r="E730" s="1" t="s">
        <v>1290</v>
      </c>
      <c r="G730" s="1" t="n">
        <v>23</v>
      </c>
    </row>
    <row r="731" customFormat="false" ht="12.8" hidden="false" customHeight="false" outlineLevel="0" collapsed="false">
      <c r="A731" s="1" t="n">
        <v>135.85</v>
      </c>
      <c r="B731" s="1" t="s">
        <v>1325</v>
      </c>
      <c r="D731" s="1" t="s">
        <v>1326</v>
      </c>
      <c r="E731" s="1" t="s">
        <v>1290</v>
      </c>
      <c r="G731" s="1" t="n">
        <v>11</v>
      </c>
    </row>
    <row r="732" customFormat="false" ht="12.8" hidden="false" customHeight="false" outlineLevel="0" collapsed="false">
      <c r="A732" s="1" t="n">
        <v>229.45</v>
      </c>
      <c r="B732" s="1" t="s">
        <v>1327</v>
      </c>
      <c r="D732" s="1" t="s">
        <v>1328</v>
      </c>
      <c r="E732" s="1" t="s">
        <v>1290</v>
      </c>
      <c r="G732" s="1" t="n">
        <v>32</v>
      </c>
    </row>
    <row r="733" customFormat="false" ht="12.8" hidden="false" customHeight="false" outlineLevel="0" collapsed="false">
      <c r="A733" s="1" t="n">
        <v>142.6</v>
      </c>
      <c r="B733" s="1" t="s">
        <v>1329</v>
      </c>
      <c r="D733" s="1" t="s">
        <v>1330</v>
      </c>
      <c r="E733" s="1" t="s">
        <v>1290</v>
      </c>
      <c r="G733" s="1" t="n">
        <v>18</v>
      </c>
    </row>
    <row r="734" customFormat="false" ht="12.8" hidden="false" customHeight="false" outlineLevel="0" collapsed="false">
      <c r="A734" s="1" t="n">
        <v>126.7</v>
      </c>
      <c r="B734" s="1" t="s">
        <v>1331</v>
      </c>
      <c r="D734" s="1" t="s">
        <v>1328</v>
      </c>
      <c r="E734" s="1" t="s">
        <v>1290</v>
      </c>
      <c r="G734" s="1" t="n">
        <v>17</v>
      </c>
    </row>
    <row r="735" customFormat="false" ht="12.8" hidden="false" customHeight="false" outlineLevel="0" collapsed="false">
      <c r="A735" s="1" t="n">
        <v>199.05</v>
      </c>
      <c r="B735" s="1" t="s">
        <v>1332</v>
      </c>
      <c r="D735" s="1" t="s">
        <v>1328</v>
      </c>
      <c r="E735" s="1" t="s">
        <v>1290</v>
      </c>
      <c r="G735" s="1" t="n">
        <v>23</v>
      </c>
    </row>
    <row r="736" customFormat="false" ht="12.8" hidden="false" customHeight="false" outlineLevel="0" collapsed="false">
      <c r="A736" s="1" t="n">
        <v>147.9</v>
      </c>
      <c r="B736" s="1" t="s">
        <v>1333</v>
      </c>
      <c r="D736" s="1" t="s">
        <v>1330</v>
      </c>
      <c r="E736" s="1" t="s">
        <v>1290</v>
      </c>
      <c r="G736" s="1" t="n">
        <v>17</v>
      </c>
    </row>
    <row r="737" customFormat="false" ht="12.8" hidden="false" customHeight="false" outlineLevel="0" collapsed="false">
      <c r="A737" s="1" t="n">
        <v>229.55</v>
      </c>
      <c r="B737" s="1" t="s">
        <v>1334</v>
      </c>
      <c r="D737" s="1" t="s">
        <v>1335</v>
      </c>
      <c r="E737" s="1" t="s">
        <v>1290</v>
      </c>
      <c r="G737" s="1" t="n">
        <v>30</v>
      </c>
    </row>
    <row r="738" customFormat="false" ht="12.8" hidden="false" customHeight="false" outlineLevel="0" collapsed="false">
      <c r="A738" s="1" t="n">
        <v>184.55</v>
      </c>
      <c r="B738" s="1" t="s">
        <v>1336</v>
      </c>
      <c r="D738" s="1" t="s">
        <v>1337</v>
      </c>
      <c r="E738" s="1" t="s">
        <v>1338</v>
      </c>
      <c r="G738" s="1" t="n">
        <v>16</v>
      </c>
    </row>
    <row r="739" customFormat="false" ht="12.8" hidden="false" customHeight="false" outlineLevel="0" collapsed="false">
      <c r="A739" s="1" t="n">
        <v>41.35</v>
      </c>
      <c r="B739" s="1" t="s">
        <v>1339</v>
      </c>
      <c r="D739" s="1" t="s">
        <v>1312</v>
      </c>
      <c r="E739" s="1" t="s">
        <v>1338</v>
      </c>
      <c r="G739" s="1" t="n">
        <v>4</v>
      </c>
    </row>
    <row r="740" customFormat="false" ht="12.8" hidden="false" customHeight="false" outlineLevel="0" collapsed="false">
      <c r="A740" s="1" t="n">
        <v>238.8</v>
      </c>
      <c r="B740" s="1" t="s">
        <v>1340</v>
      </c>
      <c r="D740" s="1" t="s">
        <v>1289</v>
      </c>
      <c r="E740" s="1" t="s">
        <v>1338</v>
      </c>
      <c r="G740" s="1" t="n">
        <v>16</v>
      </c>
    </row>
    <row r="741" customFormat="false" ht="12.8" hidden="false" customHeight="false" outlineLevel="0" collapsed="false">
      <c r="A741" s="1" t="n">
        <v>69.9</v>
      </c>
      <c r="B741" s="1" t="s">
        <v>1341</v>
      </c>
      <c r="D741" s="1" t="s">
        <v>1298</v>
      </c>
      <c r="E741" s="1" t="s">
        <v>1338</v>
      </c>
      <c r="G741" s="1" t="n">
        <v>3</v>
      </c>
    </row>
    <row r="742" customFormat="false" ht="12.8" hidden="false" customHeight="false" outlineLevel="0" collapsed="false">
      <c r="A742" s="1" t="n">
        <v>209.05</v>
      </c>
      <c r="B742" s="1" t="s">
        <v>1342</v>
      </c>
      <c r="D742" s="1" t="s">
        <v>233</v>
      </c>
      <c r="E742" s="1" t="s">
        <v>1343</v>
      </c>
      <c r="F742" s="1" t="s">
        <v>1344</v>
      </c>
      <c r="G742" s="1" t="n">
        <v>22</v>
      </c>
    </row>
    <row r="743" customFormat="false" ht="12.8" hidden="false" customHeight="false" outlineLevel="0" collapsed="false">
      <c r="A743" s="1" t="n">
        <v>226</v>
      </c>
      <c r="B743" s="1" t="s">
        <v>1345</v>
      </c>
      <c r="D743" s="1" t="s">
        <v>1238</v>
      </c>
      <c r="E743" s="1" t="s">
        <v>1343</v>
      </c>
      <c r="G743" s="1" t="n">
        <v>38</v>
      </c>
    </row>
    <row r="744" customFormat="false" ht="12.8" hidden="false" customHeight="false" outlineLevel="0" collapsed="false">
      <c r="A744" s="1" t="n">
        <v>148.15</v>
      </c>
      <c r="B744" s="1" t="s">
        <v>1346</v>
      </c>
      <c r="D744" s="1" t="s">
        <v>1231</v>
      </c>
      <c r="E744" s="1" t="s">
        <v>1343</v>
      </c>
      <c r="G744" s="1" t="n">
        <v>22</v>
      </c>
    </row>
    <row r="745" customFormat="false" ht="12.8" hidden="false" customHeight="false" outlineLevel="0" collapsed="false">
      <c r="A745" s="1" t="n">
        <v>227.5</v>
      </c>
      <c r="B745" s="1" t="s">
        <v>1347</v>
      </c>
      <c r="D745" s="1" t="s">
        <v>1235</v>
      </c>
      <c r="E745" s="1" t="s">
        <v>1343</v>
      </c>
      <c r="F745" s="1" t="s">
        <v>1348</v>
      </c>
      <c r="G745" s="1" t="n">
        <v>32</v>
      </c>
    </row>
    <row r="746" customFormat="false" ht="12.8" hidden="false" customHeight="false" outlineLevel="0" collapsed="false">
      <c r="A746" s="1" t="n">
        <v>152.25</v>
      </c>
      <c r="B746" s="1" t="s">
        <v>1349</v>
      </c>
      <c r="D746" s="1" t="s">
        <v>1350</v>
      </c>
      <c r="E746" s="1" t="s">
        <v>1343</v>
      </c>
      <c r="G746" s="1" t="n">
        <v>22</v>
      </c>
    </row>
    <row r="747" customFormat="false" ht="12.8" hidden="false" customHeight="false" outlineLevel="0" collapsed="false">
      <c r="A747" s="1" t="n">
        <v>304.05</v>
      </c>
      <c r="B747" s="1" t="s">
        <v>1351</v>
      </c>
      <c r="D747" s="1" t="s">
        <v>233</v>
      </c>
      <c r="E747" s="1" t="s">
        <v>1343</v>
      </c>
      <c r="G747" s="1" t="n">
        <v>50</v>
      </c>
    </row>
    <row r="748" customFormat="false" ht="12.8" hidden="false" customHeight="false" outlineLevel="0" collapsed="false">
      <c r="A748" s="1" t="n">
        <v>121.55</v>
      </c>
      <c r="B748" s="1" t="s">
        <v>1352</v>
      </c>
      <c r="D748" s="1" t="s">
        <v>1353</v>
      </c>
      <c r="E748" s="1" t="s">
        <v>1343</v>
      </c>
      <c r="F748" s="1" t="s">
        <v>1354</v>
      </c>
      <c r="G748" s="1" t="n">
        <v>20</v>
      </c>
    </row>
    <row r="749" customFormat="false" ht="12.8" hidden="false" customHeight="false" outlineLevel="0" collapsed="false">
      <c r="A749" s="1" t="n">
        <v>439</v>
      </c>
      <c r="B749" s="1" t="s">
        <v>1355</v>
      </c>
      <c r="D749" s="1" t="s">
        <v>1356</v>
      </c>
      <c r="E749" s="1" t="s">
        <v>1343</v>
      </c>
      <c r="G749" s="1" t="n">
        <v>33</v>
      </c>
    </row>
    <row r="750" customFormat="false" ht="12.8" hidden="false" customHeight="false" outlineLevel="0" collapsed="false">
      <c r="A750" s="1" t="n">
        <v>301.15</v>
      </c>
      <c r="B750" s="1" t="s">
        <v>1357</v>
      </c>
      <c r="D750" s="1" t="s">
        <v>1235</v>
      </c>
      <c r="E750" s="1" t="s">
        <v>1343</v>
      </c>
      <c r="G750" s="1" t="n">
        <v>44</v>
      </c>
    </row>
    <row r="751" customFormat="false" ht="12.8" hidden="false" customHeight="false" outlineLevel="0" collapsed="false">
      <c r="A751" s="1" t="n">
        <v>252.55</v>
      </c>
      <c r="B751" s="1" t="s">
        <v>1358</v>
      </c>
      <c r="D751" s="1" t="s">
        <v>1356</v>
      </c>
      <c r="E751" s="1" t="s">
        <v>1343</v>
      </c>
      <c r="G751" s="1" t="n">
        <v>21</v>
      </c>
    </row>
    <row r="752" customFormat="false" ht="12.8" hidden="false" customHeight="false" outlineLevel="0" collapsed="false">
      <c r="A752" s="1" t="n">
        <v>135.2</v>
      </c>
      <c r="B752" s="1" t="s">
        <v>1359</v>
      </c>
      <c r="D752" s="1" t="s">
        <v>1360</v>
      </c>
      <c r="E752" s="1" t="s">
        <v>1361</v>
      </c>
      <c r="F752" s="1" t="s">
        <v>1362</v>
      </c>
      <c r="G752" s="1" t="n">
        <v>19</v>
      </c>
    </row>
    <row r="753" customFormat="false" ht="12.8" hidden="false" customHeight="false" outlineLevel="0" collapsed="false">
      <c r="A753" s="1" t="n">
        <v>240.5</v>
      </c>
      <c r="B753" s="1" t="s">
        <v>1363</v>
      </c>
      <c r="D753" s="1" t="s">
        <v>1235</v>
      </c>
      <c r="E753" s="1" t="s">
        <v>1361</v>
      </c>
      <c r="G753" s="1" t="n">
        <v>26</v>
      </c>
    </row>
    <row r="754" customFormat="false" ht="12.8" hidden="false" customHeight="false" outlineLevel="0" collapsed="false">
      <c r="A754" s="1" t="n">
        <v>230.7</v>
      </c>
      <c r="B754" s="1" t="s">
        <v>1364</v>
      </c>
      <c r="D754" s="1" t="s">
        <v>1350</v>
      </c>
      <c r="E754" s="1" t="s">
        <v>1361</v>
      </c>
      <c r="G754" s="1" t="n">
        <v>25</v>
      </c>
    </row>
    <row r="755" customFormat="false" ht="12.8" hidden="false" customHeight="false" outlineLevel="0" collapsed="false">
      <c r="A755" s="1" t="n">
        <v>197.7</v>
      </c>
      <c r="B755" s="1" t="s">
        <v>1365</v>
      </c>
      <c r="D755" s="1" t="s">
        <v>1350</v>
      </c>
      <c r="E755" s="1" t="s">
        <v>1361</v>
      </c>
      <c r="F755" s="1" t="s">
        <v>1366</v>
      </c>
      <c r="G755" s="1" t="n">
        <v>21</v>
      </c>
    </row>
    <row r="756" customFormat="false" ht="12.8" hidden="false" customHeight="false" outlineLevel="0" collapsed="false">
      <c r="A756" s="1" t="n">
        <v>154.4</v>
      </c>
      <c r="B756" s="1" t="s">
        <v>1367</v>
      </c>
      <c r="D756" s="1" t="s">
        <v>1228</v>
      </c>
      <c r="E756" s="1" t="s">
        <v>1361</v>
      </c>
      <c r="F756" s="1" t="s">
        <v>1368</v>
      </c>
      <c r="G756" s="1" t="n">
        <v>21</v>
      </c>
    </row>
    <row r="757" customFormat="false" ht="12.8" hidden="false" customHeight="false" outlineLevel="0" collapsed="false">
      <c r="A757" s="1" t="n">
        <v>143.4</v>
      </c>
      <c r="B757" s="1" t="s">
        <v>1369</v>
      </c>
      <c r="D757" s="1" t="s">
        <v>1269</v>
      </c>
      <c r="E757" s="1" t="s">
        <v>1361</v>
      </c>
      <c r="F757" s="1" t="s">
        <v>1370</v>
      </c>
      <c r="G757" s="1" t="n">
        <v>22</v>
      </c>
    </row>
    <row r="758" customFormat="false" ht="12.8" hidden="false" customHeight="false" outlineLevel="0" collapsed="false">
      <c r="A758" s="1" t="n">
        <v>144.2</v>
      </c>
      <c r="B758" s="1" t="s">
        <v>1371</v>
      </c>
      <c r="D758" s="1" t="s">
        <v>1269</v>
      </c>
      <c r="E758" s="1" t="s">
        <v>1361</v>
      </c>
      <c r="F758" s="1" t="s">
        <v>1372</v>
      </c>
      <c r="G758" s="1" t="n">
        <v>18</v>
      </c>
    </row>
    <row r="759" customFormat="false" ht="12.8" hidden="false" customHeight="false" outlineLevel="0" collapsed="false">
      <c r="A759" s="1" t="n">
        <v>297.1</v>
      </c>
      <c r="B759" s="1" t="s">
        <v>1373</v>
      </c>
      <c r="D759" s="1" t="s">
        <v>1360</v>
      </c>
      <c r="E759" s="1" t="s">
        <v>1361</v>
      </c>
      <c r="G759" s="1" t="n">
        <v>29</v>
      </c>
    </row>
    <row r="760" customFormat="false" ht="12.8" hidden="false" customHeight="false" outlineLevel="0" collapsed="false">
      <c r="A760" s="1" t="n">
        <v>160.45</v>
      </c>
      <c r="B760" s="1" t="s">
        <v>1374</v>
      </c>
      <c r="D760" s="1" t="s">
        <v>1356</v>
      </c>
      <c r="E760" s="1" t="s">
        <v>1361</v>
      </c>
      <c r="F760" s="1" t="s">
        <v>1375</v>
      </c>
      <c r="G760" s="1" t="n">
        <v>22</v>
      </c>
    </row>
    <row r="761" customFormat="false" ht="12.8" hidden="false" customHeight="false" outlineLevel="0" collapsed="false">
      <c r="A761" s="1" t="n">
        <v>42</v>
      </c>
      <c r="B761" s="1" t="s">
        <v>1376</v>
      </c>
      <c r="D761" s="1" t="s">
        <v>1356</v>
      </c>
      <c r="E761" s="1" t="s">
        <v>1361</v>
      </c>
      <c r="G761" s="1" t="n">
        <v>4</v>
      </c>
    </row>
    <row r="762" customFormat="false" ht="12.8" hidden="false" customHeight="false" outlineLevel="0" collapsed="false">
      <c r="A762" s="1" t="n">
        <v>149.7</v>
      </c>
      <c r="B762" s="1" t="s">
        <v>1377</v>
      </c>
      <c r="D762" s="1" t="s">
        <v>1228</v>
      </c>
      <c r="E762" s="1" t="s">
        <v>1361</v>
      </c>
      <c r="F762" s="1" t="s">
        <v>1378</v>
      </c>
      <c r="G762" s="1" t="n">
        <v>21</v>
      </c>
    </row>
    <row r="763" customFormat="false" ht="12.8" hidden="false" customHeight="false" outlineLevel="0" collapsed="false">
      <c r="A763" s="1" t="n">
        <v>153.05</v>
      </c>
      <c r="B763" s="1" t="s">
        <v>1379</v>
      </c>
      <c r="D763" s="1" t="s">
        <v>1231</v>
      </c>
      <c r="E763" s="1" t="s">
        <v>1361</v>
      </c>
      <c r="F763" s="1" t="s">
        <v>1380</v>
      </c>
      <c r="G763" s="1" t="n">
        <v>22</v>
      </c>
    </row>
    <row r="764" customFormat="false" ht="12.8" hidden="false" customHeight="false" outlineLevel="0" collapsed="false">
      <c r="A764" s="1" t="n">
        <v>196.15</v>
      </c>
      <c r="B764" s="1" t="s">
        <v>1381</v>
      </c>
      <c r="D764" s="1" t="s">
        <v>233</v>
      </c>
      <c r="E764" s="1" t="s">
        <v>1361</v>
      </c>
      <c r="G764" s="1" t="n">
        <v>29</v>
      </c>
    </row>
    <row r="765" customFormat="false" ht="12.8" hidden="false" customHeight="false" outlineLevel="0" collapsed="false">
      <c r="A765" s="1" t="n">
        <v>246.4</v>
      </c>
      <c r="B765" s="1" t="s">
        <v>1382</v>
      </c>
      <c r="D765" s="1" t="s">
        <v>1356</v>
      </c>
      <c r="E765" s="1" t="s">
        <v>1361</v>
      </c>
      <c r="G765" s="1" t="n">
        <v>19</v>
      </c>
    </row>
    <row r="766" customFormat="false" ht="12.8" hidden="false" customHeight="false" outlineLevel="0" collapsed="false">
      <c r="A766" s="1" t="n">
        <v>234.55</v>
      </c>
      <c r="B766" s="1" t="s">
        <v>1383</v>
      </c>
      <c r="D766" s="1" t="s">
        <v>1356</v>
      </c>
      <c r="E766" s="1" t="s">
        <v>1361</v>
      </c>
      <c r="G766" s="1" t="n">
        <v>19</v>
      </c>
    </row>
    <row r="767" customFormat="false" ht="12.8" hidden="false" customHeight="false" outlineLevel="0" collapsed="false">
      <c r="A767" s="1" t="n">
        <v>165.1</v>
      </c>
      <c r="B767" s="1" t="s">
        <v>1384</v>
      </c>
      <c r="D767" s="1" t="s">
        <v>1238</v>
      </c>
      <c r="E767" s="1" t="s">
        <v>1361</v>
      </c>
      <c r="F767" s="1" t="s">
        <v>1385</v>
      </c>
      <c r="G767" s="1" t="n">
        <v>23</v>
      </c>
    </row>
    <row r="768" customFormat="false" ht="12.8" hidden="false" customHeight="false" outlineLevel="0" collapsed="false">
      <c r="A768" s="1" t="n">
        <v>225.2</v>
      </c>
      <c r="B768" s="1" t="s">
        <v>1386</v>
      </c>
      <c r="D768" s="1" t="s">
        <v>1356</v>
      </c>
      <c r="E768" s="1" t="s">
        <v>1361</v>
      </c>
      <c r="G768" s="1" t="n">
        <v>19</v>
      </c>
    </row>
    <row r="769" customFormat="false" ht="12.8" hidden="false" customHeight="false" outlineLevel="0" collapsed="false">
      <c r="A769" s="1" t="n">
        <v>207.35</v>
      </c>
      <c r="B769" s="1" t="s">
        <v>1387</v>
      </c>
      <c r="D769" s="1" t="s">
        <v>1360</v>
      </c>
      <c r="E769" s="1" t="s">
        <v>1361</v>
      </c>
      <c r="F769" s="1" t="s">
        <v>1388</v>
      </c>
      <c r="G769" s="1" t="n">
        <v>21</v>
      </c>
    </row>
    <row r="770" customFormat="false" ht="12.8" hidden="false" customHeight="false" outlineLevel="0" collapsed="false">
      <c r="A770" s="1" t="n">
        <v>281.55</v>
      </c>
      <c r="B770" s="1" t="s">
        <v>1389</v>
      </c>
      <c r="D770" s="1" t="s">
        <v>1235</v>
      </c>
      <c r="E770" s="1" t="s">
        <v>1361</v>
      </c>
      <c r="G770" s="1" t="n">
        <v>23</v>
      </c>
    </row>
    <row r="771" customFormat="false" ht="12.8" hidden="false" customHeight="false" outlineLevel="0" collapsed="false">
      <c r="A771" s="1" t="n">
        <v>126.9</v>
      </c>
      <c r="B771" s="1" t="s">
        <v>1390</v>
      </c>
      <c r="D771" s="1" t="s">
        <v>1258</v>
      </c>
      <c r="E771" s="1" t="s">
        <v>1361</v>
      </c>
      <c r="G771" s="1" t="n">
        <v>23</v>
      </c>
    </row>
    <row r="772" customFormat="false" ht="12.8" hidden="false" customHeight="false" outlineLevel="0" collapsed="false">
      <c r="A772" s="1" t="n">
        <v>0.66</v>
      </c>
      <c r="B772" s="1" t="s">
        <v>1391</v>
      </c>
      <c r="D772" s="1" t="s">
        <v>1392</v>
      </c>
      <c r="E772" s="1" t="s">
        <v>1393</v>
      </c>
      <c r="F772" s="1" t="s">
        <v>1394</v>
      </c>
      <c r="G772" s="1" t="n">
        <v>5</v>
      </c>
    </row>
    <row r="773" customFormat="false" ht="12.8" hidden="false" customHeight="false" outlineLevel="0" collapsed="false">
      <c r="A773" s="1" t="n">
        <v>650.32</v>
      </c>
      <c r="B773" s="1" t="s">
        <v>1395</v>
      </c>
      <c r="D773" s="1" t="s">
        <v>10</v>
      </c>
      <c r="E773" s="1" t="s">
        <v>1396</v>
      </c>
      <c r="F773" s="1" t="s">
        <v>1397</v>
      </c>
      <c r="G773" s="1" t="n">
        <v>392</v>
      </c>
    </row>
    <row r="774" customFormat="false" ht="12.8" hidden="false" customHeight="false" outlineLevel="0" collapsed="false">
      <c r="A774" s="1" t="n">
        <v>15.9</v>
      </c>
      <c r="B774" s="1" t="s">
        <v>1398</v>
      </c>
      <c r="D774" s="1" t="s">
        <v>187</v>
      </c>
      <c r="E774" s="1" t="s">
        <v>1399</v>
      </c>
      <c r="G774" s="1" t="n">
        <v>4</v>
      </c>
    </row>
    <row r="775" customFormat="false" ht="12.8" hidden="false" customHeight="false" outlineLevel="0" collapsed="false">
      <c r="A775" s="1" t="n">
        <v>15.35</v>
      </c>
      <c r="B775" s="1" t="s">
        <v>1400</v>
      </c>
      <c r="D775" s="1" t="s">
        <v>1401</v>
      </c>
      <c r="E775" s="1" t="s">
        <v>1399</v>
      </c>
      <c r="G775" s="1" t="n">
        <v>1</v>
      </c>
    </row>
    <row r="776" customFormat="false" ht="12.8" hidden="false" customHeight="false" outlineLevel="0" collapsed="false">
      <c r="A776" s="1" t="n">
        <v>12.1</v>
      </c>
      <c r="B776" s="1" t="s">
        <v>1402</v>
      </c>
      <c r="D776" s="1" t="s">
        <v>53</v>
      </c>
      <c r="E776" s="1" t="s">
        <v>1399</v>
      </c>
      <c r="F776" s="1" t="s">
        <v>1403</v>
      </c>
      <c r="G776" s="1" t="n">
        <v>24</v>
      </c>
    </row>
    <row r="777" customFormat="false" ht="12.8" hidden="false" customHeight="false" outlineLevel="0" collapsed="false">
      <c r="A777" s="1" t="n">
        <v>35.5</v>
      </c>
      <c r="B777" s="1" t="s">
        <v>1404</v>
      </c>
      <c r="D777" s="1" t="s">
        <v>25</v>
      </c>
      <c r="E777" s="1" t="s">
        <v>1399</v>
      </c>
      <c r="G777" s="1" t="n">
        <v>1</v>
      </c>
    </row>
    <row r="778" customFormat="false" ht="12.8" hidden="false" customHeight="false" outlineLevel="0" collapsed="false">
      <c r="A778" s="1" t="n">
        <v>15.75</v>
      </c>
      <c r="B778" s="1" t="s">
        <v>1405</v>
      </c>
      <c r="D778" s="1" t="s">
        <v>1401</v>
      </c>
      <c r="E778" s="1" t="s">
        <v>1399</v>
      </c>
      <c r="G778" s="1" t="n">
        <v>2</v>
      </c>
    </row>
    <row r="779" customFormat="false" ht="12.8" hidden="false" customHeight="false" outlineLevel="0" collapsed="false">
      <c r="A779" s="1" t="n">
        <v>13.45</v>
      </c>
      <c r="B779" s="1" t="s">
        <v>1406</v>
      </c>
      <c r="D779" s="1" t="s">
        <v>1401</v>
      </c>
      <c r="E779" s="1" t="s">
        <v>1399</v>
      </c>
      <c r="G779" s="1" t="n">
        <v>1</v>
      </c>
    </row>
    <row r="780" customFormat="false" ht="12.8" hidden="false" customHeight="false" outlineLevel="0" collapsed="false">
      <c r="A780" s="1" t="n">
        <v>19.1</v>
      </c>
      <c r="B780" s="1" t="s">
        <v>1407</v>
      </c>
      <c r="D780" s="1" t="s">
        <v>1401</v>
      </c>
      <c r="E780" s="1" t="s">
        <v>1399</v>
      </c>
      <c r="G780" s="1" t="n">
        <v>2</v>
      </c>
    </row>
    <row r="781" customFormat="false" ht="12.8" hidden="false" customHeight="false" outlineLevel="0" collapsed="false">
      <c r="A781" s="1" t="n">
        <v>20.48</v>
      </c>
      <c r="B781" s="1" t="s">
        <v>1408</v>
      </c>
      <c r="D781" s="1" t="s">
        <v>1409</v>
      </c>
      <c r="E781" s="1" t="s">
        <v>1399</v>
      </c>
      <c r="F781" s="1" t="s">
        <v>1410</v>
      </c>
      <c r="G781" s="1" t="n">
        <v>99</v>
      </c>
    </row>
    <row r="782" customFormat="false" ht="12.8" hidden="false" customHeight="false" outlineLevel="0" collapsed="false">
      <c r="A782" s="1" t="n">
        <v>34.4</v>
      </c>
      <c r="B782" s="1" t="s">
        <v>1411</v>
      </c>
      <c r="D782" s="1" t="s">
        <v>1401</v>
      </c>
      <c r="E782" s="1" t="s">
        <v>1399</v>
      </c>
      <c r="G782" s="1" t="n">
        <v>1</v>
      </c>
    </row>
    <row r="783" customFormat="false" ht="12.8" hidden="false" customHeight="false" outlineLevel="0" collapsed="false">
      <c r="A783" s="1" t="n">
        <v>16.1</v>
      </c>
      <c r="B783" s="1" t="s">
        <v>1412</v>
      </c>
      <c r="D783" s="1" t="s">
        <v>1413</v>
      </c>
      <c r="E783" s="1" t="s">
        <v>1399</v>
      </c>
      <c r="G783" s="1" t="n">
        <v>2</v>
      </c>
    </row>
    <row r="784" customFormat="false" ht="12.8" hidden="false" customHeight="false" outlineLevel="0" collapsed="false">
      <c r="A784" s="1" t="n">
        <v>2.67</v>
      </c>
      <c r="B784" s="1" t="s">
        <v>1414</v>
      </c>
      <c r="D784" s="1" t="s">
        <v>55</v>
      </c>
      <c r="E784" s="1" t="s">
        <v>1399</v>
      </c>
      <c r="G784" s="1" t="n">
        <v>19</v>
      </c>
    </row>
    <row r="785" customFormat="false" ht="12.8" hidden="false" customHeight="false" outlineLevel="0" collapsed="false">
      <c r="A785" s="1" t="n">
        <v>446.85</v>
      </c>
      <c r="B785" s="1" t="s">
        <v>1415</v>
      </c>
      <c r="D785" s="1" t="s">
        <v>1416</v>
      </c>
      <c r="E785" s="1" t="s">
        <v>1417</v>
      </c>
      <c r="G785" s="1" t="n">
        <v>124</v>
      </c>
      <c r="H785" s="1" t="s">
        <v>1418</v>
      </c>
    </row>
    <row r="786" customFormat="false" ht="12.8" hidden="false" customHeight="false" outlineLevel="0" collapsed="false">
      <c r="A786" s="1" t="n">
        <v>199.8</v>
      </c>
      <c r="B786" s="1" t="s">
        <v>1419</v>
      </c>
      <c r="D786" s="1" t="s">
        <v>197</v>
      </c>
      <c r="E786" s="1" t="s">
        <v>1420</v>
      </c>
      <c r="F786" s="1" t="s">
        <v>1421</v>
      </c>
      <c r="G786" s="1" t="n">
        <v>1</v>
      </c>
      <c r="H786" s="1" t="s">
        <v>1422</v>
      </c>
    </row>
    <row r="787" customFormat="false" ht="12.8" hidden="false" customHeight="false" outlineLevel="0" collapsed="false">
      <c r="A787" s="1" t="n">
        <v>89.45</v>
      </c>
      <c r="B787" s="1" t="s">
        <v>1423</v>
      </c>
      <c r="D787" s="1" t="s">
        <v>22</v>
      </c>
      <c r="E787" s="1" t="s">
        <v>1420</v>
      </c>
      <c r="G787" s="1" t="n">
        <v>133</v>
      </c>
    </row>
    <row r="788" customFormat="false" ht="12.8" hidden="false" customHeight="false" outlineLevel="0" collapsed="false">
      <c r="A788" s="1" t="n">
        <v>0.7</v>
      </c>
      <c r="B788" s="1" t="s">
        <v>1424</v>
      </c>
      <c r="D788" s="1" t="s">
        <v>1425</v>
      </c>
      <c r="E788" s="1" t="s">
        <v>1426</v>
      </c>
      <c r="F788" s="1" t="s">
        <v>1427</v>
      </c>
      <c r="G788" s="1" t="n">
        <v>32</v>
      </c>
    </row>
    <row r="789" customFormat="false" ht="12.8" hidden="false" customHeight="false" outlineLevel="0" collapsed="false">
      <c r="A789" s="1" t="n">
        <v>8.2</v>
      </c>
      <c r="B789" s="1" t="s">
        <v>1428</v>
      </c>
      <c r="D789" s="1" t="s">
        <v>1429</v>
      </c>
      <c r="E789" s="1" t="s">
        <v>1426</v>
      </c>
      <c r="F789" s="1" t="s">
        <v>1430</v>
      </c>
      <c r="G789" s="1" t="n">
        <v>3</v>
      </c>
    </row>
    <row r="790" customFormat="false" ht="12.8" hidden="false" customHeight="false" outlineLevel="0" collapsed="false">
      <c r="A790" s="1" t="n">
        <v>130.65</v>
      </c>
      <c r="B790" s="1" t="s">
        <v>1431</v>
      </c>
      <c r="D790" s="1" t="s">
        <v>221</v>
      </c>
      <c r="E790" s="1" t="s">
        <v>1426</v>
      </c>
      <c r="F790" s="1" t="s">
        <v>1432</v>
      </c>
      <c r="G790" s="1" t="n">
        <v>93</v>
      </c>
    </row>
    <row r="791" customFormat="false" ht="12.8" hidden="false" customHeight="false" outlineLevel="0" collapsed="false">
      <c r="A791" s="1" t="n">
        <v>322.15</v>
      </c>
      <c r="B791" s="1" t="s">
        <v>1433</v>
      </c>
      <c r="D791" s="1" t="s">
        <v>1434</v>
      </c>
      <c r="E791" s="1" t="s">
        <v>1426</v>
      </c>
      <c r="F791" s="1" t="s">
        <v>1435</v>
      </c>
      <c r="G791" s="1" t="n">
        <v>2669</v>
      </c>
    </row>
    <row r="792" customFormat="false" ht="12.8" hidden="false" customHeight="false" outlineLevel="0" collapsed="false">
      <c r="A792" s="1" t="n">
        <v>6.25</v>
      </c>
      <c r="B792" s="1" t="s">
        <v>1436</v>
      </c>
      <c r="D792" s="1" t="s">
        <v>1215</v>
      </c>
      <c r="E792" s="1" t="s">
        <v>1426</v>
      </c>
      <c r="F792" s="1" t="s">
        <v>1437</v>
      </c>
      <c r="G792" s="1" t="n">
        <v>5</v>
      </c>
    </row>
    <row r="793" customFormat="false" ht="12.8" hidden="false" customHeight="false" outlineLevel="0" collapsed="false">
      <c r="A793" s="1" t="n">
        <v>1.1</v>
      </c>
      <c r="B793" s="1" t="s">
        <v>1438</v>
      </c>
      <c r="D793" s="1" t="s">
        <v>1429</v>
      </c>
      <c r="E793" s="1" t="s">
        <v>1426</v>
      </c>
      <c r="F793" s="1" t="s">
        <v>1439</v>
      </c>
      <c r="G793" s="1" t="n">
        <v>10</v>
      </c>
    </row>
    <row r="794" customFormat="false" ht="12.8" hidden="false" customHeight="false" outlineLevel="0" collapsed="false">
      <c r="A794" s="1" t="n">
        <v>2.05</v>
      </c>
      <c r="B794" s="1" t="s">
        <v>1440</v>
      </c>
      <c r="D794" s="1" t="s">
        <v>75</v>
      </c>
      <c r="E794" s="1" t="s">
        <v>1426</v>
      </c>
      <c r="F794" s="1" t="s">
        <v>1441</v>
      </c>
      <c r="G794" s="1" t="n">
        <v>19</v>
      </c>
    </row>
    <row r="795" customFormat="false" ht="12.8" hidden="false" customHeight="false" outlineLevel="0" collapsed="false">
      <c r="A795" s="1" t="n">
        <v>300</v>
      </c>
      <c r="B795" s="1" t="s">
        <v>1442</v>
      </c>
      <c r="C795" s="1" t="s">
        <v>1443</v>
      </c>
      <c r="D795" s="1" t="s">
        <v>1444</v>
      </c>
      <c r="E795" s="1" t="s">
        <v>1426</v>
      </c>
      <c r="F795" s="1" t="s">
        <v>1445</v>
      </c>
      <c r="G795" s="1" t="n">
        <v>106</v>
      </c>
    </row>
    <row r="796" customFormat="false" ht="12.8" hidden="false" customHeight="false" outlineLevel="0" collapsed="false">
      <c r="A796" s="1" t="n">
        <v>193.65</v>
      </c>
      <c r="B796" s="1" t="s">
        <v>1446</v>
      </c>
      <c r="D796" s="1" t="s">
        <v>197</v>
      </c>
      <c r="E796" s="1" t="s">
        <v>1426</v>
      </c>
      <c r="F796" s="1" t="s">
        <v>1435</v>
      </c>
      <c r="G796" s="1" t="n">
        <v>108</v>
      </c>
    </row>
    <row r="797" customFormat="false" ht="12.8" hidden="false" customHeight="false" outlineLevel="0" collapsed="false">
      <c r="A797" s="1" t="n">
        <v>594.85</v>
      </c>
      <c r="B797" s="1" t="s">
        <v>1447</v>
      </c>
      <c r="C797" s="1" t="s">
        <v>1443</v>
      </c>
      <c r="D797" s="1" t="s">
        <v>1444</v>
      </c>
      <c r="E797" s="1" t="s">
        <v>1426</v>
      </c>
      <c r="F797" s="1" t="s">
        <v>1448</v>
      </c>
      <c r="G797" s="1" t="n">
        <v>213</v>
      </c>
    </row>
    <row r="798" customFormat="false" ht="12.8" hidden="false" customHeight="false" outlineLevel="0" collapsed="false">
      <c r="A798" s="1" t="n">
        <v>934.53</v>
      </c>
      <c r="B798" s="1" t="s">
        <v>1449</v>
      </c>
      <c r="D798" s="1" t="s">
        <v>78</v>
      </c>
      <c r="E798" s="1" t="s">
        <v>1426</v>
      </c>
      <c r="F798" s="1" t="s">
        <v>1450</v>
      </c>
      <c r="G798" s="1" t="n">
        <v>1202</v>
      </c>
    </row>
    <row r="799" customFormat="false" ht="12.8" hidden="false" customHeight="false" outlineLevel="0" collapsed="false">
      <c r="A799" s="1" t="n">
        <v>228</v>
      </c>
      <c r="B799" s="1" t="s">
        <v>1451</v>
      </c>
      <c r="D799" s="1" t="s">
        <v>1452</v>
      </c>
      <c r="E799" s="1" t="s">
        <v>1426</v>
      </c>
      <c r="G799" s="1" t="n">
        <v>1</v>
      </c>
      <c r="H799" s="1" t="s">
        <v>1453</v>
      </c>
    </row>
    <row r="800" customFormat="false" ht="12.8" hidden="false" customHeight="false" outlineLevel="0" collapsed="false">
      <c r="A800" s="1" t="n">
        <v>0.15</v>
      </c>
      <c r="B800" s="1" t="s">
        <v>1454</v>
      </c>
      <c r="D800" s="1" t="s">
        <v>75</v>
      </c>
      <c r="E800" s="1" t="s">
        <v>1426</v>
      </c>
      <c r="F800" s="1" t="s">
        <v>1455</v>
      </c>
      <c r="G800" s="1" t="n">
        <v>3</v>
      </c>
    </row>
    <row r="801" customFormat="false" ht="12.8" hidden="false" customHeight="false" outlineLevel="0" collapsed="false">
      <c r="A801" s="1" t="n">
        <v>403</v>
      </c>
      <c r="B801" s="1" t="s">
        <v>1456</v>
      </c>
      <c r="C801" s="1" t="s">
        <v>1457</v>
      </c>
      <c r="E801" s="1" t="s">
        <v>1426</v>
      </c>
      <c r="F801" s="1" t="s">
        <v>1445</v>
      </c>
      <c r="G801" s="1" t="n">
        <v>126</v>
      </c>
    </row>
    <row r="802" customFormat="false" ht="12.8" hidden="false" customHeight="false" outlineLevel="0" collapsed="false">
      <c r="A802" s="1" t="n">
        <v>0.05</v>
      </c>
      <c r="B802" s="1" t="s">
        <v>1458</v>
      </c>
      <c r="D802" s="1" t="s">
        <v>1429</v>
      </c>
      <c r="E802" s="1" t="s">
        <v>1426</v>
      </c>
      <c r="F802" s="1" t="s">
        <v>1459</v>
      </c>
      <c r="G802" s="1" t="n">
        <v>1</v>
      </c>
    </row>
    <row r="803" customFormat="false" ht="12.8" hidden="false" customHeight="false" outlineLevel="0" collapsed="false">
      <c r="A803" s="1" t="n">
        <v>0.65</v>
      </c>
      <c r="B803" s="1" t="s">
        <v>1460</v>
      </c>
      <c r="D803" s="1" t="s">
        <v>1461</v>
      </c>
      <c r="E803" s="1" t="s">
        <v>1426</v>
      </c>
      <c r="F803" s="1" t="s">
        <v>1462</v>
      </c>
      <c r="G803" s="1" t="n">
        <v>13</v>
      </c>
    </row>
    <row r="804" customFormat="false" ht="12.8" hidden="false" customHeight="false" outlineLevel="0" collapsed="false">
      <c r="A804" s="1" t="n">
        <v>159.6</v>
      </c>
      <c r="B804" s="1" t="s">
        <v>1463</v>
      </c>
      <c r="D804" s="1" t="s">
        <v>1326</v>
      </c>
      <c r="E804" s="1" t="s">
        <v>1426</v>
      </c>
      <c r="G804" s="1" t="n">
        <v>12</v>
      </c>
    </row>
    <row r="805" customFormat="false" ht="12.8" hidden="false" customHeight="false" outlineLevel="0" collapsed="false">
      <c r="A805" s="1" t="n">
        <v>116.8</v>
      </c>
      <c r="B805" s="1" t="s">
        <v>1464</v>
      </c>
      <c r="D805" s="1" t="s">
        <v>1465</v>
      </c>
      <c r="E805" s="1" t="s">
        <v>1426</v>
      </c>
      <c r="G805" s="1" t="n">
        <v>8</v>
      </c>
    </row>
    <row r="806" customFormat="false" ht="12.8" hidden="false" customHeight="false" outlineLevel="0" collapsed="false">
      <c r="A806" s="1" t="n">
        <v>147.5</v>
      </c>
      <c r="B806" s="1" t="s">
        <v>1466</v>
      </c>
      <c r="D806" s="1" t="s">
        <v>1467</v>
      </c>
      <c r="E806" s="1" t="s">
        <v>1426</v>
      </c>
      <c r="G806" s="1" t="n">
        <v>10</v>
      </c>
    </row>
    <row r="807" customFormat="false" ht="12.8" hidden="false" customHeight="false" outlineLevel="0" collapsed="false">
      <c r="A807" s="1" t="n">
        <v>146.3</v>
      </c>
      <c r="B807" s="1" t="s">
        <v>1468</v>
      </c>
      <c r="D807" s="1" t="s">
        <v>1465</v>
      </c>
      <c r="E807" s="1" t="s">
        <v>1426</v>
      </c>
      <c r="G807" s="1" t="n">
        <v>11</v>
      </c>
    </row>
    <row r="808" customFormat="false" ht="12.8" hidden="false" customHeight="false" outlineLevel="0" collapsed="false">
      <c r="A808" s="1" t="n">
        <v>141.35</v>
      </c>
      <c r="B808" s="1" t="s">
        <v>1469</v>
      </c>
      <c r="D808" s="1" t="s">
        <v>1470</v>
      </c>
      <c r="E808" s="1" t="s">
        <v>1426</v>
      </c>
      <c r="G808" s="1" t="n">
        <v>11</v>
      </c>
    </row>
    <row r="809" customFormat="false" ht="12.8" hidden="false" customHeight="false" outlineLevel="0" collapsed="false">
      <c r="A809" s="1" t="n">
        <v>1.8</v>
      </c>
      <c r="B809" s="1" t="s">
        <v>1471</v>
      </c>
      <c r="D809" s="1" t="s">
        <v>1472</v>
      </c>
      <c r="E809" s="1" t="s">
        <v>1426</v>
      </c>
      <c r="F809" s="1" t="s">
        <v>1473</v>
      </c>
      <c r="G809" s="1" t="n">
        <v>36</v>
      </c>
      <c r="H809" s="1" t="s">
        <v>1474</v>
      </c>
    </row>
    <row r="810" customFormat="false" ht="12.8" hidden="false" customHeight="false" outlineLevel="0" collapsed="false">
      <c r="A810" s="1" t="n">
        <v>125.45</v>
      </c>
      <c r="B810" s="1" t="s">
        <v>1475</v>
      </c>
      <c r="D810" s="1" t="s">
        <v>1470</v>
      </c>
      <c r="E810" s="1" t="s">
        <v>1426</v>
      </c>
      <c r="G810" s="1" t="n">
        <v>10</v>
      </c>
    </row>
    <row r="811" customFormat="false" ht="12.8" hidden="false" customHeight="false" outlineLevel="0" collapsed="false">
      <c r="A811" s="1" t="n">
        <v>11.35</v>
      </c>
      <c r="B811" s="1" t="s">
        <v>1476</v>
      </c>
      <c r="D811" s="1" t="s">
        <v>38</v>
      </c>
      <c r="E811" s="1" t="s">
        <v>1426</v>
      </c>
      <c r="F811" s="1" t="s">
        <v>1477</v>
      </c>
      <c r="G811" s="1" t="n">
        <v>2</v>
      </c>
    </row>
    <row r="812" customFormat="false" ht="12.8" hidden="false" customHeight="false" outlineLevel="0" collapsed="false">
      <c r="A812" s="1" t="n">
        <v>1.9</v>
      </c>
      <c r="B812" s="1" t="s">
        <v>1478</v>
      </c>
      <c r="D812" s="1" t="s">
        <v>75</v>
      </c>
      <c r="E812" s="1" t="s">
        <v>1426</v>
      </c>
      <c r="F812" s="1" t="s">
        <v>1479</v>
      </c>
      <c r="G812" s="1" t="n">
        <v>38</v>
      </c>
    </row>
    <row r="813" customFormat="false" ht="12.8" hidden="false" customHeight="false" outlineLevel="0" collapsed="false">
      <c r="A813" s="1" t="n">
        <v>96.65</v>
      </c>
      <c r="B813" s="1" t="s">
        <v>1480</v>
      </c>
      <c r="D813" s="1" t="s">
        <v>1067</v>
      </c>
      <c r="E813" s="1" t="s">
        <v>1426</v>
      </c>
      <c r="F813" s="1" t="s">
        <v>1481</v>
      </c>
      <c r="G813" s="1" t="n">
        <v>74</v>
      </c>
    </row>
    <row r="814" customFormat="false" ht="12.8" hidden="false" customHeight="false" outlineLevel="0" collapsed="false">
      <c r="A814" s="1" t="n">
        <v>0.15</v>
      </c>
      <c r="B814" s="1" t="s">
        <v>1482</v>
      </c>
      <c r="D814" s="1" t="s">
        <v>75</v>
      </c>
      <c r="E814" s="1" t="s">
        <v>1426</v>
      </c>
      <c r="F814" s="1" t="s">
        <v>1483</v>
      </c>
      <c r="G814" s="1" t="n">
        <v>2</v>
      </c>
    </row>
    <row r="815" customFormat="false" ht="12.8" hidden="false" customHeight="false" outlineLevel="0" collapsed="false">
      <c r="A815" s="1" t="n">
        <v>0.05</v>
      </c>
      <c r="B815" s="1" t="s">
        <v>1484</v>
      </c>
      <c r="D815" s="1" t="s">
        <v>1485</v>
      </c>
      <c r="E815" s="1" t="s">
        <v>1426</v>
      </c>
      <c r="F815" s="1" t="s">
        <v>1486</v>
      </c>
      <c r="G815" s="1" t="n">
        <v>1</v>
      </c>
    </row>
    <row r="816" customFormat="false" ht="12.8" hidden="false" customHeight="false" outlineLevel="0" collapsed="false">
      <c r="A816" s="1" t="n">
        <v>28.4</v>
      </c>
      <c r="B816" s="1" t="s">
        <v>77</v>
      </c>
      <c r="D816" s="1" t="s">
        <v>78</v>
      </c>
      <c r="E816" s="1" t="s">
        <v>1426</v>
      </c>
      <c r="F816" s="1" t="s">
        <v>1487</v>
      </c>
      <c r="G816" s="1" t="n">
        <v>13</v>
      </c>
    </row>
    <row r="817" customFormat="false" ht="12.8" hidden="false" customHeight="false" outlineLevel="0" collapsed="false">
      <c r="A817" s="1" t="n">
        <v>0.1</v>
      </c>
      <c r="B817" s="1" t="s">
        <v>1488</v>
      </c>
      <c r="D817" s="1" t="s">
        <v>75</v>
      </c>
      <c r="E817" s="1" t="s">
        <v>1426</v>
      </c>
      <c r="F817" s="1" t="s">
        <v>1489</v>
      </c>
      <c r="G817" s="1" t="n">
        <v>2</v>
      </c>
    </row>
    <row r="818" customFormat="false" ht="12.8" hidden="false" customHeight="false" outlineLevel="0" collapsed="false">
      <c r="A818" s="1" t="n">
        <v>214.75</v>
      </c>
      <c r="B818" s="1" t="s">
        <v>1490</v>
      </c>
      <c r="D818" s="1" t="s">
        <v>1452</v>
      </c>
      <c r="E818" s="1" t="s">
        <v>1426</v>
      </c>
      <c r="F818" s="1" t="s">
        <v>1491</v>
      </c>
      <c r="G818" s="1" t="n">
        <v>14</v>
      </c>
    </row>
    <row r="819" customFormat="false" ht="12.8" hidden="false" customHeight="false" outlineLevel="0" collapsed="false">
      <c r="A819" s="1" t="n">
        <v>3.75</v>
      </c>
      <c r="B819" s="1" t="s">
        <v>1492</v>
      </c>
      <c r="D819" s="1" t="s">
        <v>1472</v>
      </c>
      <c r="E819" s="1" t="s">
        <v>1426</v>
      </c>
      <c r="F819" s="1" t="s">
        <v>1493</v>
      </c>
      <c r="G819" s="1" t="n">
        <v>75</v>
      </c>
    </row>
    <row r="820" customFormat="false" ht="12.8" hidden="false" customHeight="false" outlineLevel="0" collapsed="false">
      <c r="A820" s="1" t="n">
        <v>166.8</v>
      </c>
      <c r="B820" s="1" t="s">
        <v>1494</v>
      </c>
      <c r="D820" s="1" t="s">
        <v>1318</v>
      </c>
      <c r="E820" s="1" t="s">
        <v>1426</v>
      </c>
      <c r="G820" s="1" t="n">
        <v>12</v>
      </c>
    </row>
    <row r="821" customFormat="false" ht="12.8" hidden="false" customHeight="false" outlineLevel="0" collapsed="false">
      <c r="A821" s="1" t="n">
        <v>51.25</v>
      </c>
      <c r="B821" s="1" t="s">
        <v>1495</v>
      </c>
      <c r="D821" s="1" t="s">
        <v>1496</v>
      </c>
      <c r="E821" s="1" t="s">
        <v>1426</v>
      </c>
      <c r="F821" s="1" t="s">
        <v>1497</v>
      </c>
      <c r="G821" s="1" t="n">
        <v>178</v>
      </c>
    </row>
    <row r="822" customFormat="false" ht="12.8" hidden="false" customHeight="false" outlineLevel="0" collapsed="false">
      <c r="A822" s="1" t="n">
        <v>165.05</v>
      </c>
      <c r="B822" s="1" t="s">
        <v>1498</v>
      </c>
      <c r="D822" s="1" t="s">
        <v>662</v>
      </c>
      <c r="E822" s="1" t="s">
        <v>1426</v>
      </c>
      <c r="F822" s="1" t="s">
        <v>1499</v>
      </c>
      <c r="G822" s="1" t="n">
        <v>174</v>
      </c>
    </row>
    <row r="823" customFormat="false" ht="12.8" hidden="false" customHeight="false" outlineLevel="0" collapsed="false">
      <c r="A823" s="1" t="n">
        <v>31.5</v>
      </c>
      <c r="B823" s="1" t="s">
        <v>1500</v>
      </c>
      <c r="D823" s="1" t="s">
        <v>1356</v>
      </c>
      <c r="E823" s="1" t="s">
        <v>1426</v>
      </c>
      <c r="F823" s="1" t="s">
        <v>1501</v>
      </c>
      <c r="G823" s="1" t="n">
        <v>5</v>
      </c>
    </row>
    <row r="824" customFormat="false" ht="12.8" hidden="false" customHeight="false" outlineLevel="0" collapsed="false">
      <c r="A824" s="1" t="n">
        <v>1.15</v>
      </c>
      <c r="B824" s="1" t="s">
        <v>1502</v>
      </c>
      <c r="D824" s="1" t="s">
        <v>1503</v>
      </c>
      <c r="E824" s="1" t="s">
        <v>1426</v>
      </c>
      <c r="F824" s="1" t="s">
        <v>1504</v>
      </c>
      <c r="G824" s="1" t="n">
        <v>23</v>
      </c>
    </row>
    <row r="825" customFormat="false" ht="12.8" hidden="false" customHeight="false" outlineLevel="0" collapsed="false">
      <c r="A825" s="1" t="n">
        <v>1</v>
      </c>
      <c r="B825" s="1" t="s">
        <v>1505</v>
      </c>
      <c r="D825" s="1" t="s">
        <v>1506</v>
      </c>
      <c r="E825" s="1" t="s">
        <v>1426</v>
      </c>
      <c r="F825" s="1" t="s">
        <v>1507</v>
      </c>
      <c r="G825" s="1" t="n">
        <v>10</v>
      </c>
    </row>
    <row r="826" customFormat="false" ht="12.8" hidden="false" customHeight="false" outlineLevel="0" collapsed="false">
      <c r="A826" s="1" t="n">
        <v>970</v>
      </c>
      <c r="B826" s="1" t="s">
        <v>1508</v>
      </c>
      <c r="C826" s="1" t="s">
        <v>1509</v>
      </c>
      <c r="D826" s="1" t="s">
        <v>1444</v>
      </c>
      <c r="E826" s="1" t="s">
        <v>1426</v>
      </c>
      <c r="F826" s="1" t="s">
        <v>1510</v>
      </c>
      <c r="G826" s="1" t="n">
        <v>349</v>
      </c>
    </row>
    <row r="827" customFormat="false" ht="12.8" hidden="false" customHeight="false" outlineLevel="0" collapsed="false">
      <c r="A827" s="1" t="n">
        <v>505.45</v>
      </c>
      <c r="B827" s="1" t="s">
        <v>1511</v>
      </c>
      <c r="C827" s="1" t="s">
        <v>1512</v>
      </c>
      <c r="D827" s="1" t="s">
        <v>1444</v>
      </c>
      <c r="E827" s="1" t="s">
        <v>1426</v>
      </c>
      <c r="F827" s="1" t="s">
        <v>1510</v>
      </c>
      <c r="G827" s="1" t="n">
        <v>176</v>
      </c>
    </row>
    <row r="828" customFormat="false" ht="12.8" hidden="false" customHeight="false" outlineLevel="0" collapsed="false">
      <c r="A828" s="1" t="n">
        <v>1.8</v>
      </c>
      <c r="B828" s="1" t="s">
        <v>1513</v>
      </c>
      <c r="D828" s="1" t="s">
        <v>75</v>
      </c>
      <c r="E828" s="1" t="s">
        <v>1426</v>
      </c>
      <c r="F828" s="1" t="s">
        <v>1514</v>
      </c>
      <c r="G828" s="1" t="n">
        <v>30</v>
      </c>
    </row>
    <row r="829" customFormat="false" ht="12.8" hidden="false" customHeight="false" outlineLevel="0" collapsed="false">
      <c r="A829" s="1" t="n">
        <v>537</v>
      </c>
      <c r="B829" s="1" t="s">
        <v>1515</v>
      </c>
      <c r="D829" s="1" t="s">
        <v>219</v>
      </c>
      <c r="E829" s="1" t="s">
        <v>1426</v>
      </c>
      <c r="F829" s="1" t="s">
        <v>1435</v>
      </c>
      <c r="G829" s="1" t="n">
        <v>360</v>
      </c>
    </row>
    <row r="830" customFormat="false" ht="12.8" hidden="false" customHeight="false" outlineLevel="0" collapsed="false">
      <c r="A830" s="1" t="n">
        <v>160.2</v>
      </c>
      <c r="B830" s="1" t="s">
        <v>1516</v>
      </c>
      <c r="D830" s="1" t="s">
        <v>1517</v>
      </c>
      <c r="E830" s="1" t="s">
        <v>1426</v>
      </c>
      <c r="G830" s="1" t="n">
        <v>12</v>
      </c>
    </row>
    <row r="831" customFormat="false" ht="12.8" hidden="false" customHeight="false" outlineLevel="0" collapsed="false">
      <c r="A831" s="1" t="n">
        <v>153</v>
      </c>
      <c r="B831" s="1" t="s">
        <v>1518</v>
      </c>
      <c r="D831" s="1" t="s">
        <v>1228</v>
      </c>
      <c r="E831" s="1" t="s">
        <v>1426</v>
      </c>
      <c r="G831" s="1" t="n">
        <v>12</v>
      </c>
    </row>
    <row r="832" customFormat="false" ht="12.8" hidden="false" customHeight="false" outlineLevel="0" collapsed="false">
      <c r="A832" s="1" t="n">
        <v>152</v>
      </c>
      <c r="B832" s="1" t="s">
        <v>1519</v>
      </c>
      <c r="D832" s="1" t="s">
        <v>1520</v>
      </c>
      <c r="E832" s="1" t="s">
        <v>1426</v>
      </c>
      <c r="G832" s="1" t="n">
        <v>12</v>
      </c>
    </row>
    <row r="833" customFormat="false" ht="12.8" hidden="false" customHeight="false" outlineLevel="0" collapsed="false">
      <c r="A833" s="1" t="n">
        <v>164.4</v>
      </c>
      <c r="B833" s="1" t="s">
        <v>1521</v>
      </c>
      <c r="D833" s="1" t="s">
        <v>1522</v>
      </c>
      <c r="E833" s="1" t="s">
        <v>1426</v>
      </c>
      <c r="G833" s="1" t="n">
        <v>12</v>
      </c>
    </row>
    <row r="834" customFormat="false" ht="12.8" hidden="false" customHeight="false" outlineLevel="0" collapsed="false">
      <c r="A834" s="1" t="n">
        <v>0.65</v>
      </c>
      <c r="B834" s="1" t="s">
        <v>1523</v>
      </c>
      <c r="D834" s="1" t="s">
        <v>75</v>
      </c>
      <c r="E834" s="1" t="s">
        <v>1426</v>
      </c>
      <c r="F834" s="1" t="s">
        <v>1524</v>
      </c>
      <c r="G834" s="1" t="n">
        <v>10</v>
      </c>
    </row>
    <row r="835" customFormat="false" ht="12.8" hidden="false" customHeight="false" outlineLevel="0" collapsed="false">
      <c r="A835" s="1" t="n">
        <v>130.8</v>
      </c>
      <c r="B835" s="1" t="s">
        <v>1525</v>
      </c>
      <c r="D835" s="1" t="s">
        <v>1526</v>
      </c>
      <c r="E835" s="1" t="s">
        <v>1426</v>
      </c>
      <c r="G835" s="1" t="n">
        <v>12</v>
      </c>
    </row>
    <row r="836" customFormat="false" ht="12.8" hidden="false" customHeight="false" outlineLevel="0" collapsed="false">
      <c r="A836" s="1" t="n">
        <v>11.1</v>
      </c>
      <c r="B836" s="1" t="s">
        <v>1527</v>
      </c>
      <c r="D836" s="1" t="s">
        <v>1496</v>
      </c>
      <c r="E836" s="1" t="s">
        <v>1426</v>
      </c>
      <c r="F836" s="1" t="s">
        <v>1528</v>
      </c>
      <c r="G836" s="1" t="n">
        <v>21</v>
      </c>
    </row>
    <row r="837" customFormat="false" ht="12.8" hidden="false" customHeight="false" outlineLevel="0" collapsed="false">
      <c r="A837" s="1" t="n">
        <v>18.9</v>
      </c>
      <c r="B837" s="1" t="s">
        <v>1529</v>
      </c>
      <c r="D837" s="1" t="s">
        <v>354</v>
      </c>
      <c r="E837" s="1" t="s">
        <v>1426</v>
      </c>
      <c r="F837" s="1" t="s">
        <v>1530</v>
      </c>
      <c r="G837" s="1" t="n">
        <v>5</v>
      </c>
    </row>
    <row r="838" customFormat="false" ht="12.8" hidden="false" customHeight="false" outlineLevel="0" collapsed="false">
      <c r="A838" s="1" t="n">
        <v>0.05</v>
      </c>
      <c r="B838" s="1" t="s">
        <v>1531</v>
      </c>
      <c r="D838" s="1" t="s">
        <v>1506</v>
      </c>
      <c r="E838" s="1" t="s">
        <v>1426</v>
      </c>
      <c r="F838" s="1" t="s">
        <v>1532</v>
      </c>
      <c r="G838" s="1" t="n">
        <v>1</v>
      </c>
    </row>
    <row r="839" customFormat="false" ht="12.8" hidden="false" customHeight="false" outlineLevel="0" collapsed="false">
      <c r="A839" s="1" t="n">
        <v>212.8</v>
      </c>
      <c r="B839" s="1" t="s">
        <v>1533</v>
      </c>
      <c r="C839" s="1" t="s">
        <v>1534</v>
      </c>
      <c r="D839" s="1" t="s">
        <v>1444</v>
      </c>
      <c r="E839" s="1" t="s">
        <v>1426</v>
      </c>
      <c r="F839" s="1" t="s">
        <v>1535</v>
      </c>
      <c r="G839" s="1" t="n">
        <v>70</v>
      </c>
    </row>
    <row r="840" customFormat="false" ht="12.8" hidden="false" customHeight="false" outlineLevel="0" collapsed="false">
      <c r="A840" s="1" t="n">
        <v>662</v>
      </c>
      <c r="B840" s="1" t="s">
        <v>1536</v>
      </c>
      <c r="C840" s="1" t="s">
        <v>1534</v>
      </c>
      <c r="D840" s="1" t="s">
        <v>1444</v>
      </c>
      <c r="E840" s="1" t="s">
        <v>1426</v>
      </c>
      <c r="F840" s="1" t="s">
        <v>1537</v>
      </c>
      <c r="G840" s="1" t="n">
        <v>217</v>
      </c>
    </row>
    <row r="841" customFormat="false" ht="12.8" hidden="false" customHeight="false" outlineLevel="0" collapsed="false">
      <c r="A841" s="1" t="n">
        <v>343.8</v>
      </c>
      <c r="B841" s="1" t="s">
        <v>1538</v>
      </c>
      <c r="C841" s="1" t="s">
        <v>1447</v>
      </c>
      <c r="E841" s="1" t="s">
        <v>1426</v>
      </c>
      <c r="F841" s="1" t="s">
        <v>1539</v>
      </c>
      <c r="G841" s="1" t="n">
        <v>122</v>
      </c>
    </row>
    <row r="842" customFormat="false" ht="12.8" hidden="false" customHeight="false" outlineLevel="0" collapsed="false">
      <c r="A842" s="1" t="n">
        <v>811</v>
      </c>
      <c r="B842" s="1" t="s">
        <v>1509</v>
      </c>
      <c r="D842" s="1" t="s">
        <v>1444</v>
      </c>
      <c r="E842" s="1" t="s">
        <v>1426</v>
      </c>
      <c r="F842" s="1" t="s">
        <v>1540</v>
      </c>
      <c r="G842" s="1" t="n">
        <v>294</v>
      </c>
      <c r="H842" s="1" t="s">
        <v>1541</v>
      </c>
    </row>
    <row r="843" customFormat="false" ht="12.8" hidden="false" customHeight="false" outlineLevel="0" collapsed="false">
      <c r="A843" s="1" t="n">
        <v>1886.21</v>
      </c>
      <c r="B843" s="1" t="s">
        <v>1542</v>
      </c>
      <c r="D843" s="1" t="s">
        <v>1213</v>
      </c>
      <c r="E843" s="1" t="s">
        <v>1426</v>
      </c>
      <c r="F843" s="1" t="s">
        <v>1543</v>
      </c>
      <c r="G843" s="1" t="n">
        <v>1001</v>
      </c>
    </row>
    <row r="844" customFormat="false" ht="12.8" hidden="false" customHeight="false" outlineLevel="0" collapsed="false">
      <c r="A844" s="1" t="n">
        <v>638.4</v>
      </c>
      <c r="B844" s="1" t="s">
        <v>1544</v>
      </c>
      <c r="D844" s="1" t="s">
        <v>1545</v>
      </c>
      <c r="E844" s="1" t="s">
        <v>1426</v>
      </c>
      <c r="F844" s="1" t="s">
        <v>1546</v>
      </c>
      <c r="G844" s="1" t="n">
        <v>228</v>
      </c>
    </row>
    <row r="845" customFormat="false" ht="12.8" hidden="false" customHeight="false" outlineLevel="0" collapsed="false">
      <c r="A845" s="1" t="n">
        <v>510</v>
      </c>
      <c r="B845" s="1" t="s">
        <v>1512</v>
      </c>
      <c r="D845" s="1" t="s">
        <v>1444</v>
      </c>
      <c r="E845" s="1" t="s">
        <v>1426</v>
      </c>
      <c r="F845" s="1" t="s">
        <v>1547</v>
      </c>
      <c r="G845" s="1" t="n">
        <v>182</v>
      </c>
      <c r="H845" s="1" t="s">
        <v>1548</v>
      </c>
    </row>
    <row r="846" customFormat="false" ht="12.8" hidden="false" customHeight="false" outlineLevel="0" collapsed="false">
      <c r="A846" s="1" t="n">
        <v>814</v>
      </c>
      <c r="B846" s="1" t="s">
        <v>1534</v>
      </c>
      <c r="D846" s="1" t="s">
        <v>1444</v>
      </c>
      <c r="E846" s="1" t="s">
        <v>1426</v>
      </c>
      <c r="F846" s="1" t="s">
        <v>1549</v>
      </c>
      <c r="G846" s="1" t="n">
        <v>289</v>
      </c>
      <c r="H846" s="1" t="s">
        <v>1550</v>
      </c>
    </row>
    <row r="847" customFormat="false" ht="12.8" hidden="false" customHeight="false" outlineLevel="0" collapsed="false">
      <c r="A847" s="1" t="n">
        <v>582.3</v>
      </c>
      <c r="B847" s="1" t="s">
        <v>1457</v>
      </c>
      <c r="C847" s="1" t="s">
        <v>1512</v>
      </c>
      <c r="D847" s="1" t="s">
        <v>1444</v>
      </c>
      <c r="E847" s="1" t="s">
        <v>1426</v>
      </c>
      <c r="F847" s="1" t="s">
        <v>1537</v>
      </c>
      <c r="G847" s="1" t="n">
        <v>211</v>
      </c>
    </row>
    <row r="848" customFormat="false" ht="12.8" hidden="false" customHeight="false" outlineLevel="0" collapsed="false">
      <c r="A848" s="1" t="n">
        <v>576.8</v>
      </c>
      <c r="B848" s="1" t="s">
        <v>1551</v>
      </c>
      <c r="D848" s="1" t="s">
        <v>1545</v>
      </c>
      <c r="E848" s="1" t="s">
        <v>1426</v>
      </c>
      <c r="F848" s="1" t="s">
        <v>1552</v>
      </c>
      <c r="G848" s="1" t="n">
        <v>242</v>
      </c>
    </row>
    <row r="849" customFormat="false" ht="12.8" hidden="false" customHeight="false" outlineLevel="0" collapsed="false">
      <c r="A849" s="1" t="n">
        <v>563.75</v>
      </c>
      <c r="B849" s="1" t="s">
        <v>1553</v>
      </c>
      <c r="D849" s="1" t="s">
        <v>1444</v>
      </c>
      <c r="E849" s="1" t="s">
        <v>1426</v>
      </c>
      <c r="F849" s="1" t="s">
        <v>1554</v>
      </c>
      <c r="G849" s="1" t="n">
        <v>205</v>
      </c>
    </row>
    <row r="850" customFormat="false" ht="12.8" hidden="false" customHeight="false" outlineLevel="0" collapsed="false">
      <c r="A850" s="1" t="n">
        <v>0.05</v>
      </c>
      <c r="B850" s="1" t="s">
        <v>1555</v>
      </c>
      <c r="C850" s="1" t="s">
        <v>77</v>
      </c>
      <c r="D850" s="1" t="s">
        <v>78</v>
      </c>
      <c r="E850" s="1" t="s">
        <v>1426</v>
      </c>
      <c r="F850" s="1" t="s">
        <v>1556</v>
      </c>
      <c r="G850" s="1" t="n">
        <v>1</v>
      </c>
    </row>
    <row r="851" customFormat="false" ht="12.8" hidden="false" customHeight="false" outlineLevel="0" collapsed="false">
      <c r="A851" s="1" t="n">
        <v>280.9</v>
      </c>
      <c r="B851" s="1" t="s">
        <v>1557</v>
      </c>
      <c r="D851" s="1" t="s">
        <v>1558</v>
      </c>
      <c r="E851" s="1" t="s">
        <v>1426</v>
      </c>
      <c r="F851" s="1" t="s">
        <v>1559</v>
      </c>
      <c r="G851" s="1" t="n">
        <v>116</v>
      </c>
    </row>
    <row r="852" customFormat="false" ht="12.8" hidden="false" customHeight="false" outlineLevel="0" collapsed="false">
      <c r="A852" s="1" t="n">
        <v>598.95</v>
      </c>
      <c r="B852" s="1" t="s">
        <v>1560</v>
      </c>
      <c r="D852" s="1" t="s">
        <v>45</v>
      </c>
      <c r="E852" s="1" t="s">
        <v>1561</v>
      </c>
      <c r="F852" s="1" t="s">
        <v>1562</v>
      </c>
      <c r="G852" s="1" t="n">
        <v>73</v>
      </c>
      <c r="H852" s="1" t="s">
        <v>1563</v>
      </c>
    </row>
    <row r="853" customFormat="false" ht="12.8" hidden="false" customHeight="false" outlineLevel="0" collapsed="false">
      <c r="A853" s="1" t="n">
        <v>472.65</v>
      </c>
      <c r="B853" s="1" t="s">
        <v>1564</v>
      </c>
      <c r="D853" s="1" t="s">
        <v>1565</v>
      </c>
      <c r="E853" s="1" t="s">
        <v>1561</v>
      </c>
      <c r="F853" s="1" t="s">
        <v>1566</v>
      </c>
      <c r="G853" s="1" t="n">
        <v>98</v>
      </c>
      <c r="H853" s="1" t="s">
        <v>1567</v>
      </c>
    </row>
    <row r="854" customFormat="false" ht="12.8" hidden="false" customHeight="false" outlineLevel="0" collapsed="false">
      <c r="A854" s="1" t="n">
        <v>252.65</v>
      </c>
      <c r="B854" s="1" t="s">
        <v>1568</v>
      </c>
      <c r="D854" s="1" t="s">
        <v>221</v>
      </c>
      <c r="E854" s="1" t="s">
        <v>1561</v>
      </c>
      <c r="F854" s="1" t="s">
        <v>1569</v>
      </c>
      <c r="G854" s="1" t="n">
        <v>89</v>
      </c>
    </row>
    <row r="855" customFormat="false" ht="12.8" hidden="false" customHeight="false" outlineLevel="0" collapsed="false">
      <c r="A855" s="1" t="n">
        <v>509.1</v>
      </c>
      <c r="B855" s="1" t="s">
        <v>1570</v>
      </c>
      <c r="D855" s="1" t="s">
        <v>1571</v>
      </c>
      <c r="E855" s="1" t="s">
        <v>1561</v>
      </c>
      <c r="F855" s="1" t="s">
        <v>1572</v>
      </c>
      <c r="G855" s="1" t="n">
        <v>86</v>
      </c>
      <c r="H855" s="1" t="s">
        <v>1573</v>
      </c>
    </row>
    <row r="856" customFormat="false" ht="12.8" hidden="false" customHeight="false" outlineLevel="0" collapsed="false">
      <c r="A856" s="1" t="n">
        <v>585.5</v>
      </c>
      <c r="B856" s="1" t="s">
        <v>1574</v>
      </c>
      <c r="D856" s="1" t="s">
        <v>1571</v>
      </c>
      <c r="E856" s="1" t="s">
        <v>1561</v>
      </c>
      <c r="F856" s="1" t="s">
        <v>1575</v>
      </c>
      <c r="G856" s="1" t="n">
        <v>140</v>
      </c>
      <c r="H856" s="1" t="s">
        <v>1576</v>
      </c>
    </row>
    <row r="857" customFormat="false" ht="12.8" hidden="false" customHeight="false" outlineLevel="0" collapsed="false">
      <c r="A857" s="1" t="n">
        <v>173.2</v>
      </c>
      <c r="B857" s="1" t="s">
        <v>1577</v>
      </c>
      <c r="D857" s="1" t="s">
        <v>1578</v>
      </c>
      <c r="E857" s="1" t="s">
        <v>1579</v>
      </c>
      <c r="G857" s="1" t="n">
        <v>14</v>
      </c>
    </row>
    <row r="858" customFormat="false" ht="12.8" hidden="false" customHeight="false" outlineLevel="0" collapsed="false">
      <c r="A858" s="1" t="n">
        <v>90.7</v>
      </c>
      <c r="B858" s="1" t="s">
        <v>1580</v>
      </c>
      <c r="D858" s="1" t="s">
        <v>1581</v>
      </c>
      <c r="E858" s="1" t="s">
        <v>1582</v>
      </c>
      <c r="F858" s="1" t="s">
        <v>1583</v>
      </c>
      <c r="G858" s="1" t="n">
        <v>5</v>
      </c>
    </row>
    <row r="859" customFormat="false" ht="12.8" hidden="false" customHeight="false" outlineLevel="0" collapsed="false">
      <c r="A859" s="1" t="n">
        <v>102.65</v>
      </c>
      <c r="B859" s="1" t="s">
        <v>1584</v>
      </c>
      <c r="D859" s="1" t="s">
        <v>255</v>
      </c>
      <c r="E859" s="1" t="s">
        <v>1585</v>
      </c>
      <c r="F859" s="1" t="s">
        <v>1586</v>
      </c>
      <c r="G859" s="1" t="n">
        <v>9</v>
      </c>
    </row>
    <row r="860" customFormat="false" ht="12.8" hidden="false" customHeight="false" outlineLevel="0" collapsed="false">
      <c r="A860" s="1" t="n">
        <v>2.7</v>
      </c>
      <c r="B860" s="1" t="s">
        <v>1587</v>
      </c>
      <c r="D860" s="1" t="s">
        <v>1588</v>
      </c>
      <c r="E860" s="1" t="s">
        <v>1585</v>
      </c>
      <c r="F860" s="1" t="s">
        <v>1589</v>
      </c>
      <c r="G860" s="1" t="n">
        <v>1</v>
      </c>
    </row>
    <row r="861" customFormat="false" ht="12.8" hidden="false" customHeight="false" outlineLevel="0" collapsed="false">
      <c r="A861" s="1" t="n">
        <v>27.85</v>
      </c>
      <c r="B861" s="1" t="s">
        <v>1590</v>
      </c>
      <c r="D861" s="1" t="s">
        <v>1591</v>
      </c>
      <c r="E861" s="1" t="s">
        <v>1585</v>
      </c>
      <c r="F861" s="1" t="s">
        <v>1592</v>
      </c>
      <c r="G861" s="1" t="n">
        <v>2</v>
      </c>
    </row>
    <row r="862" customFormat="false" ht="12.8" hidden="false" customHeight="false" outlineLevel="0" collapsed="false">
      <c r="A862" s="1" t="n">
        <v>13.65</v>
      </c>
      <c r="B862" s="1" t="s">
        <v>1593</v>
      </c>
      <c r="D862" s="1" t="s">
        <v>328</v>
      </c>
      <c r="E862" s="1" t="s">
        <v>1585</v>
      </c>
      <c r="F862" s="1" t="s">
        <v>1594</v>
      </c>
      <c r="G862" s="1" t="n">
        <v>6</v>
      </c>
    </row>
    <row r="863" customFormat="false" ht="12.8" hidden="false" customHeight="false" outlineLevel="0" collapsed="false">
      <c r="A863" s="1" t="n">
        <v>98.8</v>
      </c>
      <c r="B863" s="1" t="s">
        <v>1595</v>
      </c>
      <c r="D863" s="1" t="s">
        <v>1596</v>
      </c>
      <c r="E863" s="1" t="s">
        <v>1585</v>
      </c>
      <c r="F863" s="1" t="s">
        <v>1597</v>
      </c>
      <c r="G863" s="1" t="n">
        <v>14</v>
      </c>
    </row>
    <row r="864" customFormat="false" ht="12.8" hidden="false" customHeight="false" outlineLevel="0" collapsed="false">
      <c r="A864" s="1" t="n">
        <v>63.6</v>
      </c>
      <c r="B864" s="1" t="s">
        <v>1598</v>
      </c>
      <c r="C864" s="1" t="s">
        <v>1599</v>
      </c>
      <c r="D864" s="1" t="s">
        <v>1596</v>
      </c>
      <c r="E864" s="1" t="s">
        <v>1585</v>
      </c>
      <c r="F864" s="1" t="s">
        <v>1600</v>
      </c>
      <c r="G864" s="1" t="n">
        <v>28</v>
      </c>
    </row>
    <row r="865" customFormat="false" ht="12.8" hidden="false" customHeight="false" outlineLevel="0" collapsed="false">
      <c r="A865" s="1" t="n">
        <v>11.25</v>
      </c>
      <c r="B865" s="1" t="s">
        <v>1601</v>
      </c>
      <c r="D865" s="1" t="s">
        <v>148</v>
      </c>
      <c r="E865" s="1" t="s">
        <v>1585</v>
      </c>
      <c r="F865" s="1" t="s">
        <v>1602</v>
      </c>
      <c r="G865" s="1" t="n">
        <v>5</v>
      </c>
    </row>
    <row r="866" customFormat="false" ht="12.8" hidden="false" customHeight="false" outlineLevel="0" collapsed="false">
      <c r="A866" s="1" t="n">
        <v>10.25</v>
      </c>
      <c r="B866" s="1" t="s">
        <v>1603</v>
      </c>
      <c r="D866" s="1" t="s">
        <v>1452</v>
      </c>
      <c r="E866" s="1" t="s">
        <v>1585</v>
      </c>
      <c r="F866" s="1" t="s">
        <v>1597</v>
      </c>
      <c r="G866" s="1" t="n">
        <v>1</v>
      </c>
    </row>
    <row r="867" customFormat="false" ht="12.8" hidden="false" customHeight="false" outlineLevel="0" collapsed="false">
      <c r="A867" s="1" t="n">
        <v>17.8</v>
      </c>
      <c r="B867" s="1" t="s">
        <v>1604</v>
      </c>
      <c r="D867" s="1" t="s">
        <v>1591</v>
      </c>
      <c r="E867" s="1" t="s">
        <v>1585</v>
      </c>
      <c r="F867" s="1" t="s">
        <v>1602</v>
      </c>
      <c r="G867" s="1" t="n">
        <v>8</v>
      </c>
    </row>
    <row r="868" customFormat="false" ht="12.8" hidden="false" customHeight="false" outlineLevel="0" collapsed="false">
      <c r="A868" s="1" t="n">
        <v>54.45</v>
      </c>
      <c r="B868" s="1" t="s">
        <v>1605</v>
      </c>
      <c r="C868" s="1" t="s">
        <v>1599</v>
      </c>
      <c r="D868" s="1" t="s">
        <v>1596</v>
      </c>
      <c r="E868" s="1" t="s">
        <v>1585</v>
      </c>
      <c r="F868" s="1" t="s">
        <v>1606</v>
      </c>
      <c r="G868" s="1" t="n">
        <v>23</v>
      </c>
    </row>
    <row r="869" customFormat="false" ht="12.8" hidden="false" customHeight="false" outlineLevel="0" collapsed="false">
      <c r="A869" s="1" t="n">
        <v>148.94</v>
      </c>
      <c r="B869" s="1" t="s">
        <v>1599</v>
      </c>
      <c r="D869" s="1" t="s">
        <v>1596</v>
      </c>
      <c r="E869" s="1" t="s">
        <v>1585</v>
      </c>
      <c r="F869" s="1" t="s">
        <v>1607</v>
      </c>
      <c r="G869" s="1" t="n">
        <v>14</v>
      </c>
    </row>
    <row r="870" customFormat="false" ht="12.8" hidden="false" customHeight="false" outlineLevel="0" collapsed="false">
      <c r="A870" s="1" t="n">
        <v>33.15</v>
      </c>
      <c r="B870" s="1" t="s">
        <v>1608</v>
      </c>
      <c r="D870" s="1" t="s">
        <v>550</v>
      </c>
      <c r="E870" s="1" t="s">
        <v>1585</v>
      </c>
      <c r="F870" s="1" t="s">
        <v>1606</v>
      </c>
      <c r="G870" s="1" t="n">
        <v>15</v>
      </c>
    </row>
    <row r="871" customFormat="false" ht="12.8" hidden="false" customHeight="false" outlineLevel="0" collapsed="false">
      <c r="A871" s="1" t="n">
        <v>345.2</v>
      </c>
      <c r="B871" s="1" t="s">
        <v>1609</v>
      </c>
      <c r="D871" s="1" t="s">
        <v>1596</v>
      </c>
      <c r="E871" s="1" t="s">
        <v>1585</v>
      </c>
      <c r="F871" s="1" t="s">
        <v>1594</v>
      </c>
      <c r="G871" s="1" t="n">
        <v>80</v>
      </c>
    </row>
    <row r="872" customFormat="false" ht="12.8" hidden="false" customHeight="false" outlineLevel="0" collapsed="false">
      <c r="A872" s="1" t="n">
        <v>63.85</v>
      </c>
      <c r="B872" s="1" t="s">
        <v>1610</v>
      </c>
      <c r="D872" s="1" t="s">
        <v>1558</v>
      </c>
      <c r="E872" s="1" t="s">
        <v>1585</v>
      </c>
      <c r="F872" s="1" t="s">
        <v>1611</v>
      </c>
      <c r="G872" s="1" t="n">
        <v>5</v>
      </c>
    </row>
    <row r="873" customFormat="false" ht="12.8" hidden="false" customHeight="false" outlineLevel="0" collapsed="false">
      <c r="A873" s="1" t="n">
        <v>35.4</v>
      </c>
      <c r="B873" s="1" t="s">
        <v>1612</v>
      </c>
      <c r="D873" s="1" t="s">
        <v>1613</v>
      </c>
      <c r="E873" s="1" t="s">
        <v>1585</v>
      </c>
      <c r="F873" s="1" t="s">
        <v>1614</v>
      </c>
      <c r="G873" s="1" t="n">
        <v>23</v>
      </c>
    </row>
    <row r="874" customFormat="false" ht="12.8" hidden="false" customHeight="false" outlineLevel="0" collapsed="false">
      <c r="A874" s="1" t="n">
        <v>302.2</v>
      </c>
      <c r="B874" s="1" t="s">
        <v>1615</v>
      </c>
      <c r="D874" s="1" t="s">
        <v>1596</v>
      </c>
      <c r="E874" s="1" t="s">
        <v>1585</v>
      </c>
      <c r="F874" s="1" t="s">
        <v>1616</v>
      </c>
      <c r="G874" s="1" t="n">
        <v>28</v>
      </c>
    </row>
    <row r="875" customFormat="false" ht="12.8" hidden="false" customHeight="false" outlineLevel="0" collapsed="false">
      <c r="A875" s="1" t="n">
        <v>114.55</v>
      </c>
      <c r="B875" s="1" t="s">
        <v>1617</v>
      </c>
      <c r="D875" s="1" t="s">
        <v>255</v>
      </c>
      <c r="E875" s="1" t="s">
        <v>1585</v>
      </c>
      <c r="F875" s="1" t="s">
        <v>1618</v>
      </c>
      <c r="G875" s="1" t="n">
        <v>8</v>
      </c>
    </row>
    <row r="876" customFormat="false" ht="12.8" hidden="false" customHeight="false" outlineLevel="0" collapsed="false">
      <c r="A876" s="1" t="n">
        <v>44.45</v>
      </c>
      <c r="B876" s="1" t="s">
        <v>1619</v>
      </c>
      <c r="D876" s="1" t="s">
        <v>1591</v>
      </c>
      <c r="E876" s="1" t="s">
        <v>1585</v>
      </c>
      <c r="F876" s="1" t="s">
        <v>1607</v>
      </c>
      <c r="G876" s="1" t="n">
        <v>20</v>
      </c>
    </row>
    <row r="877" customFormat="false" ht="12.8" hidden="false" customHeight="false" outlineLevel="0" collapsed="false">
      <c r="A877" s="1" t="n">
        <v>25.6</v>
      </c>
      <c r="B877" s="1" t="s">
        <v>1620</v>
      </c>
      <c r="D877" s="1" t="s">
        <v>550</v>
      </c>
      <c r="E877" s="1" t="s">
        <v>1585</v>
      </c>
      <c r="F877" s="1" t="s">
        <v>1621</v>
      </c>
      <c r="G877" s="1" t="n">
        <v>11</v>
      </c>
    </row>
    <row r="878" customFormat="false" ht="12.8" hidden="false" customHeight="false" outlineLevel="0" collapsed="false">
      <c r="A878" s="1" t="n">
        <v>10.85</v>
      </c>
      <c r="B878" s="1" t="s">
        <v>1622</v>
      </c>
      <c r="D878" s="1" t="s">
        <v>1623</v>
      </c>
      <c r="E878" s="1" t="s">
        <v>1624</v>
      </c>
      <c r="G878" s="1" t="n">
        <v>9</v>
      </c>
    </row>
    <row r="879" customFormat="false" ht="12.8" hidden="false" customHeight="false" outlineLevel="0" collapsed="false">
      <c r="A879" s="1" t="n">
        <v>14.75</v>
      </c>
      <c r="B879" s="1" t="s">
        <v>1625</v>
      </c>
      <c r="D879" s="1" t="s">
        <v>35</v>
      </c>
      <c r="E879" s="1" t="s">
        <v>1626</v>
      </c>
      <c r="G879" s="1" t="n">
        <v>1</v>
      </c>
    </row>
    <row r="880" customFormat="false" ht="12.8" hidden="false" customHeight="false" outlineLevel="0" collapsed="false">
      <c r="A880" s="1" t="n">
        <v>837.85</v>
      </c>
      <c r="B880" s="1" t="s">
        <v>1627</v>
      </c>
      <c r="D880" s="1" t="s">
        <v>1565</v>
      </c>
      <c r="E880" s="1" t="s">
        <v>1628</v>
      </c>
      <c r="G880" s="1" t="n">
        <v>18</v>
      </c>
      <c r="H880" s="1" t="s">
        <v>1629</v>
      </c>
    </row>
    <row r="881" customFormat="false" ht="12.8" hidden="false" customHeight="false" outlineLevel="0" collapsed="false">
      <c r="A881" s="1" t="n">
        <v>3.85</v>
      </c>
      <c r="B881" s="1" t="s">
        <v>1630</v>
      </c>
      <c r="D881" s="1" t="s">
        <v>35</v>
      </c>
      <c r="E881" s="1" t="s">
        <v>1628</v>
      </c>
      <c r="G881" s="1" t="n">
        <v>1</v>
      </c>
    </row>
    <row r="882" customFormat="false" ht="12.8" hidden="false" customHeight="false" outlineLevel="0" collapsed="false">
      <c r="A882" s="1" t="n">
        <v>79.95</v>
      </c>
      <c r="B882" s="1" t="s">
        <v>1631</v>
      </c>
      <c r="C882" s="1" t="s">
        <v>1632</v>
      </c>
      <c r="D882" s="1" t="s">
        <v>1565</v>
      </c>
      <c r="E882" s="1" t="s">
        <v>1628</v>
      </c>
      <c r="G882" s="1" t="n">
        <v>16</v>
      </c>
    </row>
    <row r="883" customFormat="false" ht="12.8" hidden="false" customHeight="false" outlineLevel="0" collapsed="false">
      <c r="A883" s="1" t="n">
        <v>568.05</v>
      </c>
      <c r="B883" s="1" t="s">
        <v>1632</v>
      </c>
      <c r="D883" s="1" t="s">
        <v>1565</v>
      </c>
      <c r="E883" s="1" t="s">
        <v>1628</v>
      </c>
      <c r="G883" s="1" t="n">
        <v>18</v>
      </c>
      <c r="H883" s="1" t="s">
        <v>1633</v>
      </c>
    </row>
    <row r="884" customFormat="false" ht="12.8" hidden="false" customHeight="false" outlineLevel="0" collapsed="false">
      <c r="A884" s="1" t="n">
        <v>741.95</v>
      </c>
      <c r="B884" s="1" t="s">
        <v>1634</v>
      </c>
      <c r="D884" s="1" t="s">
        <v>1635</v>
      </c>
      <c r="E884" s="1" t="s">
        <v>1628</v>
      </c>
      <c r="G884" s="1" t="n">
        <v>22</v>
      </c>
    </row>
    <row r="885" customFormat="false" ht="12.8" hidden="false" customHeight="false" outlineLevel="0" collapsed="false">
      <c r="A885" s="1" t="n">
        <v>591.2</v>
      </c>
      <c r="B885" s="1" t="s">
        <v>1636</v>
      </c>
      <c r="D885" s="1" t="s">
        <v>1452</v>
      </c>
      <c r="E885" s="1" t="s">
        <v>1637</v>
      </c>
      <c r="G885" s="1" t="n">
        <v>18</v>
      </c>
      <c r="H885" s="1" t="s">
        <v>1638</v>
      </c>
    </row>
    <row r="886" customFormat="false" ht="12.8" hidden="false" customHeight="false" outlineLevel="0" collapsed="false">
      <c r="A886" s="1" t="n">
        <v>902.3</v>
      </c>
      <c r="B886" s="1" t="s">
        <v>1639</v>
      </c>
      <c r="D886" s="1" t="s">
        <v>1565</v>
      </c>
      <c r="E886" s="1" t="s">
        <v>1637</v>
      </c>
      <c r="G886" s="1" t="n">
        <v>25</v>
      </c>
      <c r="H886" s="1" t="s">
        <v>1640</v>
      </c>
    </row>
    <row r="887" customFormat="false" ht="12.8" hidden="false" customHeight="false" outlineLevel="0" collapsed="false">
      <c r="A887" s="1" t="n">
        <v>767.55</v>
      </c>
      <c r="B887" s="1" t="s">
        <v>1641</v>
      </c>
      <c r="D887" s="1" t="s">
        <v>1565</v>
      </c>
      <c r="E887" s="1" t="s">
        <v>1637</v>
      </c>
      <c r="G887" s="1" t="n">
        <v>25</v>
      </c>
      <c r="H887" s="1" t="s">
        <v>1642</v>
      </c>
    </row>
    <row r="888" customFormat="false" ht="12.8" hidden="false" customHeight="false" outlineLevel="0" collapsed="false">
      <c r="A888" s="1" t="n">
        <v>471.9</v>
      </c>
      <c r="B888" s="1" t="s">
        <v>1643</v>
      </c>
      <c r="D888" s="1" t="s">
        <v>1565</v>
      </c>
      <c r="E888" s="1" t="s">
        <v>1637</v>
      </c>
      <c r="G888" s="1" t="n">
        <v>14</v>
      </c>
      <c r="H888" s="1" t="s">
        <v>1644</v>
      </c>
    </row>
    <row r="889" customFormat="false" ht="12.8" hidden="false" customHeight="false" outlineLevel="0" collapsed="false">
      <c r="A889" s="1" t="n">
        <v>570.05</v>
      </c>
      <c r="B889" s="1" t="s">
        <v>1645</v>
      </c>
      <c r="D889" s="1" t="s">
        <v>1565</v>
      </c>
      <c r="E889" s="1" t="s">
        <v>1637</v>
      </c>
      <c r="G889" s="1" t="n">
        <v>17</v>
      </c>
    </row>
    <row r="890" customFormat="false" ht="12.8" hidden="false" customHeight="false" outlineLevel="0" collapsed="false">
      <c r="A890" s="1" t="n">
        <v>331.5</v>
      </c>
      <c r="B890" s="1" t="s">
        <v>1646</v>
      </c>
      <c r="D890" s="1" t="s">
        <v>1647</v>
      </c>
      <c r="E890" s="1" t="s">
        <v>1637</v>
      </c>
      <c r="G890" s="1" t="n">
        <v>6</v>
      </c>
    </row>
    <row r="891" customFormat="false" ht="12.8" hidden="false" customHeight="false" outlineLevel="0" collapsed="false">
      <c r="A891" s="1" t="n">
        <v>555.55</v>
      </c>
      <c r="B891" s="1" t="s">
        <v>1648</v>
      </c>
      <c r="D891" s="1" t="s">
        <v>1565</v>
      </c>
      <c r="E891" s="1" t="s">
        <v>1637</v>
      </c>
      <c r="G891" s="1" t="n">
        <v>11</v>
      </c>
    </row>
    <row r="892" customFormat="false" ht="12.8" hidden="false" customHeight="false" outlineLevel="0" collapsed="false">
      <c r="A892" s="1" t="n">
        <v>154.5</v>
      </c>
      <c r="B892" s="1" t="s">
        <v>1649</v>
      </c>
      <c r="D892" s="1" t="s">
        <v>1623</v>
      </c>
      <c r="E892" s="1" t="s">
        <v>1637</v>
      </c>
      <c r="G892" s="1" t="n">
        <v>3</v>
      </c>
    </row>
    <row r="893" customFormat="false" ht="12.8" hidden="false" customHeight="false" outlineLevel="0" collapsed="false">
      <c r="A893" s="1" t="n">
        <v>476.8</v>
      </c>
      <c r="B893" s="1" t="s">
        <v>1650</v>
      </c>
      <c r="D893" s="1" t="s">
        <v>221</v>
      </c>
      <c r="E893" s="1" t="s">
        <v>1637</v>
      </c>
      <c r="G893" s="1" t="n">
        <v>21</v>
      </c>
    </row>
    <row r="894" customFormat="false" ht="12.8" hidden="false" customHeight="false" outlineLevel="0" collapsed="false">
      <c r="A894" s="1" t="n">
        <v>861</v>
      </c>
      <c r="B894" s="1" t="s">
        <v>1651</v>
      </c>
      <c r="D894" s="1" t="s">
        <v>1565</v>
      </c>
      <c r="E894" s="1" t="s">
        <v>1637</v>
      </c>
      <c r="G894" s="1" t="n">
        <v>18</v>
      </c>
      <c r="H894" s="1" t="s">
        <v>1652</v>
      </c>
    </row>
    <row r="895" customFormat="false" ht="12.8" hidden="false" customHeight="false" outlineLevel="0" collapsed="false">
      <c r="A895" s="1" t="n">
        <v>218.6</v>
      </c>
      <c r="B895" s="1" t="s">
        <v>1653</v>
      </c>
      <c r="D895" s="1" t="s">
        <v>1452</v>
      </c>
      <c r="E895" s="1" t="s">
        <v>1654</v>
      </c>
      <c r="G895" s="1" t="n">
        <v>33</v>
      </c>
      <c r="H895" s="1" t="s">
        <v>1655</v>
      </c>
    </row>
    <row r="896" customFormat="false" ht="12.8" hidden="false" customHeight="false" outlineLevel="0" collapsed="false">
      <c r="A896" s="1" t="n">
        <v>543.25</v>
      </c>
      <c r="B896" s="1" t="s">
        <v>1656</v>
      </c>
      <c r="D896" s="1" t="s">
        <v>1565</v>
      </c>
      <c r="E896" s="1" t="s">
        <v>1654</v>
      </c>
      <c r="G896" s="1" t="n">
        <v>87</v>
      </c>
      <c r="H896" s="1" t="s">
        <v>1657</v>
      </c>
    </row>
    <row r="897" customFormat="false" ht="12.8" hidden="false" customHeight="false" outlineLevel="0" collapsed="false">
      <c r="A897" s="1" t="n">
        <v>729.65</v>
      </c>
      <c r="B897" s="1" t="s">
        <v>1658</v>
      </c>
      <c r="D897" s="1" t="s">
        <v>1659</v>
      </c>
      <c r="E897" s="1" t="s">
        <v>1654</v>
      </c>
      <c r="G897" s="1" t="n">
        <v>39</v>
      </c>
      <c r="H897" s="1" t="s">
        <v>1660</v>
      </c>
    </row>
    <row r="898" customFormat="false" ht="12.8" hidden="false" customHeight="false" outlineLevel="0" collapsed="false">
      <c r="A898" s="1" t="n">
        <v>398.14</v>
      </c>
      <c r="B898" s="1" t="s">
        <v>1661</v>
      </c>
      <c r="D898" s="1" t="s">
        <v>1662</v>
      </c>
      <c r="E898" s="1" t="s">
        <v>1654</v>
      </c>
      <c r="G898" s="1" t="n">
        <v>240</v>
      </c>
      <c r="H898" s="1" t="s">
        <v>1663</v>
      </c>
    </row>
    <row r="899" customFormat="false" ht="12.8" hidden="false" customHeight="false" outlineLevel="0" collapsed="false">
      <c r="A899" s="1" t="n">
        <v>388.67</v>
      </c>
      <c r="B899" s="1" t="s">
        <v>1664</v>
      </c>
      <c r="D899" s="1" t="s">
        <v>61</v>
      </c>
      <c r="E899" s="1" t="s">
        <v>1654</v>
      </c>
      <c r="G899" s="1" t="n">
        <v>87</v>
      </c>
      <c r="H899" s="1" t="s">
        <v>1665</v>
      </c>
    </row>
    <row r="900" customFormat="false" ht="12.8" hidden="false" customHeight="false" outlineLevel="0" collapsed="false">
      <c r="A900" s="1" t="n">
        <v>406.7</v>
      </c>
      <c r="B900" s="1" t="s">
        <v>1666</v>
      </c>
      <c r="D900" s="1" t="s">
        <v>1452</v>
      </c>
      <c r="E900" s="1" t="s">
        <v>1654</v>
      </c>
      <c r="G900" s="1" t="n">
        <v>21</v>
      </c>
      <c r="H900" s="1" t="s">
        <v>1667</v>
      </c>
    </row>
    <row r="901" customFormat="false" ht="12.8" hidden="false" customHeight="false" outlineLevel="0" collapsed="false">
      <c r="A901" s="1" t="n">
        <v>435.25</v>
      </c>
      <c r="B901" s="1" t="s">
        <v>1668</v>
      </c>
      <c r="D901" s="1" t="s">
        <v>1669</v>
      </c>
      <c r="E901" s="1" t="s">
        <v>1654</v>
      </c>
      <c r="G901" s="1" t="n">
        <v>59</v>
      </c>
      <c r="H901" s="1" t="s">
        <v>1670</v>
      </c>
    </row>
    <row r="902" customFormat="false" ht="12.8" hidden="false" customHeight="false" outlineLevel="0" collapsed="false">
      <c r="A902" s="1" t="n">
        <v>420.15</v>
      </c>
      <c r="B902" s="1" t="s">
        <v>1671</v>
      </c>
      <c r="D902" s="1" t="s">
        <v>1452</v>
      </c>
      <c r="E902" s="1" t="s">
        <v>1654</v>
      </c>
      <c r="G902" s="1" t="n">
        <v>35</v>
      </c>
      <c r="H902" s="1" t="s">
        <v>1672</v>
      </c>
    </row>
    <row r="903" customFormat="false" ht="12.8" hidden="false" customHeight="false" outlineLevel="0" collapsed="false">
      <c r="A903" s="1" t="n">
        <v>292.65</v>
      </c>
      <c r="B903" s="1" t="s">
        <v>1673</v>
      </c>
      <c r="D903" s="1" t="s">
        <v>1674</v>
      </c>
      <c r="E903" s="1" t="s">
        <v>1654</v>
      </c>
      <c r="G903" s="1" t="n">
        <v>9</v>
      </c>
      <c r="H903" s="1" t="s">
        <v>1675</v>
      </c>
    </row>
    <row r="904" customFormat="false" ht="12.8" hidden="false" customHeight="false" outlineLevel="0" collapsed="false">
      <c r="A904" s="1" t="n">
        <v>394.1</v>
      </c>
      <c r="B904" s="1" t="s">
        <v>1676</v>
      </c>
      <c r="D904" s="1" t="s">
        <v>1452</v>
      </c>
      <c r="E904" s="1" t="s">
        <v>1654</v>
      </c>
      <c r="G904" s="1" t="n">
        <v>50</v>
      </c>
      <c r="H904" s="1" t="s">
        <v>1677</v>
      </c>
    </row>
    <row r="905" customFormat="false" ht="12.8" hidden="false" customHeight="false" outlineLevel="0" collapsed="false">
      <c r="A905" s="1" t="n">
        <v>525.25</v>
      </c>
      <c r="B905" s="1" t="s">
        <v>1678</v>
      </c>
      <c r="D905" s="1" t="s">
        <v>1452</v>
      </c>
      <c r="E905" s="1" t="s">
        <v>1654</v>
      </c>
      <c r="G905" s="1" t="n">
        <v>89</v>
      </c>
      <c r="H905" s="1" t="s">
        <v>1679</v>
      </c>
    </row>
    <row r="906" customFormat="false" ht="12.8" hidden="false" customHeight="false" outlineLevel="0" collapsed="false">
      <c r="A906" s="1" t="n">
        <v>308.5</v>
      </c>
      <c r="B906" s="1" t="s">
        <v>1680</v>
      </c>
      <c r="D906" s="1" t="s">
        <v>1452</v>
      </c>
      <c r="E906" s="1" t="s">
        <v>1681</v>
      </c>
      <c r="G906" s="1" t="n">
        <v>3</v>
      </c>
      <c r="H906" s="1" t="s">
        <v>1682</v>
      </c>
    </row>
    <row r="907" customFormat="false" ht="12.8" hidden="false" customHeight="false" outlineLevel="0" collapsed="false">
      <c r="A907" s="1" t="n">
        <v>406</v>
      </c>
      <c r="B907" s="1" t="s">
        <v>1683</v>
      </c>
      <c r="D907" s="1" t="s">
        <v>1452</v>
      </c>
      <c r="E907" s="1" t="s">
        <v>1681</v>
      </c>
      <c r="F907" s="1" t="s">
        <v>1684</v>
      </c>
      <c r="G907" s="1" t="n">
        <v>3</v>
      </c>
      <c r="H907" s="1" t="s">
        <v>1685</v>
      </c>
    </row>
    <row r="908" customFormat="false" ht="12.8" hidden="false" customHeight="false" outlineLevel="0" collapsed="false">
      <c r="A908" s="1" t="n">
        <v>271</v>
      </c>
      <c r="B908" s="1" t="s">
        <v>1686</v>
      </c>
      <c r="D908" s="1" t="s">
        <v>1565</v>
      </c>
      <c r="E908" s="1" t="s">
        <v>1681</v>
      </c>
      <c r="F908" s="1" t="s">
        <v>1687</v>
      </c>
      <c r="G908" s="1" t="n">
        <v>2</v>
      </c>
      <c r="H908" s="1" t="s">
        <v>1688</v>
      </c>
    </row>
    <row r="909" customFormat="false" ht="12.8" hidden="false" customHeight="false" outlineLevel="0" collapsed="false">
      <c r="A909" s="1" t="n">
        <v>372.55</v>
      </c>
      <c r="B909" s="1" t="s">
        <v>1689</v>
      </c>
      <c r="D909" s="1" t="s">
        <v>1571</v>
      </c>
      <c r="E909" s="1" t="s">
        <v>1681</v>
      </c>
      <c r="G909" s="1" t="n">
        <v>7</v>
      </c>
      <c r="H909" s="1" t="s">
        <v>1690</v>
      </c>
    </row>
    <row r="910" customFormat="false" ht="12.8" hidden="false" customHeight="false" outlineLevel="0" collapsed="false">
      <c r="A910" s="1" t="n">
        <v>475.55</v>
      </c>
      <c r="B910" s="1" t="s">
        <v>1691</v>
      </c>
      <c r="D910" s="1" t="s">
        <v>1565</v>
      </c>
      <c r="E910" s="1" t="s">
        <v>1681</v>
      </c>
      <c r="G910" s="1" t="n">
        <v>5</v>
      </c>
      <c r="H910" s="1" t="s">
        <v>1692</v>
      </c>
    </row>
    <row r="911" customFormat="false" ht="12.8" hidden="false" customHeight="false" outlineLevel="0" collapsed="false">
      <c r="A911" s="1" t="n">
        <v>428</v>
      </c>
      <c r="B911" s="1" t="s">
        <v>1693</v>
      </c>
      <c r="D911" s="1" t="s">
        <v>61</v>
      </c>
      <c r="E911" s="1" t="s">
        <v>1681</v>
      </c>
      <c r="G911" s="1" t="n">
        <v>3</v>
      </c>
      <c r="H911" s="1" t="s">
        <v>1694</v>
      </c>
    </row>
    <row r="912" customFormat="false" ht="12.8" hidden="false" customHeight="false" outlineLevel="0" collapsed="false">
      <c r="A912" s="1" t="n">
        <v>583.4</v>
      </c>
      <c r="B912" s="1" t="s">
        <v>1695</v>
      </c>
      <c r="D912" s="1" t="s">
        <v>61</v>
      </c>
      <c r="E912" s="1" t="s">
        <v>1681</v>
      </c>
      <c r="G912" s="1" t="n">
        <v>8</v>
      </c>
      <c r="H912" s="1" t="s">
        <v>1696</v>
      </c>
    </row>
    <row r="913" customFormat="false" ht="12.8" hidden="false" customHeight="false" outlineLevel="0" collapsed="false">
      <c r="A913" s="1" t="n">
        <v>638.3</v>
      </c>
      <c r="B913" s="1" t="s">
        <v>1697</v>
      </c>
      <c r="D913" s="1" t="s">
        <v>61</v>
      </c>
      <c r="E913" s="1" t="s">
        <v>1681</v>
      </c>
      <c r="F913" s="1" t="s">
        <v>1698</v>
      </c>
      <c r="G913" s="1" t="n">
        <v>9</v>
      </c>
      <c r="H913" s="1" t="s">
        <v>1699</v>
      </c>
    </row>
    <row r="914" customFormat="false" ht="12.8" hidden="false" customHeight="false" outlineLevel="0" collapsed="false">
      <c r="A914" s="1" t="n">
        <v>427.65</v>
      </c>
      <c r="B914" s="1" t="s">
        <v>1700</v>
      </c>
      <c r="D914" s="1" t="s">
        <v>1312</v>
      </c>
      <c r="E914" s="1" t="s">
        <v>1681</v>
      </c>
      <c r="G914" s="1" t="n">
        <v>7</v>
      </c>
      <c r="H914" s="1" t="s">
        <v>1701</v>
      </c>
    </row>
    <row r="915" customFormat="false" ht="12.8" hidden="false" customHeight="false" outlineLevel="0" collapsed="false">
      <c r="A915" s="1" t="n">
        <v>260</v>
      </c>
      <c r="B915" s="1" t="s">
        <v>1702</v>
      </c>
      <c r="D915" s="1" t="s">
        <v>1452</v>
      </c>
      <c r="E915" s="1" t="s">
        <v>1681</v>
      </c>
      <c r="G915" s="1" t="n">
        <v>1</v>
      </c>
      <c r="H915" s="1" t="s">
        <v>1703</v>
      </c>
    </row>
    <row r="916" customFormat="false" ht="12.8" hidden="false" customHeight="false" outlineLevel="0" collapsed="false">
      <c r="A916" s="1" t="n">
        <v>646.25</v>
      </c>
      <c r="B916" s="1" t="s">
        <v>1704</v>
      </c>
      <c r="D916" s="1" t="s">
        <v>1452</v>
      </c>
      <c r="E916" s="1" t="s">
        <v>1681</v>
      </c>
      <c r="G916" s="1" t="n">
        <v>16</v>
      </c>
      <c r="H916" s="1" t="s">
        <v>1705</v>
      </c>
    </row>
    <row r="917" customFormat="false" ht="12.8" hidden="false" customHeight="false" outlineLevel="0" collapsed="false">
      <c r="A917" s="1" t="n">
        <v>442</v>
      </c>
      <c r="B917" s="1" t="s">
        <v>1706</v>
      </c>
      <c r="D917" s="1" t="s">
        <v>1565</v>
      </c>
      <c r="E917" s="1" t="s">
        <v>1681</v>
      </c>
      <c r="G917" s="1" t="n">
        <v>4</v>
      </c>
      <c r="H917" s="1" t="s">
        <v>1707</v>
      </c>
    </row>
    <row r="918" customFormat="false" ht="12.8" hidden="false" customHeight="false" outlineLevel="0" collapsed="false">
      <c r="A918" s="1" t="n">
        <v>655.45</v>
      </c>
      <c r="B918" s="1" t="s">
        <v>1708</v>
      </c>
      <c r="D918" s="1" t="s">
        <v>1709</v>
      </c>
      <c r="E918" s="1" t="s">
        <v>1681</v>
      </c>
      <c r="G918" s="1" t="n">
        <v>14</v>
      </c>
      <c r="H918" s="1" t="s">
        <v>1710</v>
      </c>
    </row>
    <row r="919" customFormat="false" ht="12.8" hidden="false" customHeight="false" outlineLevel="0" collapsed="false">
      <c r="A919" s="1" t="n">
        <v>622</v>
      </c>
      <c r="B919" s="1" t="s">
        <v>1711</v>
      </c>
      <c r="D919" s="1" t="s">
        <v>1565</v>
      </c>
      <c r="E919" s="1" t="s">
        <v>1681</v>
      </c>
      <c r="G919" s="1" t="n">
        <v>10</v>
      </c>
    </row>
    <row r="920" customFormat="false" ht="12.8" hidden="false" customHeight="false" outlineLevel="0" collapsed="false">
      <c r="A920" s="1" t="n">
        <v>191</v>
      </c>
      <c r="B920" s="1" t="s">
        <v>1712</v>
      </c>
      <c r="D920" s="1" t="s">
        <v>1565</v>
      </c>
      <c r="E920" s="1" t="s">
        <v>1681</v>
      </c>
      <c r="G920" s="1" t="n">
        <v>4</v>
      </c>
      <c r="H920" s="1" t="s">
        <v>1713</v>
      </c>
    </row>
    <row r="921" customFormat="false" ht="12.8" hidden="false" customHeight="false" outlineLevel="0" collapsed="false">
      <c r="A921" s="1" t="n">
        <v>257</v>
      </c>
      <c r="B921" s="1" t="s">
        <v>1714</v>
      </c>
      <c r="D921" s="1" t="s">
        <v>1452</v>
      </c>
      <c r="E921" s="1" t="s">
        <v>1681</v>
      </c>
      <c r="G921" s="1" t="n">
        <v>5</v>
      </c>
      <c r="H921" s="1" t="s">
        <v>1715</v>
      </c>
    </row>
    <row r="922" customFormat="false" ht="12.8" hidden="false" customHeight="false" outlineLevel="0" collapsed="false">
      <c r="A922" s="1" t="n">
        <v>349</v>
      </c>
      <c r="B922" s="1" t="s">
        <v>1716</v>
      </c>
      <c r="D922" s="1" t="s">
        <v>1717</v>
      </c>
      <c r="E922" s="1" t="s">
        <v>1681</v>
      </c>
      <c r="F922" s="1" t="s">
        <v>1718</v>
      </c>
      <c r="G922" s="1" t="n">
        <v>1</v>
      </c>
      <c r="H922" s="1" t="s">
        <v>1719</v>
      </c>
    </row>
    <row r="923" customFormat="false" ht="12.8" hidden="false" customHeight="false" outlineLevel="0" collapsed="false">
      <c r="A923" s="1" t="n">
        <v>778.15</v>
      </c>
      <c r="B923" s="1" t="s">
        <v>1720</v>
      </c>
      <c r="D923" s="1" t="s">
        <v>1721</v>
      </c>
      <c r="E923" s="1" t="s">
        <v>1681</v>
      </c>
      <c r="G923" s="1" t="n">
        <v>6</v>
      </c>
      <c r="H923" s="1" t="s">
        <v>1722</v>
      </c>
    </row>
    <row r="924" customFormat="false" ht="12.8" hidden="false" customHeight="false" outlineLevel="0" collapsed="false">
      <c r="A924" s="1" t="n">
        <v>10</v>
      </c>
      <c r="B924" s="1" t="s">
        <v>1723</v>
      </c>
      <c r="D924" s="1" t="s">
        <v>106</v>
      </c>
      <c r="E924" s="1" t="s">
        <v>1681</v>
      </c>
      <c r="F924" s="1" t="s">
        <v>1724</v>
      </c>
      <c r="G924" s="1" t="n">
        <v>1</v>
      </c>
    </row>
    <row r="925" customFormat="false" ht="12.8" hidden="false" customHeight="false" outlineLevel="0" collapsed="false">
      <c r="A925" s="1" t="n">
        <v>267.8</v>
      </c>
      <c r="B925" s="1" t="s">
        <v>1725</v>
      </c>
      <c r="D925" s="1" t="s">
        <v>1452</v>
      </c>
      <c r="E925" s="1" t="s">
        <v>1681</v>
      </c>
      <c r="G925" s="1" t="n">
        <v>6</v>
      </c>
      <c r="H925" s="1" t="s">
        <v>1726</v>
      </c>
    </row>
    <row r="926" customFormat="false" ht="12.8" hidden="false" customHeight="false" outlineLevel="0" collapsed="false">
      <c r="A926" s="1" t="n">
        <v>962.3</v>
      </c>
      <c r="B926" s="1" t="s">
        <v>1727</v>
      </c>
      <c r="D926" s="1" t="s">
        <v>1571</v>
      </c>
      <c r="E926" s="1" t="s">
        <v>1681</v>
      </c>
      <c r="G926" s="1" t="n">
        <v>10</v>
      </c>
      <c r="H926" s="1" t="s">
        <v>1728</v>
      </c>
    </row>
    <row r="927" customFormat="false" ht="12.8" hidden="false" customHeight="false" outlineLevel="0" collapsed="false">
      <c r="A927" s="1" t="n">
        <v>418</v>
      </c>
      <c r="B927" s="1" t="s">
        <v>1729</v>
      </c>
      <c r="D927" s="1" t="s">
        <v>1452</v>
      </c>
      <c r="E927" s="1" t="s">
        <v>1681</v>
      </c>
      <c r="G927" s="1" t="n">
        <v>3</v>
      </c>
      <c r="H927" s="1" t="s">
        <v>1730</v>
      </c>
    </row>
    <row r="928" customFormat="false" ht="12.8" hidden="false" customHeight="false" outlineLevel="0" collapsed="false">
      <c r="A928" s="1" t="n">
        <v>633</v>
      </c>
      <c r="B928" s="1" t="s">
        <v>1731</v>
      </c>
      <c r="D928" s="1" t="s">
        <v>38</v>
      </c>
      <c r="E928" s="1" t="s">
        <v>1681</v>
      </c>
      <c r="G928" s="1" t="n">
        <v>5</v>
      </c>
      <c r="H928" s="1" t="s">
        <v>1732</v>
      </c>
    </row>
    <row r="929" customFormat="false" ht="12.8" hidden="false" customHeight="false" outlineLevel="0" collapsed="false">
      <c r="A929" s="1" t="n">
        <v>341</v>
      </c>
      <c r="B929" s="1" t="s">
        <v>1733</v>
      </c>
      <c r="D929" s="1" t="s">
        <v>1565</v>
      </c>
      <c r="E929" s="1" t="s">
        <v>1681</v>
      </c>
      <c r="G929" s="1" t="n">
        <v>6</v>
      </c>
      <c r="H929" s="1" t="s">
        <v>1734</v>
      </c>
    </row>
    <row r="930" customFormat="false" ht="12.8" hidden="false" customHeight="false" outlineLevel="0" collapsed="false">
      <c r="A930" s="1" t="n">
        <v>293</v>
      </c>
      <c r="B930" s="1" t="s">
        <v>1735</v>
      </c>
      <c r="D930" s="1" t="s">
        <v>61</v>
      </c>
      <c r="E930" s="1" t="s">
        <v>1681</v>
      </c>
      <c r="G930" s="1" t="n">
        <v>2</v>
      </c>
      <c r="H930" s="1" t="s">
        <v>1736</v>
      </c>
    </row>
    <row r="931" customFormat="false" ht="12.8" hidden="false" customHeight="false" outlineLevel="0" collapsed="false">
      <c r="A931" s="1" t="n">
        <v>309</v>
      </c>
      <c r="B931" s="1" t="s">
        <v>1737</v>
      </c>
      <c r="D931" s="1" t="s">
        <v>38</v>
      </c>
      <c r="E931" s="1" t="s">
        <v>1681</v>
      </c>
      <c r="F931" s="1" t="s">
        <v>1738</v>
      </c>
      <c r="G931" s="1" t="n">
        <v>4</v>
      </c>
      <c r="H931" s="1" t="s">
        <v>1739</v>
      </c>
    </row>
    <row r="932" customFormat="false" ht="12.8" hidden="false" customHeight="false" outlineLevel="0" collapsed="false">
      <c r="A932" s="1" t="n">
        <v>811</v>
      </c>
      <c r="B932" s="1" t="s">
        <v>1740</v>
      </c>
      <c r="D932" s="1" t="s">
        <v>61</v>
      </c>
      <c r="E932" s="1" t="s">
        <v>1681</v>
      </c>
      <c r="G932" s="1" t="n">
        <v>4</v>
      </c>
      <c r="H932" s="1" t="s">
        <v>1741</v>
      </c>
    </row>
    <row r="933" customFormat="false" ht="12.8" hidden="false" customHeight="false" outlineLevel="0" collapsed="false">
      <c r="A933" s="1" t="n">
        <v>308</v>
      </c>
      <c r="B933" s="1" t="s">
        <v>1742</v>
      </c>
      <c r="D933" s="1" t="s">
        <v>1452</v>
      </c>
      <c r="E933" s="1" t="s">
        <v>1681</v>
      </c>
      <c r="G933" s="1" t="n">
        <v>2</v>
      </c>
      <c r="H933" s="1" t="s">
        <v>1743</v>
      </c>
    </row>
    <row r="934" customFormat="false" ht="12.8" hidden="false" customHeight="false" outlineLevel="0" collapsed="false">
      <c r="A934" s="1" t="n">
        <v>642</v>
      </c>
      <c r="B934" s="1" t="s">
        <v>1744</v>
      </c>
      <c r="D934" s="1" t="s">
        <v>1565</v>
      </c>
      <c r="E934" s="1" t="s">
        <v>1681</v>
      </c>
      <c r="G934" s="1" t="n">
        <v>12</v>
      </c>
      <c r="H934" s="1" t="s">
        <v>1745</v>
      </c>
    </row>
    <row r="935" customFormat="false" ht="12.8" hidden="false" customHeight="false" outlineLevel="0" collapsed="false">
      <c r="A935" s="1" t="n">
        <v>317.7</v>
      </c>
      <c r="B935" s="1" t="s">
        <v>1746</v>
      </c>
      <c r="D935" s="1" t="s">
        <v>61</v>
      </c>
      <c r="E935" s="1" t="s">
        <v>1681</v>
      </c>
      <c r="G935" s="1" t="n">
        <v>9</v>
      </c>
      <c r="H935" s="1" t="s">
        <v>1747</v>
      </c>
    </row>
    <row r="936" customFormat="false" ht="12.8" hidden="false" customHeight="false" outlineLevel="0" collapsed="false">
      <c r="A936" s="1" t="n">
        <v>134.06</v>
      </c>
      <c r="B936" s="1" t="s">
        <v>1748</v>
      </c>
      <c r="D936" s="1" t="s">
        <v>1749</v>
      </c>
      <c r="E936" s="1" t="s">
        <v>1681</v>
      </c>
      <c r="G936" s="1" t="n">
        <v>4</v>
      </c>
    </row>
    <row r="937" customFormat="false" ht="12.8" hidden="false" customHeight="false" outlineLevel="0" collapsed="false">
      <c r="A937" s="1" t="n">
        <v>501.9</v>
      </c>
      <c r="B937" s="1" t="s">
        <v>1750</v>
      </c>
      <c r="D937" s="1" t="s">
        <v>38</v>
      </c>
      <c r="E937" s="1" t="s">
        <v>1681</v>
      </c>
      <c r="G937" s="1" t="n">
        <v>58</v>
      </c>
      <c r="H937" s="1" t="s">
        <v>1751</v>
      </c>
    </row>
    <row r="938" customFormat="false" ht="12.8" hidden="false" customHeight="false" outlineLevel="0" collapsed="false">
      <c r="A938" s="1" t="n">
        <v>236</v>
      </c>
      <c r="B938" s="1" t="s">
        <v>1752</v>
      </c>
      <c r="D938" s="1" t="s">
        <v>1717</v>
      </c>
      <c r="E938" s="1" t="s">
        <v>1681</v>
      </c>
      <c r="G938" s="1" t="n">
        <v>5</v>
      </c>
      <c r="H938" s="1" t="s">
        <v>1753</v>
      </c>
    </row>
    <row r="939" customFormat="false" ht="12.8" hidden="false" customHeight="false" outlineLevel="0" collapsed="false">
      <c r="A939" s="1" t="n">
        <v>508.25</v>
      </c>
      <c r="B939" s="1" t="s">
        <v>1754</v>
      </c>
      <c r="D939" s="1" t="s">
        <v>1755</v>
      </c>
      <c r="E939" s="1" t="s">
        <v>1681</v>
      </c>
      <c r="F939" s="1" t="s">
        <v>1756</v>
      </c>
      <c r="G939" s="1" t="n">
        <v>11</v>
      </c>
      <c r="H939" s="1" t="s">
        <v>1757</v>
      </c>
    </row>
    <row r="940" customFormat="false" ht="12.8" hidden="false" customHeight="false" outlineLevel="0" collapsed="false">
      <c r="A940" s="1" t="n">
        <v>589</v>
      </c>
      <c r="B940" s="1" t="s">
        <v>1758</v>
      </c>
      <c r="D940" s="1" t="s">
        <v>1565</v>
      </c>
      <c r="E940" s="1" t="s">
        <v>1681</v>
      </c>
      <c r="G940" s="1" t="n">
        <v>7</v>
      </c>
      <c r="H940" s="1" t="s">
        <v>1759</v>
      </c>
    </row>
    <row r="941" customFormat="false" ht="12.8" hidden="false" customHeight="false" outlineLevel="0" collapsed="false">
      <c r="A941" s="1" t="n">
        <v>573</v>
      </c>
      <c r="B941" s="1" t="s">
        <v>1760</v>
      </c>
      <c r="D941" s="1" t="s">
        <v>1669</v>
      </c>
      <c r="E941" s="1" t="s">
        <v>1681</v>
      </c>
      <c r="G941" s="1" t="n">
        <v>7</v>
      </c>
      <c r="H941" s="1" t="s">
        <v>1761</v>
      </c>
    </row>
    <row r="942" customFormat="false" ht="12.8" hidden="false" customHeight="false" outlineLevel="0" collapsed="false">
      <c r="A942" s="1" t="n">
        <v>532</v>
      </c>
      <c r="B942" s="1" t="s">
        <v>1762</v>
      </c>
      <c r="D942" s="1" t="s">
        <v>1763</v>
      </c>
      <c r="E942" s="1" t="s">
        <v>1681</v>
      </c>
      <c r="G942" s="1" t="n">
        <v>2</v>
      </c>
    </row>
    <row r="943" customFormat="false" ht="12.8" hidden="false" customHeight="false" outlineLevel="0" collapsed="false">
      <c r="A943" s="1" t="n">
        <v>391</v>
      </c>
      <c r="B943" s="1" t="s">
        <v>1764</v>
      </c>
      <c r="D943" s="1" t="s">
        <v>1571</v>
      </c>
      <c r="E943" s="1" t="s">
        <v>1681</v>
      </c>
      <c r="G943" s="1" t="n">
        <v>4</v>
      </c>
      <c r="H943" s="1" t="s">
        <v>1765</v>
      </c>
    </row>
    <row r="944" customFormat="false" ht="12.8" hidden="false" customHeight="false" outlineLevel="0" collapsed="false">
      <c r="A944" s="1" t="n">
        <v>1093</v>
      </c>
      <c r="B944" s="1" t="s">
        <v>1766</v>
      </c>
      <c r="D944" s="1" t="s">
        <v>1571</v>
      </c>
      <c r="E944" s="1" t="s">
        <v>1681</v>
      </c>
      <c r="G944" s="1" t="n">
        <v>6</v>
      </c>
    </row>
    <row r="945" customFormat="false" ht="12.8" hidden="false" customHeight="false" outlineLevel="0" collapsed="false">
      <c r="A945" s="1" t="n">
        <v>44.35</v>
      </c>
      <c r="B945" s="1" t="s">
        <v>1767</v>
      </c>
      <c r="D945" s="1" t="s">
        <v>1768</v>
      </c>
      <c r="E945" s="1" t="s">
        <v>1769</v>
      </c>
      <c r="G945" s="1" t="n">
        <v>1</v>
      </c>
    </row>
    <row r="946" customFormat="false" ht="12.8" hidden="false" customHeight="false" outlineLevel="0" collapsed="false">
      <c r="A946" s="1" t="n">
        <v>787.95</v>
      </c>
      <c r="B946" s="1" t="s">
        <v>1770</v>
      </c>
      <c r="D946" s="1" t="s">
        <v>1452</v>
      </c>
      <c r="E946" s="1" t="s">
        <v>1769</v>
      </c>
      <c r="G946" s="1" t="n">
        <v>89</v>
      </c>
      <c r="H946" s="1" t="s">
        <v>1771</v>
      </c>
    </row>
    <row r="947" customFormat="false" ht="12.8" hidden="false" customHeight="false" outlineLevel="0" collapsed="false">
      <c r="A947" s="1" t="n">
        <v>991.65</v>
      </c>
      <c r="B947" s="1" t="s">
        <v>1772</v>
      </c>
      <c r="D947" s="1" t="s">
        <v>1571</v>
      </c>
      <c r="E947" s="1" t="s">
        <v>1769</v>
      </c>
      <c r="G947" s="1" t="n">
        <v>61</v>
      </c>
      <c r="H947" s="1" t="s">
        <v>1773</v>
      </c>
    </row>
    <row r="948" customFormat="false" ht="12.8" hidden="false" customHeight="false" outlineLevel="0" collapsed="false">
      <c r="A948" s="1" t="n">
        <v>1182.6</v>
      </c>
      <c r="B948" s="1" t="s">
        <v>1774</v>
      </c>
      <c r="D948" s="1" t="s">
        <v>1775</v>
      </c>
      <c r="E948" s="1" t="s">
        <v>1769</v>
      </c>
      <c r="G948" s="1" t="n">
        <v>30</v>
      </c>
      <c r="H948" s="1" t="s">
        <v>1776</v>
      </c>
    </row>
    <row r="949" customFormat="false" ht="12.8" hidden="false" customHeight="false" outlineLevel="0" collapsed="false">
      <c r="A949" s="1" t="n">
        <v>913.9</v>
      </c>
      <c r="B949" s="1" t="s">
        <v>1777</v>
      </c>
      <c r="D949" s="1" t="s">
        <v>1452</v>
      </c>
      <c r="E949" s="1" t="s">
        <v>1769</v>
      </c>
      <c r="G949" s="1" t="n">
        <v>82</v>
      </c>
      <c r="H949" s="1" t="s">
        <v>1778</v>
      </c>
    </row>
    <row r="950" customFormat="false" ht="12.8" hidden="false" customHeight="false" outlineLevel="0" collapsed="false">
      <c r="A950" s="1" t="n">
        <v>618.72</v>
      </c>
      <c r="B950" s="1" t="s">
        <v>1779</v>
      </c>
      <c r="D950" s="1" t="s">
        <v>1571</v>
      </c>
      <c r="E950" s="1" t="s">
        <v>1769</v>
      </c>
      <c r="G950" s="1" t="n">
        <v>159</v>
      </c>
      <c r="H950" s="1" t="s">
        <v>1780</v>
      </c>
    </row>
    <row r="951" customFormat="false" ht="12.8" hidden="false" customHeight="false" outlineLevel="0" collapsed="false">
      <c r="A951" s="1" t="n">
        <v>585.85</v>
      </c>
      <c r="B951" s="1" t="s">
        <v>1781</v>
      </c>
      <c r="D951" s="1" t="s">
        <v>1755</v>
      </c>
      <c r="E951" s="1" t="s">
        <v>1769</v>
      </c>
      <c r="G951" s="1" t="n">
        <v>115</v>
      </c>
      <c r="H951" s="1" t="s">
        <v>1782</v>
      </c>
    </row>
    <row r="952" customFormat="false" ht="12.8" hidden="false" customHeight="false" outlineLevel="0" collapsed="false">
      <c r="A952" s="1" t="n">
        <v>942.3</v>
      </c>
      <c r="B952" s="1" t="s">
        <v>1783</v>
      </c>
      <c r="D952" s="1" t="s">
        <v>1755</v>
      </c>
      <c r="E952" s="1" t="s">
        <v>1769</v>
      </c>
      <c r="G952" s="1" t="n">
        <v>52</v>
      </c>
      <c r="H952" s="1" t="s">
        <v>1784</v>
      </c>
    </row>
    <row r="953" customFormat="false" ht="12.8" hidden="false" customHeight="false" outlineLevel="0" collapsed="false">
      <c r="A953" s="1" t="n">
        <v>796.5</v>
      </c>
      <c r="B953" s="1" t="s">
        <v>1785</v>
      </c>
      <c r="D953" s="1" t="s">
        <v>1571</v>
      </c>
      <c r="E953" s="1" t="s">
        <v>1769</v>
      </c>
      <c r="G953" s="1" t="n">
        <v>160</v>
      </c>
      <c r="H953" s="1" t="s">
        <v>1786</v>
      </c>
    </row>
    <row r="954" customFormat="false" ht="12.8" hidden="false" customHeight="false" outlineLevel="0" collapsed="false">
      <c r="A954" s="1" t="n">
        <v>513.15</v>
      </c>
      <c r="B954" s="1" t="s">
        <v>1787</v>
      </c>
      <c r="D954" s="1" t="s">
        <v>255</v>
      </c>
      <c r="E954" s="1" t="s">
        <v>1769</v>
      </c>
      <c r="G954" s="1" t="n">
        <v>29</v>
      </c>
    </row>
    <row r="955" customFormat="false" ht="12.8" hidden="false" customHeight="false" outlineLevel="0" collapsed="false">
      <c r="A955" s="1" t="n">
        <v>870.85</v>
      </c>
      <c r="B955" s="1" t="s">
        <v>1788</v>
      </c>
      <c r="D955" s="1" t="s">
        <v>255</v>
      </c>
      <c r="E955" s="1" t="s">
        <v>1769</v>
      </c>
      <c r="G955" s="1" t="n">
        <v>28</v>
      </c>
    </row>
    <row r="956" customFormat="false" ht="12.8" hidden="false" customHeight="false" outlineLevel="0" collapsed="false">
      <c r="A956" s="1" t="n">
        <v>1022.95</v>
      </c>
      <c r="B956" s="1" t="s">
        <v>1789</v>
      </c>
      <c r="D956" s="1" t="s">
        <v>1669</v>
      </c>
      <c r="E956" s="1" t="s">
        <v>1769</v>
      </c>
      <c r="G956" s="1" t="n">
        <v>63</v>
      </c>
      <c r="H956" s="1" t="s">
        <v>1790</v>
      </c>
    </row>
    <row r="957" customFormat="false" ht="12.8" hidden="false" customHeight="false" outlineLevel="0" collapsed="false">
      <c r="A957" s="1" t="n">
        <v>299.85</v>
      </c>
      <c r="B957" s="1" t="s">
        <v>1791</v>
      </c>
      <c r="D957" s="1" t="s">
        <v>1565</v>
      </c>
      <c r="E957" s="1" t="s">
        <v>1769</v>
      </c>
      <c r="G957" s="1" t="n">
        <v>1</v>
      </c>
      <c r="H957" s="1" t="s">
        <v>1792</v>
      </c>
    </row>
    <row r="958" customFormat="false" ht="12.8" hidden="false" customHeight="false" outlineLevel="0" collapsed="false">
      <c r="A958" s="1" t="n">
        <v>833.65</v>
      </c>
      <c r="B958" s="1" t="s">
        <v>1793</v>
      </c>
      <c r="D958" s="1" t="s">
        <v>1755</v>
      </c>
      <c r="E958" s="1" t="s">
        <v>1769</v>
      </c>
      <c r="G958" s="1" t="n">
        <v>84</v>
      </c>
      <c r="H958" s="1" t="s">
        <v>1794</v>
      </c>
    </row>
    <row r="959" customFormat="false" ht="12.8" hidden="false" customHeight="false" outlineLevel="0" collapsed="false">
      <c r="A959" s="1" t="n">
        <v>339.3</v>
      </c>
      <c r="B959" s="1" t="s">
        <v>1795</v>
      </c>
      <c r="D959" s="1" t="s">
        <v>1796</v>
      </c>
      <c r="E959" s="1" t="s">
        <v>1769</v>
      </c>
      <c r="G959" s="1" t="n">
        <v>39</v>
      </c>
    </row>
    <row r="960" customFormat="false" ht="12.8" hidden="false" customHeight="false" outlineLevel="0" collapsed="false">
      <c r="A960" s="1" t="n">
        <v>175.6</v>
      </c>
      <c r="B960" s="1" t="s">
        <v>1797</v>
      </c>
      <c r="D960" s="1" t="s">
        <v>1565</v>
      </c>
      <c r="E960" s="1" t="s">
        <v>1769</v>
      </c>
      <c r="G960" s="1" t="n">
        <v>1</v>
      </c>
      <c r="H960" s="1" t="s">
        <v>1798</v>
      </c>
    </row>
    <row r="961" customFormat="false" ht="12.8" hidden="false" customHeight="false" outlineLevel="0" collapsed="false">
      <c r="A961" s="1" t="n">
        <v>708.95</v>
      </c>
      <c r="B961" s="1" t="s">
        <v>1799</v>
      </c>
      <c r="D961" s="1" t="s">
        <v>1800</v>
      </c>
      <c r="E961" s="1" t="s">
        <v>1769</v>
      </c>
      <c r="G961" s="1" t="n">
        <v>90</v>
      </c>
      <c r="H961" s="1" t="s">
        <v>1801</v>
      </c>
    </row>
    <row r="962" customFormat="false" ht="12.8" hidden="false" customHeight="false" outlineLevel="0" collapsed="false">
      <c r="A962" s="1" t="n">
        <v>255.65</v>
      </c>
      <c r="B962" s="1" t="s">
        <v>1802</v>
      </c>
      <c r="D962" s="1" t="s">
        <v>1496</v>
      </c>
      <c r="E962" s="1" t="s">
        <v>1769</v>
      </c>
      <c r="G962" s="1" t="n">
        <v>59</v>
      </c>
    </row>
    <row r="963" customFormat="false" ht="12.8" hidden="false" customHeight="false" outlineLevel="0" collapsed="false">
      <c r="A963" s="1" t="n">
        <v>1006.9</v>
      </c>
      <c r="B963" s="1" t="s">
        <v>1803</v>
      </c>
      <c r="D963" s="1" t="s">
        <v>1452</v>
      </c>
      <c r="E963" s="1" t="s">
        <v>1769</v>
      </c>
      <c r="G963" s="1" t="n">
        <v>64</v>
      </c>
      <c r="H963" s="1" t="s">
        <v>1804</v>
      </c>
    </row>
    <row r="964" customFormat="false" ht="12.8" hidden="false" customHeight="false" outlineLevel="0" collapsed="false">
      <c r="A964" s="1" t="n">
        <v>1033.8</v>
      </c>
      <c r="B964" s="1" t="s">
        <v>1805</v>
      </c>
      <c r="D964" s="1" t="s">
        <v>1485</v>
      </c>
      <c r="E964" s="1" t="s">
        <v>1769</v>
      </c>
      <c r="G964" s="1" t="n">
        <v>71</v>
      </c>
      <c r="H964" s="1" t="s">
        <v>1806</v>
      </c>
    </row>
    <row r="965" customFormat="false" ht="12.8" hidden="false" customHeight="false" outlineLevel="0" collapsed="false">
      <c r="A965" s="1" t="n">
        <v>1136.5</v>
      </c>
      <c r="B965" s="1" t="s">
        <v>1807</v>
      </c>
      <c r="D965" s="1" t="s">
        <v>1755</v>
      </c>
      <c r="E965" s="1" t="s">
        <v>1769</v>
      </c>
      <c r="G965" s="1" t="n">
        <v>28</v>
      </c>
      <c r="H965" s="1" t="s">
        <v>1808</v>
      </c>
    </row>
    <row r="966" customFormat="false" ht="12.8" hidden="false" customHeight="false" outlineLevel="0" collapsed="false">
      <c r="A966" s="1" t="n">
        <v>542.55</v>
      </c>
      <c r="B966" s="1" t="s">
        <v>1809</v>
      </c>
      <c r="D966" s="1" t="s">
        <v>1800</v>
      </c>
      <c r="E966" s="1" t="s">
        <v>1769</v>
      </c>
      <c r="G966" s="1" t="n">
        <v>122</v>
      </c>
      <c r="H966" s="1" t="s">
        <v>1810</v>
      </c>
    </row>
    <row r="967" customFormat="false" ht="12.8" hidden="false" customHeight="false" outlineLevel="0" collapsed="false">
      <c r="A967" s="1" t="n">
        <v>1353.7</v>
      </c>
      <c r="B967" s="1" t="s">
        <v>1811</v>
      </c>
      <c r="D967" s="1" t="s">
        <v>1812</v>
      </c>
      <c r="E967" s="1" t="s">
        <v>1769</v>
      </c>
      <c r="G967" s="1" t="n">
        <v>35</v>
      </c>
      <c r="H967" s="1" t="s">
        <v>1813</v>
      </c>
    </row>
    <row r="968" customFormat="false" ht="12.8" hidden="false" customHeight="false" outlineLevel="0" collapsed="false">
      <c r="A968" s="1" t="n">
        <v>419.25</v>
      </c>
      <c r="B968" s="1" t="s">
        <v>1814</v>
      </c>
      <c r="D968" s="1" t="s">
        <v>1812</v>
      </c>
      <c r="E968" s="1" t="s">
        <v>1769</v>
      </c>
      <c r="G968" s="1" t="n">
        <v>72</v>
      </c>
      <c r="H968" s="1" t="s">
        <v>1815</v>
      </c>
    </row>
    <row r="969" customFormat="false" ht="12.8" hidden="false" customHeight="false" outlineLevel="0" collapsed="false">
      <c r="A969" s="1" t="n">
        <v>614.7</v>
      </c>
      <c r="B969" s="1" t="s">
        <v>1816</v>
      </c>
      <c r="D969" s="1" t="s">
        <v>61</v>
      </c>
      <c r="E969" s="1" t="s">
        <v>1769</v>
      </c>
      <c r="G969" s="1" t="n">
        <v>183</v>
      </c>
      <c r="H969" s="1" t="s">
        <v>1817</v>
      </c>
    </row>
    <row r="970" customFormat="false" ht="12.8" hidden="false" customHeight="false" outlineLevel="0" collapsed="false">
      <c r="A970" s="1" t="n">
        <v>210.65</v>
      </c>
      <c r="B970" s="1" t="s">
        <v>1818</v>
      </c>
      <c r="D970" s="1" t="s">
        <v>1496</v>
      </c>
      <c r="E970" s="1" t="s">
        <v>1769</v>
      </c>
      <c r="F970" s="1" t="s">
        <v>1819</v>
      </c>
      <c r="G970" s="1" t="n">
        <v>88</v>
      </c>
    </row>
    <row r="971" customFormat="false" ht="12.8" hidden="false" customHeight="false" outlineLevel="0" collapsed="false">
      <c r="A971" s="1" t="n">
        <v>880.8</v>
      </c>
      <c r="B971" s="1" t="s">
        <v>1820</v>
      </c>
      <c r="D971" s="1" t="s">
        <v>1452</v>
      </c>
      <c r="E971" s="1" t="s">
        <v>1769</v>
      </c>
      <c r="F971" s="1" t="s">
        <v>1821</v>
      </c>
      <c r="G971" s="1" t="n">
        <v>62</v>
      </c>
      <c r="H971" s="1" t="s">
        <v>1822</v>
      </c>
    </row>
    <row r="972" customFormat="false" ht="12.8" hidden="false" customHeight="false" outlineLevel="0" collapsed="false">
      <c r="A972" s="1" t="n">
        <v>828.05</v>
      </c>
      <c r="B972" s="1" t="s">
        <v>1823</v>
      </c>
      <c r="D972" s="1" t="s">
        <v>1775</v>
      </c>
      <c r="E972" s="1" t="s">
        <v>1769</v>
      </c>
      <c r="G972" s="1" t="n">
        <v>55</v>
      </c>
      <c r="H972" s="1" t="s">
        <v>1824</v>
      </c>
    </row>
    <row r="973" customFormat="false" ht="12.8" hidden="false" customHeight="false" outlineLevel="0" collapsed="false">
      <c r="A973" s="1" t="n">
        <v>1452.3</v>
      </c>
      <c r="B973" s="1" t="s">
        <v>1825</v>
      </c>
      <c r="D973" s="1" t="s">
        <v>61</v>
      </c>
      <c r="E973" s="1" t="s">
        <v>1769</v>
      </c>
      <c r="G973" s="1" t="n">
        <v>34</v>
      </c>
      <c r="H973" s="1" t="s">
        <v>1826</v>
      </c>
    </row>
    <row r="974" customFormat="false" ht="12.8" hidden="false" customHeight="false" outlineLevel="0" collapsed="false">
      <c r="A974" s="1" t="n">
        <v>668.24</v>
      </c>
      <c r="B974" s="1" t="s">
        <v>1827</v>
      </c>
      <c r="D974" s="1" t="s">
        <v>1452</v>
      </c>
      <c r="E974" s="1" t="s">
        <v>1769</v>
      </c>
      <c r="G974" s="1" t="n">
        <v>171</v>
      </c>
      <c r="H974" s="1" t="s">
        <v>1828</v>
      </c>
    </row>
    <row r="975" customFormat="false" ht="12.8" hidden="false" customHeight="false" outlineLevel="0" collapsed="false">
      <c r="A975" s="1" t="n">
        <v>814.6</v>
      </c>
      <c r="B975" s="1" t="s">
        <v>1829</v>
      </c>
      <c r="D975" s="1" t="s">
        <v>1800</v>
      </c>
      <c r="E975" s="1" t="s">
        <v>1769</v>
      </c>
      <c r="G975" s="1" t="n">
        <v>58</v>
      </c>
    </row>
    <row r="976" customFormat="false" ht="12.8" hidden="false" customHeight="false" outlineLevel="0" collapsed="false">
      <c r="A976" s="1" t="n">
        <v>1022.45</v>
      </c>
      <c r="B976" s="1" t="s">
        <v>1830</v>
      </c>
      <c r="D976" s="1" t="s">
        <v>61</v>
      </c>
      <c r="E976" s="1" t="s">
        <v>1769</v>
      </c>
      <c r="G976" s="1" t="n">
        <v>70</v>
      </c>
      <c r="H976" s="1" t="s">
        <v>1831</v>
      </c>
    </row>
    <row r="977" customFormat="false" ht="12.8" hidden="false" customHeight="false" outlineLevel="0" collapsed="false">
      <c r="A977" s="1" t="n">
        <v>1884.02</v>
      </c>
      <c r="B977" s="1" t="s">
        <v>1832</v>
      </c>
      <c r="D977" s="1" t="s">
        <v>1709</v>
      </c>
      <c r="E977" s="1" t="s">
        <v>1769</v>
      </c>
      <c r="G977" s="1" t="n">
        <v>153</v>
      </c>
      <c r="H977" s="1" t="s">
        <v>1833</v>
      </c>
    </row>
    <row r="978" customFormat="false" ht="12.8" hidden="false" customHeight="false" outlineLevel="0" collapsed="false">
      <c r="A978" s="1" t="n">
        <v>758.05</v>
      </c>
      <c r="B978" s="1" t="s">
        <v>1834</v>
      </c>
      <c r="D978" s="1" t="s">
        <v>75</v>
      </c>
      <c r="E978" s="1" t="s">
        <v>1769</v>
      </c>
      <c r="F978" s="1" t="s">
        <v>1835</v>
      </c>
      <c r="G978" s="1" t="n">
        <v>34</v>
      </c>
    </row>
    <row r="979" customFormat="false" ht="12.8" hidden="false" customHeight="false" outlineLevel="0" collapsed="false">
      <c r="A979" s="1" t="n">
        <v>238.85</v>
      </c>
      <c r="B979" s="1" t="s">
        <v>1836</v>
      </c>
      <c r="D979" s="1" t="s">
        <v>1571</v>
      </c>
      <c r="E979" s="1" t="s">
        <v>1769</v>
      </c>
      <c r="G979" s="1" t="n">
        <v>33</v>
      </c>
      <c r="H979" s="1" t="s">
        <v>1837</v>
      </c>
    </row>
    <row r="980" customFormat="false" ht="12.8" hidden="false" customHeight="false" outlineLevel="0" collapsed="false">
      <c r="A980" s="1" t="n">
        <v>243.25</v>
      </c>
      <c r="B980" s="1" t="s">
        <v>1838</v>
      </c>
      <c r="D980" s="1" t="s">
        <v>255</v>
      </c>
      <c r="E980" s="1" t="s">
        <v>1839</v>
      </c>
      <c r="G980" s="1" t="n">
        <v>7</v>
      </c>
    </row>
    <row r="981" customFormat="false" ht="12.8" hidden="false" customHeight="false" outlineLevel="0" collapsed="false">
      <c r="A981" s="1" t="n">
        <v>304.25</v>
      </c>
      <c r="B981" s="1" t="s">
        <v>1840</v>
      </c>
      <c r="D981" s="1" t="s">
        <v>1841</v>
      </c>
      <c r="E981" s="1" t="s">
        <v>1842</v>
      </c>
      <c r="G981" s="1" t="n">
        <v>20</v>
      </c>
    </row>
    <row r="982" customFormat="false" ht="12.8" hidden="false" customHeight="false" outlineLevel="0" collapsed="false">
      <c r="A982" s="1" t="n">
        <v>9.3</v>
      </c>
      <c r="B982" s="1" t="s">
        <v>1843</v>
      </c>
      <c r="D982" s="1" t="s">
        <v>148</v>
      </c>
      <c r="E982" s="1" t="s">
        <v>1844</v>
      </c>
      <c r="G982" s="1" t="n">
        <v>24</v>
      </c>
    </row>
    <row r="983" customFormat="false" ht="12.8" hidden="false" customHeight="false" outlineLevel="0" collapsed="false">
      <c r="A983" s="1" t="n">
        <v>411.4</v>
      </c>
      <c r="B983" s="1" t="s">
        <v>1845</v>
      </c>
      <c r="D983" s="1" t="s">
        <v>1846</v>
      </c>
      <c r="E983" s="1" t="s">
        <v>1847</v>
      </c>
      <c r="G983" s="1" t="n">
        <v>19</v>
      </c>
      <c r="H983" s="1" t="s">
        <v>1848</v>
      </c>
    </row>
    <row r="984" customFormat="false" ht="12.8" hidden="false" customHeight="false" outlineLevel="0" collapsed="false">
      <c r="A984" s="1" t="n">
        <v>276.7</v>
      </c>
      <c r="B984" s="1" t="s">
        <v>1849</v>
      </c>
      <c r="D984" s="1" t="s">
        <v>1850</v>
      </c>
      <c r="E984" s="1" t="s">
        <v>1847</v>
      </c>
      <c r="G984" s="1" t="n">
        <v>110</v>
      </c>
    </row>
    <row r="985" customFormat="false" ht="12.8" hidden="false" customHeight="false" outlineLevel="0" collapsed="false">
      <c r="A985" s="1" t="n">
        <v>277</v>
      </c>
      <c r="B985" s="1" t="s">
        <v>1851</v>
      </c>
      <c r="D985" s="1" t="s">
        <v>1846</v>
      </c>
      <c r="E985" s="1" t="s">
        <v>1847</v>
      </c>
      <c r="F985" s="1" t="s">
        <v>1852</v>
      </c>
      <c r="G985" s="1" t="n">
        <v>105</v>
      </c>
    </row>
    <row r="986" customFormat="false" ht="12.8" hidden="false" customHeight="false" outlineLevel="0" collapsed="false">
      <c r="A986" s="1" t="n">
        <v>249.85</v>
      </c>
      <c r="B986" s="1" t="s">
        <v>1853</v>
      </c>
      <c r="D986" s="1" t="s">
        <v>1846</v>
      </c>
      <c r="E986" s="1" t="s">
        <v>1847</v>
      </c>
      <c r="G986" s="1" t="n">
        <v>95</v>
      </c>
    </row>
    <row r="987" customFormat="false" ht="12.8" hidden="false" customHeight="false" outlineLevel="0" collapsed="false">
      <c r="A987" s="1" t="n">
        <v>256</v>
      </c>
      <c r="B987" s="1" t="s">
        <v>1854</v>
      </c>
      <c r="D987" s="1" t="s">
        <v>1855</v>
      </c>
      <c r="E987" s="1" t="s">
        <v>1847</v>
      </c>
      <c r="F987" s="1" t="s">
        <v>1856</v>
      </c>
      <c r="G987" s="1" t="n">
        <v>1</v>
      </c>
    </row>
    <row r="988" customFormat="false" ht="12.8" hidden="false" customHeight="false" outlineLevel="0" collapsed="false">
      <c r="A988" s="1" t="n">
        <v>111.9</v>
      </c>
      <c r="B988" s="1" t="s">
        <v>1857</v>
      </c>
      <c r="D988" s="1" t="s">
        <v>1858</v>
      </c>
      <c r="E988" s="1" t="s">
        <v>1847</v>
      </c>
      <c r="F988" s="1" t="s">
        <v>1859</v>
      </c>
      <c r="G988" s="1" t="n">
        <v>4</v>
      </c>
    </row>
    <row r="989" customFormat="false" ht="12.8" hidden="false" customHeight="false" outlineLevel="0" collapsed="false">
      <c r="A989" s="1" t="n">
        <v>158.3</v>
      </c>
      <c r="B989" s="1" t="s">
        <v>1860</v>
      </c>
      <c r="D989" s="1" t="s">
        <v>1850</v>
      </c>
      <c r="E989" s="1" t="s">
        <v>1847</v>
      </c>
      <c r="G989" s="1" t="n">
        <v>94</v>
      </c>
    </row>
    <row r="990" customFormat="false" ht="12.8" hidden="false" customHeight="false" outlineLevel="0" collapsed="false">
      <c r="A990" s="1" t="n">
        <v>36.4</v>
      </c>
      <c r="B990" s="1" t="s">
        <v>1861</v>
      </c>
      <c r="C990" s="1" t="s">
        <v>1862</v>
      </c>
      <c r="D990" s="1" t="s">
        <v>1863</v>
      </c>
      <c r="E990" s="1" t="s">
        <v>1847</v>
      </c>
      <c r="G990" s="1" t="n">
        <v>1</v>
      </c>
    </row>
    <row r="991" customFormat="false" ht="12.8" hidden="false" customHeight="false" outlineLevel="0" collapsed="false">
      <c r="A991" s="1" t="n">
        <v>275.2</v>
      </c>
      <c r="B991" s="1" t="s">
        <v>1864</v>
      </c>
      <c r="D991" s="1" t="s">
        <v>1309</v>
      </c>
      <c r="E991" s="1" t="s">
        <v>1847</v>
      </c>
      <c r="F991" s="1" t="s">
        <v>1865</v>
      </c>
      <c r="G991" s="1" t="n">
        <v>15</v>
      </c>
    </row>
    <row r="992" customFormat="false" ht="12.8" hidden="false" customHeight="false" outlineLevel="0" collapsed="false">
      <c r="A992" s="1" t="n">
        <v>68.25</v>
      </c>
      <c r="B992" s="1" t="s">
        <v>1866</v>
      </c>
      <c r="D992" s="1" t="s">
        <v>1846</v>
      </c>
      <c r="E992" s="1" t="s">
        <v>1847</v>
      </c>
      <c r="F992" s="1" t="s">
        <v>1867</v>
      </c>
      <c r="G992" s="1" t="n">
        <v>10</v>
      </c>
      <c r="H992" s="1" t="s">
        <v>1868</v>
      </c>
    </row>
    <row r="993" customFormat="false" ht="12.8" hidden="false" customHeight="false" outlineLevel="0" collapsed="false">
      <c r="A993" s="1" t="n">
        <v>3.9</v>
      </c>
      <c r="B993" s="1" t="s">
        <v>1869</v>
      </c>
      <c r="D993" s="1" t="s">
        <v>1425</v>
      </c>
      <c r="E993" s="1" t="s">
        <v>1847</v>
      </c>
      <c r="F993" s="1" t="s">
        <v>1870</v>
      </c>
      <c r="G993" s="1" t="n">
        <v>13</v>
      </c>
    </row>
    <row r="994" customFormat="false" ht="12.8" hidden="false" customHeight="false" outlineLevel="0" collapsed="false">
      <c r="A994" s="1" t="n">
        <v>240</v>
      </c>
      <c r="B994" s="1" t="s">
        <v>1871</v>
      </c>
      <c r="D994" s="1" t="s">
        <v>1416</v>
      </c>
      <c r="E994" s="1" t="s">
        <v>1847</v>
      </c>
      <c r="G994" s="1" t="n">
        <v>36</v>
      </c>
      <c r="H994" s="1" t="s">
        <v>1872</v>
      </c>
    </row>
    <row r="995" customFormat="false" ht="12.8" hidden="false" customHeight="false" outlineLevel="0" collapsed="false">
      <c r="A995" s="1" t="n">
        <v>308</v>
      </c>
      <c r="B995" s="1" t="s">
        <v>1873</v>
      </c>
      <c r="D995" s="1" t="s">
        <v>1858</v>
      </c>
      <c r="E995" s="1" t="s">
        <v>1847</v>
      </c>
      <c r="F995" s="1" t="s">
        <v>1874</v>
      </c>
      <c r="G995" s="1" t="n">
        <v>1</v>
      </c>
    </row>
    <row r="996" customFormat="false" ht="12.8" hidden="false" customHeight="false" outlineLevel="0" collapsed="false">
      <c r="A996" s="1" t="n">
        <v>248.55</v>
      </c>
      <c r="B996" s="1" t="s">
        <v>1875</v>
      </c>
      <c r="D996" s="1" t="s">
        <v>1876</v>
      </c>
      <c r="E996" s="1" t="s">
        <v>1847</v>
      </c>
      <c r="F996" s="1" t="s">
        <v>1877</v>
      </c>
      <c r="G996" s="1" t="n">
        <v>95</v>
      </c>
    </row>
    <row r="997" customFormat="false" ht="12.8" hidden="false" customHeight="false" outlineLevel="0" collapsed="false">
      <c r="A997" s="1" t="n">
        <v>266.35</v>
      </c>
      <c r="B997" s="1" t="s">
        <v>1878</v>
      </c>
      <c r="D997" s="1" t="s">
        <v>1330</v>
      </c>
      <c r="E997" s="1" t="s">
        <v>1847</v>
      </c>
      <c r="F997" s="1" t="s">
        <v>1879</v>
      </c>
      <c r="G997" s="1" t="n">
        <v>359</v>
      </c>
    </row>
    <row r="998" customFormat="false" ht="12.8" hidden="false" customHeight="false" outlineLevel="0" collapsed="false">
      <c r="A998" s="1" t="n">
        <v>213.8</v>
      </c>
      <c r="B998" s="1" t="s">
        <v>1880</v>
      </c>
      <c r="D998" s="1" t="s">
        <v>1846</v>
      </c>
      <c r="E998" s="1" t="s">
        <v>1847</v>
      </c>
      <c r="F998" s="1" t="s">
        <v>1881</v>
      </c>
      <c r="G998" s="1" t="n">
        <v>85</v>
      </c>
    </row>
    <row r="999" customFormat="false" ht="12.8" hidden="false" customHeight="false" outlineLevel="0" collapsed="false">
      <c r="A999" s="1" t="n">
        <v>337.1</v>
      </c>
      <c r="B999" s="1" t="s">
        <v>1882</v>
      </c>
      <c r="D999" s="1" t="s">
        <v>1846</v>
      </c>
      <c r="E999" s="1" t="s">
        <v>1847</v>
      </c>
      <c r="G999" s="1" t="n">
        <v>51</v>
      </c>
    </row>
    <row r="1000" customFormat="false" ht="12.8" hidden="false" customHeight="false" outlineLevel="0" collapsed="false">
      <c r="A1000" s="1" t="n">
        <v>217</v>
      </c>
      <c r="B1000" s="1" t="s">
        <v>1883</v>
      </c>
      <c r="D1000" s="1" t="s">
        <v>1876</v>
      </c>
      <c r="E1000" s="1" t="s">
        <v>1847</v>
      </c>
      <c r="F1000" s="1" t="s">
        <v>1884</v>
      </c>
      <c r="G1000" s="1" t="n">
        <v>1</v>
      </c>
    </row>
    <row r="1001" customFormat="false" ht="12.8" hidden="false" customHeight="false" outlineLevel="0" collapsed="false">
      <c r="A1001" s="1" t="n">
        <v>195.6</v>
      </c>
      <c r="B1001" s="1" t="s">
        <v>1885</v>
      </c>
      <c r="D1001" s="1" t="s">
        <v>1876</v>
      </c>
      <c r="E1001" s="1" t="s">
        <v>1847</v>
      </c>
      <c r="G1001" s="1" t="n">
        <v>83</v>
      </c>
    </row>
    <row r="1002" customFormat="false" ht="12.8" hidden="false" customHeight="false" outlineLevel="0" collapsed="false">
      <c r="A1002" s="1" t="n">
        <v>271.95</v>
      </c>
      <c r="B1002" s="1" t="s">
        <v>1886</v>
      </c>
      <c r="D1002" s="1" t="s">
        <v>1846</v>
      </c>
      <c r="E1002" s="1" t="s">
        <v>1847</v>
      </c>
      <c r="F1002" s="1" t="s">
        <v>1887</v>
      </c>
      <c r="G1002" s="1" t="n">
        <v>105</v>
      </c>
    </row>
    <row r="1003" customFormat="false" ht="12.8" hidden="false" customHeight="false" outlineLevel="0" collapsed="false">
      <c r="A1003" s="1" t="n">
        <v>18.2</v>
      </c>
      <c r="B1003" s="1" t="s">
        <v>1888</v>
      </c>
      <c r="D1003" s="1" t="s">
        <v>1258</v>
      </c>
      <c r="E1003" s="1" t="s">
        <v>1847</v>
      </c>
      <c r="F1003" s="1" t="s">
        <v>1889</v>
      </c>
      <c r="G1003" s="1" t="n">
        <v>2</v>
      </c>
    </row>
    <row r="1004" customFormat="false" ht="12.8" hidden="false" customHeight="false" outlineLevel="0" collapsed="false">
      <c r="A1004" s="1" t="n">
        <v>937</v>
      </c>
      <c r="B1004" s="1" t="s">
        <v>1890</v>
      </c>
      <c r="D1004" s="1" t="s">
        <v>1855</v>
      </c>
      <c r="E1004" s="1" t="s">
        <v>1847</v>
      </c>
      <c r="F1004" s="1" t="s">
        <v>1891</v>
      </c>
      <c r="G1004" s="1" t="n">
        <v>1</v>
      </c>
    </row>
    <row r="1005" customFormat="false" ht="12.8" hidden="false" customHeight="false" outlineLevel="0" collapsed="false">
      <c r="A1005" s="1" t="n">
        <v>421</v>
      </c>
      <c r="B1005" s="1" t="s">
        <v>1892</v>
      </c>
      <c r="D1005" s="1" t="s">
        <v>1855</v>
      </c>
      <c r="E1005" s="1" t="s">
        <v>1847</v>
      </c>
      <c r="F1005" s="1" t="s">
        <v>1893</v>
      </c>
      <c r="G1005" s="1" t="n">
        <v>1</v>
      </c>
    </row>
    <row r="1006" customFormat="false" ht="12.8" hidden="false" customHeight="false" outlineLevel="0" collapsed="false">
      <c r="A1006" s="1" t="n">
        <v>851</v>
      </c>
      <c r="B1006" s="1" t="s">
        <v>1894</v>
      </c>
      <c r="D1006" s="1" t="s">
        <v>1855</v>
      </c>
      <c r="E1006" s="1" t="s">
        <v>1847</v>
      </c>
      <c r="F1006" s="1" t="s">
        <v>1893</v>
      </c>
      <c r="G1006" s="1" t="n">
        <v>1</v>
      </c>
    </row>
    <row r="1007" customFormat="false" ht="12.8" hidden="false" customHeight="false" outlineLevel="0" collapsed="false">
      <c r="A1007" s="1" t="n">
        <v>67.15</v>
      </c>
      <c r="B1007" s="1" t="s">
        <v>1895</v>
      </c>
      <c r="D1007" s="1" t="s">
        <v>1855</v>
      </c>
      <c r="E1007" s="1" t="s">
        <v>1847</v>
      </c>
      <c r="F1007" s="1" t="s">
        <v>1896</v>
      </c>
      <c r="G1007" s="1" t="n">
        <v>23</v>
      </c>
    </row>
    <row r="1008" customFormat="false" ht="12.8" hidden="false" customHeight="false" outlineLevel="0" collapsed="false">
      <c r="A1008" s="1" t="n">
        <v>201.3</v>
      </c>
      <c r="B1008" s="1" t="s">
        <v>1897</v>
      </c>
      <c r="D1008" s="1" t="s">
        <v>1850</v>
      </c>
      <c r="E1008" s="1" t="s">
        <v>1847</v>
      </c>
      <c r="F1008" s="1" t="s">
        <v>1898</v>
      </c>
      <c r="G1008" s="1" t="n">
        <v>87</v>
      </c>
    </row>
    <row r="1009" customFormat="false" ht="12.8" hidden="false" customHeight="false" outlineLevel="0" collapsed="false">
      <c r="A1009" s="1" t="n">
        <v>471.15</v>
      </c>
      <c r="B1009" s="1" t="s">
        <v>1899</v>
      </c>
      <c r="D1009" s="1" t="s">
        <v>1850</v>
      </c>
      <c r="E1009" s="1" t="s">
        <v>1847</v>
      </c>
      <c r="F1009" s="1" t="s">
        <v>1900</v>
      </c>
      <c r="G1009" s="1" t="s">
        <v>1901</v>
      </c>
      <c r="H1009" s="1" t="n">
        <v>670</v>
      </c>
    </row>
    <row r="1010" customFormat="false" ht="12.8" hidden="false" customHeight="false" outlineLevel="0" collapsed="false">
      <c r="A1010" s="1" t="n">
        <v>168.65</v>
      </c>
      <c r="B1010" s="1" t="s">
        <v>1902</v>
      </c>
      <c r="D1010" s="1" t="s">
        <v>1876</v>
      </c>
      <c r="E1010" s="1" t="s">
        <v>1847</v>
      </c>
      <c r="F1010" s="1" t="s">
        <v>1903</v>
      </c>
      <c r="G1010" s="1" t="n">
        <v>6</v>
      </c>
    </row>
    <row r="1011" customFormat="false" ht="12.8" hidden="false" customHeight="false" outlineLevel="0" collapsed="false">
      <c r="A1011" s="1" t="n">
        <v>168.2</v>
      </c>
      <c r="B1011" s="1" t="s">
        <v>1904</v>
      </c>
      <c r="D1011" s="1" t="s">
        <v>1850</v>
      </c>
      <c r="E1011" s="1" t="s">
        <v>1847</v>
      </c>
      <c r="F1011" s="1" t="s">
        <v>1905</v>
      </c>
      <c r="G1011" s="1" t="n">
        <v>6</v>
      </c>
    </row>
    <row r="1012" customFormat="false" ht="12.8" hidden="false" customHeight="false" outlineLevel="0" collapsed="false">
      <c r="A1012" s="1" t="n">
        <v>117.75</v>
      </c>
      <c r="B1012" s="1" t="s">
        <v>1906</v>
      </c>
      <c r="D1012" s="1" t="s">
        <v>1850</v>
      </c>
      <c r="E1012" s="1" t="s">
        <v>1847</v>
      </c>
      <c r="F1012" s="1" t="s">
        <v>1907</v>
      </c>
      <c r="G1012" s="1" t="n">
        <v>19</v>
      </c>
    </row>
    <row r="1013" customFormat="false" ht="12.8" hidden="false" customHeight="false" outlineLevel="0" collapsed="false">
      <c r="A1013" s="1" t="n">
        <v>223.25</v>
      </c>
      <c r="B1013" s="1" t="s">
        <v>1908</v>
      </c>
      <c r="D1013" s="1" t="s">
        <v>1876</v>
      </c>
      <c r="E1013" s="1" t="s">
        <v>1847</v>
      </c>
      <c r="G1013" s="1" t="n">
        <v>75</v>
      </c>
    </row>
    <row r="1014" customFormat="false" ht="12.8" hidden="false" customHeight="false" outlineLevel="0" collapsed="false">
      <c r="A1014" s="1" t="n">
        <v>164</v>
      </c>
      <c r="B1014" s="1" t="s">
        <v>1909</v>
      </c>
      <c r="D1014" s="1" t="s">
        <v>1855</v>
      </c>
      <c r="E1014" s="1" t="s">
        <v>1847</v>
      </c>
      <c r="F1014" s="1" t="s">
        <v>1910</v>
      </c>
      <c r="G1014" s="1" t="n">
        <v>320</v>
      </c>
    </row>
    <row r="1015" customFormat="false" ht="12.8" hidden="false" customHeight="false" outlineLevel="0" collapsed="false">
      <c r="A1015" s="1" t="n">
        <v>0.4</v>
      </c>
      <c r="B1015" s="1" t="s">
        <v>1911</v>
      </c>
      <c r="D1015" s="1" t="s">
        <v>1912</v>
      </c>
      <c r="E1015" s="1" t="s">
        <v>1847</v>
      </c>
      <c r="F1015" s="1" t="s">
        <v>1913</v>
      </c>
      <c r="G1015" s="1" t="n">
        <v>1</v>
      </c>
    </row>
    <row r="1016" customFormat="false" ht="12.8" hidden="false" customHeight="false" outlineLevel="0" collapsed="false">
      <c r="A1016" s="1" t="n">
        <v>352</v>
      </c>
      <c r="B1016" s="1" t="s">
        <v>1914</v>
      </c>
      <c r="D1016" s="1" t="s">
        <v>1876</v>
      </c>
      <c r="E1016" s="1" t="s">
        <v>1847</v>
      </c>
      <c r="F1016" s="1" t="s">
        <v>1915</v>
      </c>
      <c r="G1016" s="1" t="n">
        <v>22</v>
      </c>
    </row>
    <row r="1017" customFormat="false" ht="12.8" hidden="false" customHeight="false" outlineLevel="0" collapsed="false">
      <c r="A1017" s="1" t="n">
        <v>224.35</v>
      </c>
      <c r="B1017" s="1" t="s">
        <v>1916</v>
      </c>
      <c r="D1017" s="1" t="s">
        <v>1863</v>
      </c>
      <c r="E1017" s="1" t="s">
        <v>1847</v>
      </c>
      <c r="F1017" s="1" t="s">
        <v>1917</v>
      </c>
      <c r="G1017" s="1" t="n">
        <v>8</v>
      </c>
    </row>
    <row r="1018" customFormat="false" ht="12.8" hidden="false" customHeight="false" outlineLevel="0" collapsed="false">
      <c r="A1018" s="1" t="n">
        <v>23.5</v>
      </c>
      <c r="B1018" s="1" t="s">
        <v>1918</v>
      </c>
      <c r="D1018" s="1" t="s">
        <v>1876</v>
      </c>
      <c r="E1018" s="1" t="s">
        <v>1847</v>
      </c>
      <c r="F1018" s="1" t="s">
        <v>1919</v>
      </c>
      <c r="G1018" s="1" t="n">
        <v>1</v>
      </c>
    </row>
    <row r="1019" customFormat="false" ht="12.8" hidden="false" customHeight="false" outlineLevel="0" collapsed="false">
      <c r="A1019" s="1" t="n">
        <v>323.15</v>
      </c>
      <c r="B1019" s="1" t="s">
        <v>1920</v>
      </c>
      <c r="D1019" s="1" t="s">
        <v>1876</v>
      </c>
      <c r="E1019" s="1" t="s">
        <v>1847</v>
      </c>
      <c r="F1019" s="1" t="s">
        <v>1921</v>
      </c>
      <c r="G1019" s="1" t="n">
        <v>133</v>
      </c>
    </row>
    <row r="1020" customFormat="false" ht="12.8" hidden="false" customHeight="false" outlineLevel="0" collapsed="false">
      <c r="A1020" s="1" t="n">
        <v>192</v>
      </c>
      <c r="B1020" s="1" t="s">
        <v>1922</v>
      </c>
      <c r="D1020" s="1" t="s">
        <v>1850</v>
      </c>
      <c r="E1020" s="1" t="s">
        <v>1847</v>
      </c>
      <c r="F1020" s="1" t="s">
        <v>1923</v>
      </c>
      <c r="G1020" s="1" t="n">
        <v>1</v>
      </c>
    </row>
    <row r="1021" customFormat="false" ht="12.8" hidden="false" customHeight="false" outlineLevel="0" collapsed="false">
      <c r="A1021" s="1" t="n">
        <v>311.4</v>
      </c>
      <c r="B1021" s="1" t="s">
        <v>1924</v>
      </c>
      <c r="D1021" s="1" t="s">
        <v>1850</v>
      </c>
      <c r="E1021" s="1" t="s">
        <v>1847</v>
      </c>
      <c r="F1021" s="1" t="s">
        <v>1925</v>
      </c>
      <c r="G1021" s="1" t="n">
        <v>838</v>
      </c>
    </row>
    <row r="1022" customFormat="false" ht="12.8" hidden="false" customHeight="false" outlineLevel="0" collapsed="false">
      <c r="A1022" s="1" t="n">
        <v>2.58</v>
      </c>
      <c r="B1022" s="1" t="s">
        <v>1926</v>
      </c>
      <c r="D1022" s="1" t="s">
        <v>1927</v>
      </c>
      <c r="E1022" s="1" t="s">
        <v>1847</v>
      </c>
      <c r="F1022" s="1" t="s">
        <v>1928</v>
      </c>
      <c r="G1022" s="1" t="n">
        <v>8</v>
      </c>
    </row>
    <row r="1023" customFormat="false" ht="12.8" hidden="false" customHeight="false" outlineLevel="0" collapsed="false">
      <c r="A1023" s="1" t="n">
        <v>402</v>
      </c>
      <c r="B1023" s="1" t="s">
        <v>1929</v>
      </c>
      <c r="D1023" s="1" t="s">
        <v>1416</v>
      </c>
      <c r="E1023" s="1" t="s">
        <v>1847</v>
      </c>
      <c r="G1023" s="1" t="n">
        <v>60</v>
      </c>
      <c r="H1023" s="1" t="s">
        <v>1930</v>
      </c>
    </row>
    <row r="1024" customFormat="false" ht="12.8" hidden="false" customHeight="false" outlineLevel="0" collapsed="false">
      <c r="A1024" s="1" t="n">
        <v>340.4</v>
      </c>
      <c r="B1024" s="1" t="s">
        <v>1931</v>
      </c>
      <c r="D1024" s="1" t="s">
        <v>1876</v>
      </c>
      <c r="E1024" s="1" t="s">
        <v>1847</v>
      </c>
      <c r="F1024" s="1" t="s">
        <v>1932</v>
      </c>
      <c r="G1024" s="1" t="n">
        <v>219</v>
      </c>
    </row>
    <row r="1025" customFormat="false" ht="12.8" hidden="false" customHeight="false" outlineLevel="0" collapsed="false">
      <c r="A1025" s="1" t="n">
        <v>366.75</v>
      </c>
      <c r="B1025" s="1" t="s">
        <v>1933</v>
      </c>
      <c r="D1025" s="1" t="s">
        <v>1863</v>
      </c>
      <c r="E1025" s="1" t="s">
        <v>1847</v>
      </c>
      <c r="F1025" s="1" t="s">
        <v>1934</v>
      </c>
      <c r="G1025" s="1" t="n">
        <v>16</v>
      </c>
    </row>
    <row r="1026" customFormat="false" ht="12.8" hidden="false" customHeight="false" outlineLevel="0" collapsed="false">
      <c r="A1026" s="1" t="n">
        <v>393</v>
      </c>
      <c r="B1026" s="1" t="s">
        <v>1935</v>
      </c>
      <c r="D1026" s="1" t="s">
        <v>1416</v>
      </c>
      <c r="E1026" s="1" t="s">
        <v>1847</v>
      </c>
      <c r="G1026" s="1" t="n">
        <v>59</v>
      </c>
      <c r="H1026" s="1" t="s">
        <v>1936</v>
      </c>
    </row>
    <row r="1027" customFormat="false" ht="12.8" hidden="false" customHeight="false" outlineLevel="0" collapsed="false">
      <c r="A1027" s="1" t="n">
        <v>207.8</v>
      </c>
      <c r="B1027" s="1" t="s">
        <v>1937</v>
      </c>
      <c r="D1027" s="1" t="s">
        <v>1858</v>
      </c>
      <c r="E1027" s="1" t="s">
        <v>1847</v>
      </c>
      <c r="F1027" s="1" t="s">
        <v>1921</v>
      </c>
      <c r="G1027" s="1" t="n">
        <v>794177</v>
      </c>
    </row>
    <row r="1028" customFormat="false" ht="12.8" hidden="false" customHeight="false" outlineLevel="0" collapsed="false">
      <c r="A1028" s="1" t="n">
        <v>5.2</v>
      </c>
      <c r="B1028" s="1" t="s">
        <v>1938</v>
      </c>
      <c r="D1028" s="1" t="s">
        <v>238</v>
      </c>
      <c r="E1028" s="1" t="s">
        <v>1847</v>
      </c>
      <c r="F1028" s="1" t="s">
        <v>1939</v>
      </c>
      <c r="G1028" s="1" t="n">
        <v>8</v>
      </c>
    </row>
    <row r="1029" customFormat="false" ht="12.8" hidden="false" customHeight="false" outlineLevel="0" collapsed="false">
      <c r="A1029" s="1" t="n">
        <v>268.05</v>
      </c>
      <c r="B1029" s="1" t="s">
        <v>1940</v>
      </c>
      <c r="D1029" s="1" t="s">
        <v>1846</v>
      </c>
      <c r="E1029" s="1" t="s">
        <v>1847</v>
      </c>
      <c r="F1029" s="1" t="s">
        <v>1921</v>
      </c>
      <c r="G1029" s="1" t="n">
        <v>114</v>
      </c>
    </row>
    <row r="1030" customFormat="false" ht="12.8" hidden="false" customHeight="false" outlineLevel="0" collapsed="false">
      <c r="A1030" s="1" t="n">
        <v>203.5</v>
      </c>
      <c r="B1030" s="1" t="s">
        <v>1862</v>
      </c>
      <c r="D1030" s="1" t="s">
        <v>1863</v>
      </c>
      <c r="E1030" s="1" t="s">
        <v>1847</v>
      </c>
      <c r="F1030" s="1" t="s">
        <v>1941</v>
      </c>
      <c r="G1030" s="1" t="n">
        <v>91</v>
      </c>
    </row>
    <row r="1031" customFormat="false" ht="12.8" hidden="false" customHeight="false" outlineLevel="0" collapsed="false">
      <c r="A1031" s="1" t="n">
        <v>7.05</v>
      </c>
      <c r="B1031" s="1" t="s">
        <v>1942</v>
      </c>
      <c r="D1031" s="1" t="s">
        <v>22</v>
      </c>
      <c r="E1031" s="1" t="s">
        <v>1847</v>
      </c>
      <c r="F1031" s="1" t="s">
        <v>1943</v>
      </c>
      <c r="G1031" s="1" t="n">
        <v>3</v>
      </c>
    </row>
    <row r="1032" customFormat="false" ht="12.8" hidden="false" customHeight="false" outlineLevel="0" collapsed="false">
      <c r="A1032" s="1" t="n">
        <v>110.95</v>
      </c>
      <c r="B1032" s="1" t="s">
        <v>1944</v>
      </c>
      <c r="D1032" s="1" t="s">
        <v>1309</v>
      </c>
      <c r="E1032" s="1" t="s">
        <v>1847</v>
      </c>
      <c r="F1032" s="1" t="s">
        <v>1945</v>
      </c>
      <c r="G1032" s="1" t="n">
        <v>187</v>
      </c>
    </row>
    <row r="1033" customFormat="false" ht="12.8" hidden="false" customHeight="false" outlineLevel="0" collapsed="false">
      <c r="A1033" s="1" t="n">
        <v>315.7</v>
      </c>
      <c r="B1033" s="1" t="s">
        <v>1946</v>
      </c>
      <c r="D1033" s="1" t="s">
        <v>1855</v>
      </c>
      <c r="E1033" s="1" t="s">
        <v>1847</v>
      </c>
      <c r="F1033" s="1" t="s">
        <v>1947</v>
      </c>
      <c r="G1033" s="1" t="s">
        <v>1948</v>
      </c>
      <c r="H1033" s="1" t="n">
        <v>149</v>
      </c>
    </row>
    <row r="1034" customFormat="false" ht="12.8" hidden="false" customHeight="false" outlineLevel="0" collapsed="false">
      <c r="A1034" s="1" t="n">
        <v>215</v>
      </c>
      <c r="B1034" s="1" t="s">
        <v>1949</v>
      </c>
      <c r="D1034" s="1" t="s">
        <v>1858</v>
      </c>
      <c r="E1034" s="1" t="s">
        <v>1847</v>
      </c>
      <c r="G1034" s="1" t="n">
        <v>2</v>
      </c>
    </row>
    <row r="1035" customFormat="false" ht="12.8" hidden="false" customHeight="false" outlineLevel="0" collapsed="false">
      <c r="A1035" s="1" t="n">
        <v>1140.5</v>
      </c>
      <c r="B1035" s="1" t="s">
        <v>1950</v>
      </c>
      <c r="D1035" s="1" t="s">
        <v>1863</v>
      </c>
      <c r="E1035" s="1" t="s">
        <v>1847</v>
      </c>
      <c r="G1035" s="1" t="n">
        <v>1</v>
      </c>
    </row>
    <row r="1036" customFormat="false" ht="12.8" hidden="false" customHeight="false" outlineLevel="0" collapsed="false">
      <c r="A1036" s="1" t="n">
        <v>153</v>
      </c>
      <c r="B1036" s="1" t="s">
        <v>1951</v>
      </c>
      <c r="D1036" s="1" t="s">
        <v>1858</v>
      </c>
      <c r="E1036" s="1" t="s">
        <v>1847</v>
      </c>
      <c r="F1036" s="1" t="s">
        <v>1952</v>
      </c>
      <c r="G1036" s="1" t="n">
        <v>1</v>
      </c>
    </row>
    <row r="1037" customFormat="false" ht="12.8" hidden="false" customHeight="false" outlineLevel="0" collapsed="false">
      <c r="A1037" s="1" t="n">
        <v>262</v>
      </c>
      <c r="B1037" s="1" t="s">
        <v>1953</v>
      </c>
      <c r="D1037" s="1" t="s">
        <v>1416</v>
      </c>
      <c r="E1037" s="1" t="s">
        <v>1847</v>
      </c>
      <c r="G1037" s="1" t="n">
        <v>40</v>
      </c>
      <c r="H1037" s="1" t="s">
        <v>1954</v>
      </c>
    </row>
    <row r="1038" customFormat="false" ht="12.8" hidden="false" customHeight="false" outlineLevel="0" collapsed="false">
      <c r="A1038" s="1" t="n">
        <v>233</v>
      </c>
      <c r="B1038" s="1" t="s">
        <v>1955</v>
      </c>
      <c r="D1038" s="1" t="s">
        <v>1309</v>
      </c>
      <c r="E1038" s="1" t="s">
        <v>1847</v>
      </c>
      <c r="F1038" s="1" t="s">
        <v>1956</v>
      </c>
      <c r="G1038" s="1" t="n">
        <v>119</v>
      </c>
    </row>
    <row r="1039" customFormat="false" ht="12.8" hidden="false" customHeight="false" outlineLevel="0" collapsed="false">
      <c r="A1039" s="1" t="n">
        <v>213.35</v>
      </c>
      <c r="B1039" s="1" t="s">
        <v>1957</v>
      </c>
      <c r="D1039" s="1" t="s">
        <v>1850</v>
      </c>
      <c r="E1039" s="1" t="s">
        <v>1847</v>
      </c>
      <c r="F1039" s="1" t="s">
        <v>1958</v>
      </c>
      <c r="G1039" s="1" t="n">
        <v>51</v>
      </c>
    </row>
    <row r="1040" customFormat="false" ht="12.8" hidden="false" customHeight="false" outlineLevel="0" collapsed="false">
      <c r="A1040" s="1" t="n">
        <v>5.45</v>
      </c>
      <c r="B1040" s="1" t="s">
        <v>1959</v>
      </c>
      <c r="D1040" s="1" t="s">
        <v>1960</v>
      </c>
      <c r="E1040" s="1" t="s">
        <v>1847</v>
      </c>
      <c r="F1040" s="1" t="s">
        <v>1961</v>
      </c>
      <c r="G1040" s="1" t="n">
        <v>110</v>
      </c>
    </row>
    <row r="1041" customFormat="false" ht="12.8" hidden="false" customHeight="false" outlineLevel="0" collapsed="false">
      <c r="A1041" s="1" t="n">
        <v>159.4</v>
      </c>
      <c r="B1041" s="1" t="s">
        <v>1962</v>
      </c>
      <c r="D1041" s="1" t="s">
        <v>1876</v>
      </c>
      <c r="E1041" s="1" t="s">
        <v>1847</v>
      </c>
      <c r="F1041" s="1" t="s">
        <v>1963</v>
      </c>
      <c r="G1041" s="1" t="n">
        <v>217</v>
      </c>
    </row>
    <row r="1042" customFormat="false" ht="12.8" hidden="false" customHeight="false" outlineLevel="0" collapsed="false">
      <c r="A1042" s="1" t="n">
        <v>77.55</v>
      </c>
      <c r="B1042" s="1" t="s">
        <v>1964</v>
      </c>
      <c r="D1042" s="1" t="s">
        <v>221</v>
      </c>
      <c r="E1042" s="1" t="s">
        <v>1965</v>
      </c>
      <c r="F1042" s="1" t="s">
        <v>1966</v>
      </c>
      <c r="G1042" s="1" t="n">
        <v>6</v>
      </c>
    </row>
    <row r="1043" customFormat="false" ht="12.8" hidden="false" customHeight="false" outlineLevel="0" collapsed="false">
      <c r="A1043" s="1" t="n">
        <v>52.75</v>
      </c>
      <c r="B1043" s="1" t="s">
        <v>1967</v>
      </c>
      <c r="D1043" s="1" t="s">
        <v>1067</v>
      </c>
      <c r="E1043" s="1" t="s">
        <v>1965</v>
      </c>
      <c r="G1043" s="1" t="n">
        <v>51</v>
      </c>
    </row>
    <row r="1044" customFormat="false" ht="12.8" hidden="false" customHeight="false" outlineLevel="0" collapsed="false">
      <c r="A1044" s="1" t="n">
        <v>409.25</v>
      </c>
      <c r="B1044" s="1" t="s">
        <v>1968</v>
      </c>
      <c r="D1044" s="1" t="s">
        <v>1841</v>
      </c>
      <c r="E1044" s="1" t="s">
        <v>1965</v>
      </c>
      <c r="G1044" s="1" t="n">
        <v>73</v>
      </c>
    </row>
    <row r="1045" customFormat="false" ht="12.8" hidden="false" customHeight="false" outlineLevel="0" collapsed="false">
      <c r="A1045" s="1" t="n">
        <v>212.25</v>
      </c>
      <c r="B1045" s="1" t="s">
        <v>1969</v>
      </c>
      <c r="D1045" s="1" t="s">
        <v>221</v>
      </c>
      <c r="E1045" s="1" t="s">
        <v>1965</v>
      </c>
      <c r="G1045" s="1" t="n">
        <v>39</v>
      </c>
    </row>
    <row r="1046" customFormat="false" ht="12.8" hidden="false" customHeight="false" outlineLevel="0" collapsed="false">
      <c r="A1046" s="1" t="n">
        <v>11.2</v>
      </c>
      <c r="B1046" s="1" t="s">
        <v>90</v>
      </c>
      <c r="D1046" s="1" t="s">
        <v>91</v>
      </c>
      <c r="E1046" s="1" t="s">
        <v>1965</v>
      </c>
      <c r="G1046" s="1" t="n">
        <v>51</v>
      </c>
    </row>
    <row r="1047" customFormat="false" ht="12.8" hidden="false" customHeight="false" outlineLevel="0" collapsed="false">
      <c r="A1047" s="1" t="n">
        <v>73.95</v>
      </c>
      <c r="B1047" s="1" t="s">
        <v>125</v>
      </c>
      <c r="D1047" s="1" t="s">
        <v>75</v>
      </c>
      <c r="E1047" s="1" t="s">
        <v>1965</v>
      </c>
      <c r="G1047" s="1" t="n">
        <v>69</v>
      </c>
    </row>
    <row r="1048" customFormat="false" ht="12.8" hidden="false" customHeight="false" outlineLevel="0" collapsed="false">
      <c r="A1048" s="1" t="n">
        <v>482.9</v>
      </c>
      <c r="B1048" s="1" t="s">
        <v>1970</v>
      </c>
      <c r="D1048" s="1" t="s">
        <v>1971</v>
      </c>
      <c r="E1048" s="1" t="s">
        <v>1972</v>
      </c>
      <c r="G1048" s="1" t="n">
        <v>131</v>
      </c>
    </row>
    <row r="1049" customFormat="false" ht="12.8" hidden="false" customHeight="false" outlineLevel="0" collapsed="false">
      <c r="A1049" s="1" t="n">
        <v>37.3</v>
      </c>
      <c r="B1049" s="1" t="s">
        <v>1973</v>
      </c>
      <c r="D1049" s="1" t="s">
        <v>1721</v>
      </c>
      <c r="E1049" s="1" t="s">
        <v>1972</v>
      </c>
      <c r="G1049" s="1" t="n">
        <v>4</v>
      </c>
    </row>
    <row r="1050" customFormat="false" ht="12.8" hidden="false" customHeight="false" outlineLevel="0" collapsed="false">
      <c r="A1050" s="1" t="n">
        <v>70.5</v>
      </c>
      <c r="B1050" s="1" t="s">
        <v>1974</v>
      </c>
      <c r="C1050" s="1" t="s">
        <v>1975</v>
      </c>
      <c r="D1050" s="1" t="s">
        <v>1976</v>
      </c>
      <c r="E1050" s="1" t="s">
        <v>1972</v>
      </c>
      <c r="G1050" s="1" t="n">
        <v>43</v>
      </c>
    </row>
    <row r="1051" customFormat="false" ht="12.8" hidden="false" customHeight="false" outlineLevel="0" collapsed="false">
      <c r="A1051" s="1" t="n">
        <v>701.45</v>
      </c>
      <c r="B1051" s="1" t="s">
        <v>1977</v>
      </c>
      <c r="D1051" s="1" t="s">
        <v>1709</v>
      </c>
      <c r="E1051" s="1" t="s">
        <v>1972</v>
      </c>
      <c r="G1051" s="1" t="n">
        <v>24</v>
      </c>
    </row>
    <row r="1052" customFormat="false" ht="12.8" hidden="false" customHeight="false" outlineLevel="0" collapsed="false">
      <c r="A1052" s="1" t="n">
        <v>357.55</v>
      </c>
      <c r="B1052" s="1" t="s">
        <v>1978</v>
      </c>
      <c r="D1052" s="1" t="s">
        <v>1979</v>
      </c>
      <c r="E1052" s="1" t="s">
        <v>1972</v>
      </c>
      <c r="G1052" s="1" t="n">
        <v>45</v>
      </c>
    </row>
    <row r="1053" customFormat="false" ht="12.8" hidden="false" customHeight="false" outlineLevel="0" collapsed="false">
      <c r="A1053" s="1" t="n">
        <v>386.15</v>
      </c>
      <c r="B1053" s="1" t="s">
        <v>1980</v>
      </c>
      <c r="D1053" s="1" t="s">
        <v>1981</v>
      </c>
      <c r="E1053" s="1" t="s">
        <v>1972</v>
      </c>
      <c r="G1053" s="1" t="n">
        <v>88</v>
      </c>
    </row>
    <row r="1054" customFormat="false" ht="12.8" hidden="false" customHeight="false" outlineLevel="0" collapsed="false">
      <c r="A1054" s="1" t="n">
        <v>257.15</v>
      </c>
      <c r="B1054" s="1" t="s">
        <v>1982</v>
      </c>
      <c r="D1054" s="1" t="s">
        <v>1971</v>
      </c>
      <c r="E1054" s="1" t="s">
        <v>1972</v>
      </c>
      <c r="G1054" s="1" t="n">
        <v>157</v>
      </c>
    </row>
    <row r="1055" customFormat="false" ht="12.8" hidden="false" customHeight="false" outlineLevel="0" collapsed="false">
      <c r="A1055" s="1" t="n">
        <v>666.35</v>
      </c>
      <c r="B1055" s="1" t="s">
        <v>1983</v>
      </c>
      <c r="D1055" s="1" t="s">
        <v>1984</v>
      </c>
      <c r="E1055" s="1" t="s">
        <v>1972</v>
      </c>
      <c r="G1055" s="1" t="n">
        <v>50</v>
      </c>
    </row>
    <row r="1056" customFormat="false" ht="12.8" hidden="false" customHeight="false" outlineLevel="0" collapsed="false">
      <c r="A1056" s="1" t="n">
        <v>440</v>
      </c>
      <c r="B1056" s="1" t="s">
        <v>1985</v>
      </c>
      <c r="D1056" s="1" t="s">
        <v>1986</v>
      </c>
      <c r="E1056" s="1" t="s">
        <v>1972</v>
      </c>
      <c r="G1056" s="1" t="n">
        <v>1</v>
      </c>
    </row>
    <row r="1057" customFormat="false" ht="12.8" hidden="false" customHeight="false" outlineLevel="0" collapsed="false">
      <c r="A1057" s="1" t="n">
        <v>200</v>
      </c>
      <c r="B1057" s="1" t="s">
        <v>1987</v>
      </c>
      <c r="D1057" s="1" t="s">
        <v>1988</v>
      </c>
      <c r="E1057" s="1" t="s">
        <v>1972</v>
      </c>
      <c r="G1057" s="1" t="n">
        <v>1</v>
      </c>
    </row>
    <row r="1058" customFormat="false" ht="12.8" hidden="false" customHeight="false" outlineLevel="0" collapsed="false">
      <c r="A1058" s="1" t="n">
        <v>607.96</v>
      </c>
      <c r="B1058" s="1" t="s">
        <v>1989</v>
      </c>
      <c r="D1058" s="1" t="s">
        <v>1971</v>
      </c>
      <c r="E1058" s="1" t="s">
        <v>1972</v>
      </c>
      <c r="G1058" s="1" t="n">
        <v>25</v>
      </c>
    </row>
    <row r="1059" customFormat="false" ht="12.8" hidden="false" customHeight="false" outlineLevel="0" collapsed="false">
      <c r="A1059" s="1" t="n">
        <v>2.15</v>
      </c>
      <c r="B1059" s="1" t="s">
        <v>1975</v>
      </c>
      <c r="D1059" s="1" t="s">
        <v>1976</v>
      </c>
      <c r="E1059" s="1" t="s">
        <v>1972</v>
      </c>
      <c r="G1059" s="1" t="n">
        <v>2</v>
      </c>
    </row>
    <row r="1060" customFormat="false" ht="12.8" hidden="false" customHeight="false" outlineLevel="0" collapsed="false">
      <c r="A1060" s="1" t="n">
        <v>707.7</v>
      </c>
      <c r="B1060" s="1" t="s">
        <v>1990</v>
      </c>
      <c r="D1060" s="1" t="s">
        <v>1986</v>
      </c>
      <c r="E1060" s="1" t="s">
        <v>1972</v>
      </c>
      <c r="G1060" s="1" t="n">
        <v>17</v>
      </c>
    </row>
    <row r="1061" customFormat="false" ht="12.8" hidden="false" customHeight="false" outlineLevel="0" collapsed="false">
      <c r="A1061" s="1" t="n">
        <v>786.55</v>
      </c>
      <c r="B1061" s="1" t="s">
        <v>1991</v>
      </c>
      <c r="D1061" s="1" t="s">
        <v>1971</v>
      </c>
      <c r="E1061" s="1" t="s">
        <v>1972</v>
      </c>
      <c r="G1061" s="1" t="n">
        <v>21</v>
      </c>
    </row>
    <row r="1062" customFormat="false" ht="12.8" hidden="false" customHeight="false" outlineLevel="0" collapsed="false">
      <c r="A1062" s="1" t="n">
        <v>66.25</v>
      </c>
      <c r="B1062" s="1" t="s">
        <v>1992</v>
      </c>
      <c r="D1062" s="1" t="s">
        <v>1993</v>
      </c>
      <c r="E1062" s="1" t="s">
        <v>1972</v>
      </c>
      <c r="G1062" s="1" t="n">
        <v>5</v>
      </c>
    </row>
    <row r="1063" customFormat="false" ht="12.8" hidden="false" customHeight="false" outlineLevel="0" collapsed="false">
      <c r="A1063" s="1" t="n">
        <v>312</v>
      </c>
      <c r="B1063" s="1" t="s">
        <v>1994</v>
      </c>
      <c r="D1063" s="1" t="s">
        <v>1659</v>
      </c>
      <c r="E1063" s="1" t="s">
        <v>1972</v>
      </c>
      <c r="G1063" s="1" t="n">
        <v>2</v>
      </c>
    </row>
    <row r="1064" customFormat="false" ht="12.8" hidden="false" customHeight="false" outlineLevel="0" collapsed="false">
      <c r="A1064" s="1" t="n">
        <v>413.4</v>
      </c>
      <c r="B1064" s="1" t="s">
        <v>1995</v>
      </c>
      <c r="D1064" s="1" t="s">
        <v>1984</v>
      </c>
      <c r="E1064" s="1" t="s">
        <v>1972</v>
      </c>
      <c r="G1064" s="1" t="n">
        <v>48</v>
      </c>
    </row>
    <row r="1065" customFormat="false" ht="12.8" hidden="false" customHeight="false" outlineLevel="0" collapsed="false">
      <c r="A1065" s="1" t="n">
        <v>115</v>
      </c>
      <c r="B1065" s="1" t="s">
        <v>1996</v>
      </c>
      <c r="D1065" s="1" t="s">
        <v>1709</v>
      </c>
      <c r="E1065" s="1" t="s">
        <v>1972</v>
      </c>
      <c r="G1065" s="1" t="n">
        <v>1</v>
      </c>
    </row>
    <row r="1066" customFormat="false" ht="12.8" hidden="false" customHeight="false" outlineLevel="0" collapsed="false">
      <c r="A1066" s="1" t="n">
        <v>106.6</v>
      </c>
      <c r="B1066" s="1" t="s">
        <v>1997</v>
      </c>
      <c r="C1066" s="1" t="s">
        <v>1998</v>
      </c>
      <c r="D1066" s="1" t="s">
        <v>1981</v>
      </c>
      <c r="E1066" s="1" t="s">
        <v>1972</v>
      </c>
      <c r="G1066" s="1" t="n">
        <v>44</v>
      </c>
    </row>
    <row r="1067" customFormat="false" ht="12.8" hidden="false" customHeight="false" outlineLevel="0" collapsed="false">
      <c r="A1067" s="1" t="n">
        <v>238.4</v>
      </c>
      <c r="B1067" s="1" t="s">
        <v>1998</v>
      </c>
      <c r="D1067" s="1" t="s">
        <v>1981</v>
      </c>
      <c r="E1067" s="1" t="s">
        <v>1972</v>
      </c>
      <c r="G1067" s="1" t="n">
        <v>150</v>
      </c>
    </row>
    <row r="1068" customFormat="false" ht="12.8" hidden="false" customHeight="false" outlineLevel="0" collapsed="false">
      <c r="A1068" s="1" t="n">
        <v>1024.25</v>
      </c>
      <c r="B1068" s="1" t="s">
        <v>1999</v>
      </c>
      <c r="D1068" s="1" t="s">
        <v>2000</v>
      </c>
      <c r="E1068" s="1" t="s">
        <v>1972</v>
      </c>
      <c r="G1068" s="1" t="n">
        <v>39</v>
      </c>
    </row>
    <row r="1069" customFormat="false" ht="12.8" hidden="false" customHeight="false" outlineLevel="0" collapsed="false">
      <c r="A1069" s="1" t="n">
        <v>196.85</v>
      </c>
      <c r="B1069" s="1" t="s">
        <v>2001</v>
      </c>
      <c r="D1069" s="1" t="s">
        <v>2002</v>
      </c>
      <c r="E1069" s="1" t="s">
        <v>1972</v>
      </c>
      <c r="G1069" s="1" t="n">
        <v>56</v>
      </c>
    </row>
    <row r="1070" customFormat="false" ht="12.8" hidden="false" customHeight="false" outlineLevel="0" collapsed="false">
      <c r="A1070" s="1" t="n">
        <v>268.2</v>
      </c>
      <c r="B1070" s="1" t="s">
        <v>2003</v>
      </c>
      <c r="D1070" s="1" t="s">
        <v>1721</v>
      </c>
      <c r="E1070" s="1" t="s">
        <v>1972</v>
      </c>
      <c r="G1070" s="1" t="n">
        <v>154</v>
      </c>
    </row>
    <row r="1071" customFormat="false" ht="12.8" hidden="false" customHeight="false" outlineLevel="0" collapsed="false">
      <c r="A1071" s="1" t="n">
        <v>429.7</v>
      </c>
      <c r="B1071" s="1" t="s">
        <v>2004</v>
      </c>
      <c r="D1071" s="1" t="s">
        <v>1981</v>
      </c>
      <c r="E1071" s="1" t="s">
        <v>1972</v>
      </c>
      <c r="G1071" s="1" t="n">
        <v>102</v>
      </c>
    </row>
    <row r="1072" customFormat="false" ht="12.8" hidden="false" customHeight="false" outlineLevel="0" collapsed="false">
      <c r="A1072" s="1" t="n">
        <v>301.65</v>
      </c>
      <c r="B1072" s="1" t="s">
        <v>2005</v>
      </c>
      <c r="D1072" s="1" t="s">
        <v>1986</v>
      </c>
      <c r="E1072" s="1" t="s">
        <v>1972</v>
      </c>
      <c r="G1072" s="1" t="n">
        <v>26</v>
      </c>
    </row>
    <row r="1073" customFormat="false" ht="12.8" hidden="false" customHeight="false" outlineLevel="0" collapsed="false">
      <c r="A1073" s="1" t="n">
        <v>398.25</v>
      </c>
      <c r="B1073" s="1" t="s">
        <v>2006</v>
      </c>
      <c r="D1073" s="1" t="s">
        <v>1976</v>
      </c>
      <c r="E1073" s="1" t="s">
        <v>1972</v>
      </c>
      <c r="G1073" s="1" t="n">
        <v>7</v>
      </c>
    </row>
    <row r="1074" customFormat="false" ht="12.8" hidden="false" customHeight="false" outlineLevel="0" collapsed="false">
      <c r="A1074" s="1" t="n">
        <v>321.9</v>
      </c>
      <c r="B1074" s="1" t="s">
        <v>2007</v>
      </c>
      <c r="D1074" s="1" t="s">
        <v>1988</v>
      </c>
      <c r="E1074" s="1" t="s">
        <v>1972</v>
      </c>
      <c r="G1074" s="1" t="n">
        <v>237</v>
      </c>
    </row>
    <row r="1075" customFormat="false" ht="12.8" hidden="false" customHeight="false" outlineLevel="0" collapsed="false">
      <c r="A1075" s="1" t="n">
        <v>175.05</v>
      </c>
      <c r="B1075" s="1" t="s">
        <v>2008</v>
      </c>
      <c r="D1075" s="1" t="s">
        <v>221</v>
      </c>
      <c r="E1075" s="1" t="s">
        <v>1972</v>
      </c>
      <c r="G1075" s="1" t="n">
        <v>5</v>
      </c>
    </row>
    <row r="1076" customFormat="false" ht="12.8" hidden="false" customHeight="false" outlineLevel="0" collapsed="false">
      <c r="A1076" s="1" t="n">
        <v>293.7</v>
      </c>
      <c r="B1076" s="1" t="s">
        <v>2009</v>
      </c>
      <c r="D1076" s="1" t="s">
        <v>1981</v>
      </c>
      <c r="E1076" s="1" t="s">
        <v>1972</v>
      </c>
      <c r="G1076" s="1" t="n">
        <v>17</v>
      </c>
    </row>
    <row r="1077" customFormat="false" ht="12.8" hidden="false" customHeight="false" outlineLevel="0" collapsed="false">
      <c r="A1077" s="1" t="n">
        <v>434.65</v>
      </c>
      <c r="B1077" s="1" t="s">
        <v>2010</v>
      </c>
      <c r="D1077" s="1" t="s">
        <v>1986</v>
      </c>
      <c r="E1077" s="1" t="s">
        <v>1972</v>
      </c>
      <c r="G1077" s="1" t="n">
        <v>54</v>
      </c>
    </row>
    <row r="1078" customFormat="false" ht="12.8" hidden="false" customHeight="false" outlineLevel="0" collapsed="false">
      <c r="A1078" s="1" t="n">
        <v>240</v>
      </c>
      <c r="B1078" s="1" t="s">
        <v>2011</v>
      </c>
      <c r="D1078" s="1" t="s">
        <v>1984</v>
      </c>
      <c r="E1078" s="1" t="s">
        <v>1972</v>
      </c>
      <c r="G1078" s="1" t="n">
        <v>1</v>
      </c>
    </row>
    <row r="1079" customFormat="false" ht="12.8" hidden="false" customHeight="false" outlineLevel="0" collapsed="false">
      <c r="A1079" s="1" t="n">
        <v>489.3</v>
      </c>
      <c r="B1079" s="1" t="s">
        <v>2012</v>
      </c>
      <c r="D1079" s="1" t="s">
        <v>1988</v>
      </c>
      <c r="E1079" s="1" t="s">
        <v>1972</v>
      </c>
      <c r="G1079" s="1" t="n">
        <v>7</v>
      </c>
    </row>
    <row r="1080" customFormat="false" ht="12.8" hidden="false" customHeight="false" outlineLevel="0" collapsed="false">
      <c r="A1080" s="1" t="n">
        <v>438.95</v>
      </c>
      <c r="B1080" s="1" t="s">
        <v>2013</v>
      </c>
      <c r="D1080" s="1" t="s">
        <v>1986</v>
      </c>
      <c r="E1080" s="1" t="s">
        <v>1972</v>
      </c>
      <c r="G1080" s="1" t="n">
        <v>6</v>
      </c>
    </row>
    <row r="1081" customFormat="false" ht="12.8" hidden="false" customHeight="false" outlineLevel="0" collapsed="false">
      <c r="A1081" s="1" t="n">
        <v>394.7</v>
      </c>
      <c r="B1081" s="1" t="s">
        <v>2014</v>
      </c>
      <c r="D1081" s="1" t="s">
        <v>2000</v>
      </c>
      <c r="E1081" s="1" t="s">
        <v>1972</v>
      </c>
      <c r="G1081" s="1" t="n">
        <v>116</v>
      </c>
    </row>
    <row r="1082" customFormat="false" ht="12.8" hidden="false" customHeight="false" outlineLevel="0" collapsed="false">
      <c r="A1082" s="1" t="n">
        <v>694.75</v>
      </c>
      <c r="B1082" s="1" t="s">
        <v>2015</v>
      </c>
      <c r="D1082" s="1" t="s">
        <v>1979</v>
      </c>
      <c r="E1082" s="1" t="s">
        <v>1972</v>
      </c>
      <c r="G1082" s="1" t="n">
        <v>50</v>
      </c>
    </row>
    <row r="1083" customFormat="false" ht="12.8" hidden="false" customHeight="false" outlineLevel="0" collapsed="false">
      <c r="A1083" s="1" t="n">
        <v>277.55</v>
      </c>
      <c r="B1083" s="1" t="s">
        <v>2016</v>
      </c>
      <c r="D1083" s="1" t="s">
        <v>1979</v>
      </c>
      <c r="E1083" s="1" t="s">
        <v>1972</v>
      </c>
      <c r="G1083" s="1" t="n">
        <v>63</v>
      </c>
    </row>
    <row r="1084" customFormat="false" ht="12.8" hidden="false" customHeight="false" outlineLevel="0" collapsed="false">
      <c r="A1084" s="1" t="n">
        <v>346.1</v>
      </c>
      <c r="B1084" s="1" t="s">
        <v>2017</v>
      </c>
      <c r="D1084" s="1" t="s">
        <v>221</v>
      </c>
      <c r="E1084" s="1" t="s">
        <v>1972</v>
      </c>
      <c r="G1084" s="1" t="n">
        <v>55</v>
      </c>
    </row>
    <row r="1085" customFormat="false" ht="12.8" hidden="false" customHeight="false" outlineLevel="0" collapsed="false">
      <c r="A1085" s="1" t="n">
        <v>415.1</v>
      </c>
      <c r="B1085" s="1" t="s">
        <v>2018</v>
      </c>
      <c r="D1085" s="1" t="s">
        <v>1988</v>
      </c>
      <c r="E1085" s="1" t="s">
        <v>1972</v>
      </c>
      <c r="G1085" s="1" t="n">
        <v>5</v>
      </c>
    </row>
    <row r="1086" customFormat="false" ht="12.8" hidden="false" customHeight="false" outlineLevel="0" collapsed="false">
      <c r="A1086" s="1" t="n">
        <v>546.3</v>
      </c>
      <c r="B1086" s="1" t="s">
        <v>2019</v>
      </c>
      <c r="D1086" s="1" t="s">
        <v>221</v>
      </c>
      <c r="E1086" s="1" t="s">
        <v>1972</v>
      </c>
      <c r="G1086" s="1" t="n">
        <v>13</v>
      </c>
    </row>
    <row r="1087" customFormat="false" ht="12.8" hidden="false" customHeight="false" outlineLevel="0" collapsed="false">
      <c r="A1087" s="1" t="n">
        <v>446.6</v>
      </c>
      <c r="B1087" s="1" t="s">
        <v>2020</v>
      </c>
      <c r="D1087" s="1" t="s">
        <v>1709</v>
      </c>
      <c r="E1087" s="1" t="s">
        <v>1972</v>
      </c>
      <c r="G1087" s="1" t="n">
        <v>26</v>
      </c>
    </row>
    <row r="1088" customFormat="false" ht="12.8" hidden="false" customHeight="false" outlineLevel="0" collapsed="false">
      <c r="A1088" s="1" t="n">
        <v>308.5</v>
      </c>
      <c r="B1088" s="1" t="s">
        <v>2021</v>
      </c>
      <c r="D1088" s="1" t="s">
        <v>585</v>
      </c>
      <c r="E1088" s="1" t="s">
        <v>1972</v>
      </c>
      <c r="G1088" s="1" t="n">
        <v>105</v>
      </c>
    </row>
    <row r="1089" customFormat="false" ht="12.8" hidden="false" customHeight="false" outlineLevel="0" collapsed="false">
      <c r="A1089" s="1" t="n">
        <v>264</v>
      </c>
      <c r="B1089" s="1" t="s">
        <v>2022</v>
      </c>
      <c r="D1089" s="1" t="s">
        <v>2002</v>
      </c>
      <c r="E1089" s="1" t="s">
        <v>1972</v>
      </c>
      <c r="G1089" s="1" t="n">
        <v>2</v>
      </c>
    </row>
    <row r="1090" customFormat="false" ht="12.8" hidden="false" customHeight="false" outlineLevel="0" collapsed="false">
      <c r="A1090" s="1" t="n">
        <v>574.85</v>
      </c>
      <c r="B1090" s="1" t="s">
        <v>2023</v>
      </c>
      <c r="D1090" s="1" t="s">
        <v>1659</v>
      </c>
      <c r="E1090" s="1" t="s">
        <v>1972</v>
      </c>
      <c r="G1090" s="1" t="n">
        <v>68</v>
      </c>
    </row>
    <row r="1091" customFormat="false" ht="12.8" hidden="false" customHeight="false" outlineLevel="0" collapsed="false">
      <c r="A1091" s="1" t="n">
        <v>13.45</v>
      </c>
      <c r="B1091" s="1" t="s">
        <v>2024</v>
      </c>
      <c r="C1091" s="1" t="s">
        <v>1980</v>
      </c>
      <c r="D1091" s="1" t="s">
        <v>1981</v>
      </c>
      <c r="E1091" s="1" t="s">
        <v>1972</v>
      </c>
      <c r="G1091" s="1" t="n">
        <v>13</v>
      </c>
    </row>
    <row r="1092" customFormat="false" ht="12.8" hidden="false" customHeight="false" outlineLevel="0" collapsed="false">
      <c r="A1092" s="1" t="n">
        <v>407</v>
      </c>
      <c r="B1092" s="1" t="s">
        <v>2025</v>
      </c>
      <c r="D1092" s="1" t="s">
        <v>1979</v>
      </c>
      <c r="E1092" s="1" t="s">
        <v>1972</v>
      </c>
      <c r="G1092" s="1" t="n">
        <v>64</v>
      </c>
    </row>
    <row r="1093" customFormat="false" ht="12.8" hidden="false" customHeight="false" outlineLevel="0" collapsed="false">
      <c r="A1093" s="1" t="n">
        <v>12.65</v>
      </c>
      <c r="B1093" s="1" t="s">
        <v>2026</v>
      </c>
      <c r="C1093" s="1" t="s">
        <v>1980</v>
      </c>
      <c r="D1093" s="1" t="s">
        <v>1981</v>
      </c>
      <c r="E1093" s="1" t="s">
        <v>1972</v>
      </c>
      <c r="G1093" s="1" t="n">
        <v>11</v>
      </c>
    </row>
    <row r="1094" customFormat="false" ht="12.8" hidden="false" customHeight="false" outlineLevel="0" collapsed="false">
      <c r="A1094" s="1" t="n">
        <v>479</v>
      </c>
      <c r="B1094" s="1" t="s">
        <v>2027</v>
      </c>
      <c r="D1094" s="1" t="s">
        <v>1979</v>
      </c>
      <c r="E1094" s="1" t="s">
        <v>1972</v>
      </c>
      <c r="G1094" s="1" t="n">
        <v>70</v>
      </c>
    </row>
    <row r="1095" customFormat="false" ht="12.8" hidden="false" customHeight="false" outlineLevel="0" collapsed="false">
      <c r="A1095" s="1" t="n">
        <v>426.35</v>
      </c>
      <c r="B1095" s="1" t="s">
        <v>2028</v>
      </c>
      <c r="D1095" s="1" t="s">
        <v>1979</v>
      </c>
      <c r="E1095" s="1" t="s">
        <v>1972</v>
      </c>
      <c r="G1095" s="1" t="n">
        <v>20</v>
      </c>
    </row>
    <row r="1096" customFormat="false" ht="12.8" hidden="false" customHeight="false" outlineLevel="0" collapsed="false">
      <c r="A1096" s="1" t="n">
        <v>579</v>
      </c>
      <c r="B1096" s="1" t="s">
        <v>2029</v>
      </c>
      <c r="D1096" s="1" t="s">
        <v>1659</v>
      </c>
      <c r="E1096" s="1" t="s">
        <v>1972</v>
      </c>
      <c r="G1096" s="1" t="n">
        <v>1</v>
      </c>
    </row>
    <row r="1097" customFormat="false" ht="12.8" hidden="false" customHeight="false" outlineLevel="0" collapsed="false">
      <c r="A1097" s="1" t="n">
        <v>146.65</v>
      </c>
      <c r="B1097" s="1" t="s">
        <v>2030</v>
      </c>
      <c r="D1097" s="1" t="s">
        <v>221</v>
      </c>
      <c r="E1097" s="1" t="s">
        <v>1972</v>
      </c>
      <c r="G1097" s="1" t="n">
        <v>29</v>
      </c>
    </row>
    <row r="1098" customFormat="false" ht="12.8" hidden="false" customHeight="false" outlineLevel="0" collapsed="false">
      <c r="A1098" s="1" t="n">
        <v>4.95</v>
      </c>
      <c r="B1098" s="1" t="s">
        <v>2031</v>
      </c>
      <c r="C1098" s="1" t="s">
        <v>1970</v>
      </c>
      <c r="D1098" s="1" t="s">
        <v>1971</v>
      </c>
      <c r="E1098" s="1" t="s">
        <v>1972</v>
      </c>
      <c r="G1098" s="1" t="n">
        <v>11</v>
      </c>
    </row>
    <row r="1099" customFormat="false" ht="12.8" hidden="false" customHeight="false" outlineLevel="0" collapsed="false">
      <c r="A1099" s="1" t="n">
        <v>974.85</v>
      </c>
      <c r="B1099" s="1" t="s">
        <v>2032</v>
      </c>
      <c r="D1099" s="1" t="s">
        <v>1709</v>
      </c>
      <c r="E1099" s="1" t="s">
        <v>1972</v>
      </c>
      <c r="G1099" s="1" t="n">
        <v>13</v>
      </c>
    </row>
    <row r="1100" customFormat="false" ht="12.8" hidden="false" customHeight="false" outlineLevel="0" collapsed="false">
      <c r="A1100" s="1" t="n">
        <v>34.4</v>
      </c>
      <c r="B1100" s="1" t="s">
        <v>2033</v>
      </c>
      <c r="C1100" s="1" t="s">
        <v>2021</v>
      </c>
      <c r="D1100" s="1" t="s">
        <v>585</v>
      </c>
      <c r="E1100" s="1" t="s">
        <v>1972</v>
      </c>
      <c r="G1100" s="1" t="n">
        <v>34</v>
      </c>
    </row>
    <row r="1101" customFormat="false" ht="12.8" hidden="false" customHeight="false" outlineLevel="0" collapsed="false">
      <c r="A1101" s="1" t="n">
        <v>308.55</v>
      </c>
      <c r="B1101" s="1" t="s">
        <v>2034</v>
      </c>
      <c r="D1101" s="1" t="s">
        <v>1984</v>
      </c>
      <c r="E1101" s="1" t="s">
        <v>1972</v>
      </c>
      <c r="G1101" s="1" t="n">
        <v>40</v>
      </c>
    </row>
    <row r="1102" customFormat="false" ht="12.8" hidden="false" customHeight="false" outlineLevel="0" collapsed="false">
      <c r="A1102" s="1" t="n">
        <v>543.7</v>
      </c>
      <c r="B1102" s="1" t="s">
        <v>2035</v>
      </c>
      <c r="D1102" s="1" t="s">
        <v>1981</v>
      </c>
      <c r="E1102" s="1" t="s">
        <v>1972</v>
      </c>
      <c r="G1102" s="1" t="n">
        <v>154</v>
      </c>
    </row>
    <row r="1103" customFormat="false" ht="12.8" hidden="false" customHeight="false" outlineLevel="0" collapsed="false">
      <c r="A1103" s="1" t="n">
        <v>314.75</v>
      </c>
      <c r="B1103" s="1" t="s">
        <v>2036</v>
      </c>
      <c r="D1103" s="1" t="s">
        <v>1979</v>
      </c>
      <c r="E1103" s="1" t="s">
        <v>1972</v>
      </c>
      <c r="G1103" s="1" t="n">
        <v>95</v>
      </c>
    </row>
    <row r="1104" customFormat="false" ht="12.8" hidden="false" customHeight="false" outlineLevel="0" collapsed="false">
      <c r="A1104" s="1" t="n">
        <v>276</v>
      </c>
      <c r="B1104" s="1" t="s">
        <v>2037</v>
      </c>
      <c r="D1104" s="1" t="s">
        <v>1979</v>
      </c>
      <c r="E1104" s="1" t="s">
        <v>1972</v>
      </c>
      <c r="G1104" s="1" t="n">
        <v>1</v>
      </c>
    </row>
    <row r="1105" customFormat="false" ht="12.8" hidden="false" customHeight="false" outlineLevel="0" collapsed="false">
      <c r="A1105" s="1" t="n">
        <v>149.9</v>
      </c>
      <c r="B1105" s="1" t="s">
        <v>2038</v>
      </c>
      <c r="D1105" s="1" t="s">
        <v>1981</v>
      </c>
      <c r="E1105" s="1" t="s">
        <v>2039</v>
      </c>
      <c r="F1105" s="1" t="s">
        <v>2040</v>
      </c>
      <c r="G1105" s="1" t="n">
        <v>69</v>
      </c>
    </row>
    <row r="1106" customFormat="false" ht="12.8" hidden="false" customHeight="false" outlineLevel="0" collapsed="false">
      <c r="A1106" s="1" t="n">
        <v>28.1</v>
      </c>
      <c r="B1106" s="1" t="s">
        <v>2041</v>
      </c>
      <c r="C1106" s="1" t="s">
        <v>2042</v>
      </c>
      <c r="D1106" s="1" t="s">
        <v>1571</v>
      </c>
      <c r="E1106" s="1" t="s">
        <v>2043</v>
      </c>
      <c r="G1106" s="1" t="n">
        <v>33</v>
      </c>
    </row>
    <row r="1107" customFormat="false" ht="12.8" hidden="false" customHeight="false" outlineLevel="0" collapsed="false">
      <c r="A1107" s="1" t="n">
        <v>29.64</v>
      </c>
      <c r="B1107" s="1" t="s">
        <v>2044</v>
      </c>
      <c r="D1107" s="1" t="s">
        <v>2045</v>
      </c>
      <c r="E1107" s="1" t="s">
        <v>2043</v>
      </c>
      <c r="G1107" s="1" t="n">
        <v>21</v>
      </c>
    </row>
    <row r="1108" customFormat="false" ht="12.8" hidden="false" customHeight="false" outlineLevel="0" collapsed="false">
      <c r="A1108" s="1" t="n">
        <v>12.65</v>
      </c>
      <c r="B1108" s="1" t="s">
        <v>2046</v>
      </c>
      <c r="D1108" s="1" t="s">
        <v>2047</v>
      </c>
      <c r="E1108" s="1" t="s">
        <v>2043</v>
      </c>
      <c r="G1108" s="1" t="n">
        <v>6</v>
      </c>
    </row>
    <row r="1109" customFormat="false" ht="12.8" hidden="false" customHeight="false" outlineLevel="0" collapsed="false">
      <c r="A1109" s="1" t="n">
        <v>11.6</v>
      </c>
      <c r="B1109" s="1" t="s">
        <v>2048</v>
      </c>
      <c r="C1109" s="1" t="s">
        <v>2049</v>
      </c>
      <c r="D1109" s="1" t="s">
        <v>45</v>
      </c>
      <c r="E1109" s="1" t="s">
        <v>2043</v>
      </c>
      <c r="F1109" s="1" t="s">
        <v>2050</v>
      </c>
      <c r="G1109" s="1" t="n">
        <v>15</v>
      </c>
    </row>
    <row r="1110" customFormat="false" ht="12.8" hidden="false" customHeight="false" outlineLevel="0" collapsed="false">
      <c r="A1110" s="1" t="n">
        <v>47.15</v>
      </c>
      <c r="B1110" s="1" t="s">
        <v>2051</v>
      </c>
      <c r="C1110" s="1" t="s">
        <v>2042</v>
      </c>
      <c r="D1110" s="1" t="s">
        <v>1571</v>
      </c>
      <c r="E1110" s="1" t="s">
        <v>2043</v>
      </c>
      <c r="G1110" s="1" t="n">
        <v>17</v>
      </c>
    </row>
    <row r="1111" customFormat="false" ht="12.8" hidden="false" customHeight="false" outlineLevel="0" collapsed="false">
      <c r="A1111" s="1" t="n">
        <v>65.85</v>
      </c>
      <c r="B1111" s="1" t="s">
        <v>2052</v>
      </c>
      <c r="C1111" s="1" t="s">
        <v>2042</v>
      </c>
      <c r="D1111" s="1" t="s">
        <v>1571</v>
      </c>
      <c r="E1111" s="1" t="s">
        <v>2043</v>
      </c>
      <c r="G1111" s="1" t="n">
        <v>42</v>
      </c>
    </row>
    <row r="1112" customFormat="false" ht="12.8" hidden="false" customHeight="false" outlineLevel="0" collapsed="false">
      <c r="A1112" s="1" t="n">
        <v>27.39</v>
      </c>
      <c r="B1112" s="1" t="s">
        <v>2053</v>
      </c>
      <c r="C1112" s="1" t="s">
        <v>2042</v>
      </c>
      <c r="D1112" s="1" t="s">
        <v>1571</v>
      </c>
      <c r="E1112" s="1" t="s">
        <v>2043</v>
      </c>
      <c r="G1112" s="1" t="n">
        <v>29</v>
      </c>
    </row>
    <row r="1113" customFormat="false" ht="12.8" hidden="false" customHeight="false" outlineLevel="0" collapsed="false">
      <c r="A1113" s="1" t="n">
        <v>49.95</v>
      </c>
      <c r="B1113" s="1" t="s">
        <v>2054</v>
      </c>
      <c r="C1113" s="1" t="s">
        <v>2055</v>
      </c>
      <c r="D1113" s="1" t="s">
        <v>2056</v>
      </c>
      <c r="E1113" s="1" t="s">
        <v>2043</v>
      </c>
      <c r="G1113" s="1" t="n">
        <v>23</v>
      </c>
    </row>
    <row r="1114" customFormat="false" ht="12.8" hidden="false" customHeight="false" outlineLevel="0" collapsed="false">
      <c r="A1114" s="1" t="n">
        <v>21</v>
      </c>
      <c r="B1114" s="1" t="s">
        <v>2057</v>
      </c>
      <c r="C1114" s="1" t="s">
        <v>2058</v>
      </c>
      <c r="D1114" s="1" t="s">
        <v>2059</v>
      </c>
      <c r="E1114" s="1" t="s">
        <v>2043</v>
      </c>
      <c r="G1114" s="1" t="n">
        <v>60</v>
      </c>
    </row>
    <row r="1115" customFormat="false" ht="12.8" hidden="false" customHeight="false" outlineLevel="0" collapsed="false">
      <c r="A1115" s="1" t="n">
        <v>46.8</v>
      </c>
      <c r="B1115" s="1" t="s">
        <v>2060</v>
      </c>
      <c r="C1115" s="1" t="s">
        <v>2055</v>
      </c>
      <c r="D1115" s="1" t="s">
        <v>2056</v>
      </c>
      <c r="E1115" s="1" t="s">
        <v>2043</v>
      </c>
      <c r="G1115" s="1" t="n">
        <v>27</v>
      </c>
    </row>
    <row r="1116" customFormat="false" ht="12.8" hidden="false" customHeight="false" outlineLevel="0" collapsed="false">
      <c r="A1116" s="1" t="n">
        <v>60.7</v>
      </c>
      <c r="B1116" s="1" t="s">
        <v>2061</v>
      </c>
      <c r="C1116" s="1" t="s">
        <v>2055</v>
      </c>
      <c r="D1116" s="1" t="s">
        <v>2056</v>
      </c>
      <c r="E1116" s="1" t="s">
        <v>2043</v>
      </c>
      <c r="G1116" s="1" t="n">
        <v>29</v>
      </c>
    </row>
    <row r="1117" customFormat="false" ht="12.8" hidden="false" customHeight="false" outlineLevel="0" collapsed="false">
      <c r="A1117" s="1" t="n">
        <v>16</v>
      </c>
      <c r="B1117" s="1" t="s">
        <v>2062</v>
      </c>
      <c r="C1117" s="1" t="s">
        <v>2055</v>
      </c>
      <c r="D1117" s="1" t="s">
        <v>2056</v>
      </c>
      <c r="E1117" s="1" t="s">
        <v>2043</v>
      </c>
      <c r="F1117" s="1" t="s">
        <v>2063</v>
      </c>
      <c r="G1117" s="1" t="n">
        <v>15</v>
      </c>
    </row>
    <row r="1118" customFormat="false" ht="12.8" hidden="false" customHeight="false" outlineLevel="0" collapsed="false">
      <c r="A1118" s="1" t="n">
        <v>34.4</v>
      </c>
      <c r="B1118" s="1" t="s">
        <v>2064</v>
      </c>
      <c r="C1118" s="1" t="s">
        <v>2055</v>
      </c>
      <c r="D1118" s="1" t="s">
        <v>2056</v>
      </c>
      <c r="E1118" s="1" t="s">
        <v>2043</v>
      </c>
      <c r="G1118" s="1" t="n">
        <v>1</v>
      </c>
    </row>
    <row r="1119" customFormat="false" ht="12.8" hidden="false" customHeight="false" outlineLevel="0" collapsed="false">
      <c r="A1119" s="1" t="n">
        <v>43.15</v>
      </c>
      <c r="B1119" s="1" t="s">
        <v>2065</v>
      </c>
      <c r="C1119" s="1" t="s">
        <v>2055</v>
      </c>
      <c r="D1119" s="1" t="s">
        <v>2056</v>
      </c>
      <c r="E1119" s="1" t="s">
        <v>2043</v>
      </c>
      <c r="G1119" s="1" t="n">
        <v>61</v>
      </c>
    </row>
    <row r="1120" customFormat="false" ht="12.8" hidden="false" customHeight="false" outlineLevel="0" collapsed="false">
      <c r="A1120" s="1" t="n">
        <v>52.8</v>
      </c>
      <c r="B1120" s="1" t="s">
        <v>2066</v>
      </c>
      <c r="C1120" s="1" t="s">
        <v>2067</v>
      </c>
      <c r="D1120" s="1" t="s">
        <v>2068</v>
      </c>
      <c r="E1120" s="1" t="s">
        <v>2043</v>
      </c>
      <c r="F1120" s="1" t="s">
        <v>2069</v>
      </c>
      <c r="G1120" s="1" t="n">
        <v>93</v>
      </c>
    </row>
    <row r="1121" customFormat="false" ht="12.8" hidden="false" customHeight="false" outlineLevel="0" collapsed="false">
      <c r="A1121" s="1" t="n">
        <v>25.55</v>
      </c>
      <c r="B1121" s="1" t="s">
        <v>2070</v>
      </c>
      <c r="C1121" s="1" t="s">
        <v>2049</v>
      </c>
      <c r="D1121" s="1" t="s">
        <v>45</v>
      </c>
      <c r="E1121" s="1" t="s">
        <v>2043</v>
      </c>
      <c r="G1121" s="1" t="n">
        <v>71</v>
      </c>
    </row>
    <row r="1122" customFormat="false" ht="12.8" hidden="false" customHeight="false" outlineLevel="0" collapsed="false">
      <c r="A1122" s="1" t="n">
        <v>57.9</v>
      </c>
      <c r="B1122" s="1" t="s">
        <v>2071</v>
      </c>
      <c r="C1122" s="1" t="s">
        <v>2067</v>
      </c>
      <c r="D1122" s="1" t="s">
        <v>2068</v>
      </c>
      <c r="E1122" s="1" t="s">
        <v>2043</v>
      </c>
      <c r="F1122" s="1" t="s">
        <v>2072</v>
      </c>
      <c r="G1122" s="1" t="n">
        <v>116</v>
      </c>
    </row>
    <row r="1123" customFormat="false" ht="12.8" hidden="false" customHeight="false" outlineLevel="0" collapsed="false">
      <c r="A1123" s="1" t="n">
        <v>40.97</v>
      </c>
      <c r="B1123" s="1" t="s">
        <v>2073</v>
      </c>
      <c r="C1123" s="1" t="s">
        <v>2042</v>
      </c>
      <c r="D1123" s="1" t="s">
        <v>1571</v>
      </c>
      <c r="E1123" s="1" t="s">
        <v>2043</v>
      </c>
      <c r="G1123" s="1" t="n">
        <v>55</v>
      </c>
    </row>
    <row r="1124" customFormat="false" ht="12.8" hidden="false" customHeight="false" outlineLevel="0" collapsed="false">
      <c r="A1124" s="1" t="n">
        <v>34.25</v>
      </c>
      <c r="B1124" s="1" t="s">
        <v>2074</v>
      </c>
      <c r="D1124" s="1" t="s">
        <v>1993</v>
      </c>
      <c r="E1124" s="1" t="s">
        <v>2043</v>
      </c>
      <c r="G1124" s="1" t="n">
        <v>46</v>
      </c>
    </row>
    <row r="1125" customFormat="false" ht="12.8" hidden="false" customHeight="false" outlineLevel="0" collapsed="false">
      <c r="A1125" s="1" t="n">
        <v>49.3</v>
      </c>
      <c r="B1125" s="1" t="s">
        <v>2075</v>
      </c>
      <c r="C1125" s="1" t="s">
        <v>2058</v>
      </c>
      <c r="D1125" s="1" t="s">
        <v>2059</v>
      </c>
      <c r="E1125" s="1" t="s">
        <v>2043</v>
      </c>
      <c r="G1125" s="1" t="n">
        <v>10</v>
      </c>
    </row>
    <row r="1126" customFormat="false" ht="12.8" hidden="false" customHeight="false" outlineLevel="0" collapsed="false">
      <c r="A1126" s="1" t="n">
        <v>27.25</v>
      </c>
      <c r="B1126" s="1" t="s">
        <v>2076</v>
      </c>
      <c r="C1126" s="1" t="s">
        <v>2058</v>
      </c>
      <c r="D1126" s="1" t="s">
        <v>2059</v>
      </c>
      <c r="E1126" s="1" t="s">
        <v>2043</v>
      </c>
      <c r="G1126" s="1" t="n">
        <v>38</v>
      </c>
    </row>
    <row r="1127" customFormat="false" ht="12.8" hidden="false" customHeight="false" outlineLevel="0" collapsed="false">
      <c r="A1127" s="1" t="n">
        <v>72.6</v>
      </c>
      <c r="B1127" s="1" t="s">
        <v>2077</v>
      </c>
      <c r="D1127" s="1" t="s">
        <v>31</v>
      </c>
      <c r="E1127" s="1" t="s">
        <v>2043</v>
      </c>
      <c r="G1127" s="1" t="n">
        <v>10</v>
      </c>
    </row>
    <row r="1128" customFormat="false" ht="12.8" hidden="false" customHeight="false" outlineLevel="0" collapsed="false">
      <c r="A1128" s="1" t="n">
        <v>70.85</v>
      </c>
      <c r="B1128" s="1" t="s">
        <v>2078</v>
      </c>
      <c r="C1128" s="1" t="s">
        <v>2055</v>
      </c>
      <c r="D1128" s="1" t="s">
        <v>2056</v>
      </c>
      <c r="E1128" s="1" t="s">
        <v>2043</v>
      </c>
      <c r="G1128" s="1" t="n">
        <v>58</v>
      </c>
    </row>
    <row r="1129" customFormat="false" ht="12.8" hidden="false" customHeight="false" outlineLevel="0" collapsed="false">
      <c r="A1129" s="1" t="n">
        <v>25.05</v>
      </c>
      <c r="B1129" s="1" t="s">
        <v>2079</v>
      </c>
      <c r="C1129" s="1" t="s">
        <v>2058</v>
      </c>
      <c r="D1129" s="1" t="s">
        <v>2059</v>
      </c>
      <c r="E1129" s="1" t="s">
        <v>2043</v>
      </c>
      <c r="G1129" s="1" t="n">
        <v>19</v>
      </c>
    </row>
    <row r="1130" customFormat="false" ht="12.8" hidden="false" customHeight="false" outlineLevel="0" collapsed="false">
      <c r="A1130" s="1" t="n">
        <v>44.45</v>
      </c>
      <c r="B1130" s="1" t="s">
        <v>2080</v>
      </c>
      <c r="C1130" s="1" t="s">
        <v>2055</v>
      </c>
      <c r="D1130" s="1" t="s">
        <v>2056</v>
      </c>
      <c r="E1130" s="1" t="s">
        <v>2043</v>
      </c>
      <c r="G1130" s="1" t="n">
        <v>27</v>
      </c>
    </row>
    <row r="1131" customFormat="false" ht="12.8" hidden="false" customHeight="false" outlineLevel="0" collapsed="false">
      <c r="A1131" s="1" t="n">
        <v>35.6</v>
      </c>
      <c r="B1131" s="1" t="s">
        <v>2081</v>
      </c>
      <c r="D1131" s="1" t="s">
        <v>31</v>
      </c>
      <c r="E1131" s="1" t="s">
        <v>2043</v>
      </c>
      <c r="G1131" s="1" t="n">
        <v>17</v>
      </c>
    </row>
    <row r="1132" customFormat="false" ht="12.8" hidden="false" customHeight="false" outlineLevel="0" collapsed="false">
      <c r="A1132" s="1" t="n">
        <v>29.05</v>
      </c>
      <c r="B1132" s="1" t="s">
        <v>2082</v>
      </c>
      <c r="D1132" s="1" t="s">
        <v>31</v>
      </c>
      <c r="E1132" s="1" t="s">
        <v>2043</v>
      </c>
      <c r="G1132" s="1" t="n">
        <v>10</v>
      </c>
    </row>
    <row r="1133" customFormat="false" ht="12.8" hidden="false" customHeight="false" outlineLevel="0" collapsed="false">
      <c r="A1133" s="1" t="n">
        <v>66.95</v>
      </c>
      <c r="B1133" s="1" t="s">
        <v>2083</v>
      </c>
      <c r="C1133" s="1" t="s">
        <v>2055</v>
      </c>
      <c r="D1133" s="1" t="s">
        <v>2056</v>
      </c>
      <c r="E1133" s="1" t="s">
        <v>2043</v>
      </c>
      <c r="G1133" s="1" t="n">
        <v>47</v>
      </c>
    </row>
    <row r="1134" customFormat="false" ht="12.8" hidden="false" customHeight="false" outlineLevel="0" collapsed="false">
      <c r="A1134" s="1" t="n">
        <v>32.3</v>
      </c>
      <c r="B1134" s="1" t="s">
        <v>2084</v>
      </c>
      <c r="C1134" s="1" t="s">
        <v>2058</v>
      </c>
      <c r="D1134" s="1" t="s">
        <v>2059</v>
      </c>
      <c r="E1134" s="1" t="s">
        <v>2043</v>
      </c>
      <c r="G1134" s="1" t="n">
        <v>20</v>
      </c>
    </row>
    <row r="1135" customFormat="false" ht="12.8" hidden="false" customHeight="false" outlineLevel="0" collapsed="false">
      <c r="A1135" s="1" t="n">
        <v>48.75</v>
      </c>
      <c r="B1135" s="1" t="s">
        <v>2085</v>
      </c>
      <c r="C1135" s="1" t="s">
        <v>2055</v>
      </c>
      <c r="D1135" s="1" t="s">
        <v>2056</v>
      </c>
      <c r="E1135" s="1" t="s">
        <v>2043</v>
      </c>
      <c r="G1135" s="1" t="n">
        <v>1</v>
      </c>
    </row>
    <row r="1136" customFormat="false" ht="12.8" hidden="false" customHeight="false" outlineLevel="0" collapsed="false">
      <c r="A1136" s="1" t="n">
        <v>39.65</v>
      </c>
      <c r="B1136" s="1" t="s">
        <v>2086</v>
      </c>
      <c r="C1136" s="1" t="s">
        <v>2042</v>
      </c>
      <c r="D1136" s="1" t="s">
        <v>1571</v>
      </c>
      <c r="E1136" s="1" t="s">
        <v>2043</v>
      </c>
      <c r="G1136" s="1" t="n">
        <v>38</v>
      </c>
    </row>
    <row r="1137" customFormat="false" ht="12.8" hidden="false" customHeight="false" outlineLevel="0" collapsed="false">
      <c r="A1137" s="1" t="n">
        <v>50.95</v>
      </c>
      <c r="B1137" s="1" t="s">
        <v>2087</v>
      </c>
      <c r="C1137" s="1" t="s">
        <v>2067</v>
      </c>
      <c r="D1137" s="1" t="s">
        <v>2068</v>
      </c>
      <c r="E1137" s="1" t="s">
        <v>2043</v>
      </c>
      <c r="F1137" s="1" t="s">
        <v>2088</v>
      </c>
      <c r="G1137" s="1" t="n">
        <v>97</v>
      </c>
    </row>
    <row r="1138" customFormat="false" ht="12.8" hidden="false" customHeight="false" outlineLevel="0" collapsed="false">
      <c r="A1138" s="1" t="n">
        <v>22.9</v>
      </c>
      <c r="B1138" s="1" t="s">
        <v>2089</v>
      </c>
      <c r="C1138" s="1" t="s">
        <v>2058</v>
      </c>
      <c r="D1138" s="1" t="s">
        <v>2059</v>
      </c>
      <c r="E1138" s="1" t="s">
        <v>2043</v>
      </c>
      <c r="G1138" s="1" t="n">
        <v>19</v>
      </c>
    </row>
    <row r="1139" customFormat="false" ht="12.8" hidden="false" customHeight="false" outlineLevel="0" collapsed="false">
      <c r="A1139" s="1" t="n">
        <v>25.6</v>
      </c>
      <c r="B1139" s="1" t="s">
        <v>2090</v>
      </c>
      <c r="C1139" s="1" t="s">
        <v>2055</v>
      </c>
      <c r="D1139" s="1" t="s">
        <v>2056</v>
      </c>
      <c r="E1139" s="1" t="s">
        <v>2043</v>
      </c>
      <c r="G1139" s="1" t="n">
        <v>16</v>
      </c>
    </row>
    <row r="1140" customFormat="false" ht="12.8" hidden="false" customHeight="false" outlineLevel="0" collapsed="false">
      <c r="A1140" s="1" t="n">
        <v>29.45</v>
      </c>
      <c r="B1140" s="1" t="s">
        <v>2091</v>
      </c>
      <c r="C1140" s="1" t="s">
        <v>2058</v>
      </c>
      <c r="D1140" s="1" t="s">
        <v>2059</v>
      </c>
      <c r="E1140" s="1" t="s">
        <v>2043</v>
      </c>
      <c r="G1140" s="1" t="n">
        <v>25</v>
      </c>
    </row>
    <row r="1141" customFormat="false" ht="12.8" hidden="false" customHeight="false" outlineLevel="0" collapsed="false">
      <c r="A1141" s="1" t="n">
        <v>12.35</v>
      </c>
      <c r="B1141" s="1" t="s">
        <v>2092</v>
      </c>
      <c r="C1141" s="1" t="s">
        <v>2055</v>
      </c>
      <c r="D1141" s="1" t="s">
        <v>2056</v>
      </c>
      <c r="E1141" s="1" t="s">
        <v>2043</v>
      </c>
      <c r="G1141" s="1" t="n">
        <v>16</v>
      </c>
    </row>
    <row r="1142" customFormat="false" ht="12.8" hidden="false" customHeight="false" outlineLevel="0" collapsed="false">
      <c r="A1142" s="1" t="n">
        <v>19</v>
      </c>
      <c r="B1142" s="1" t="s">
        <v>2093</v>
      </c>
      <c r="C1142" s="1" t="s">
        <v>2055</v>
      </c>
      <c r="D1142" s="1" t="s">
        <v>2056</v>
      </c>
      <c r="E1142" s="1" t="s">
        <v>2043</v>
      </c>
      <c r="G1142" s="1" t="n">
        <v>26</v>
      </c>
    </row>
    <row r="1143" customFormat="false" ht="12.8" hidden="false" customHeight="false" outlineLevel="0" collapsed="false">
      <c r="A1143" s="1" t="n">
        <v>27.25</v>
      </c>
      <c r="B1143" s="1" t="s">
        <v>2094</v>
      </c>
      <c r="C1143" s="1" t="s">
        <v>2058</v>
      </c>
      <c r="D1143" s="1" t="s">
        <v>2059</v>
      </c>
      <c r="E1143" s="1" t="s">
        <v>2043</v>
      </c>
      <c r="G1143" s="1" t="n">
        <v>22</v>
      </c>
    </row>
    <row r="1144" customFormat="false" ht="12.8" hidden="false" customHeight="false" outlineLevel="0" collapsed="false">
      <c r="A1144" s="1" t="n">
        <v>28.35</v>
      </c>
      <c r="B1144" s="1" t="s">
        <v>2095</v>
      </c>
      <c r="C1144" s="1" t="s">
        <v>2058</v>
      </c>
      <c r="D1144" s="1" t="s">
        <v>2059</v>
      </c>
      <c r="E1144" s="1" t="s">
        <v>2043</v>
      </c>
      <c r="G1144" s="1" t="n">
        <v>106</v>
      </c>
    </row>
    <row r="1145" customFormat="false" ht="12.8" hidden="false" customHeight="false" outlineLevel="0" collapsed="false">
      <c r="A1145" s="1" t="n">
        <v>40.25</v>
      </c>
      <c r="B1145" s="1" t="s">
        <v>2096</v>
      </c>
      <c r="C1145" s="1" t="s">
        <v>2055</v>
      </c>
      <c r="D1145" s="1" t="s">
        <v>2056</v>
      </c>
      <c r="E1145" s="1" t="s">
        <v>2043</v>
      </c>
      <c r="G1145" s="1" t="n">
        <v>69</v>
      </c>
    </row>
    <row r="1146" customFormat="false" ht="12.8" hidden="false" customHeight="false" outlineLevel="0" collapsed="false">
      <c r="A1146" s="1" t="n">
        <v>51.2</v>
      </c>
      <c r="B1146" s="1" t="s">
        <v>2097</v>
      </c>
      <c r="C1146" s="1" t="s">
        <v>2055</v>
      </c>
      <c r="D1146" s="1" t="s">
        <v>2056</v>
      </c>
      <c r="E1146" s="1" t="s">
        <v>2043</v>
      </c>
      <c r="G1146" s="1" t="n">
        <v>31</v>
      </c>
    </row>
    <row r="1147" customFormat="false" ht="12.8" hidden="false" customHeight="false" outlineLevel="0" collapsed="false">
      <c r="A1147" s="1" t="n">
        <v>48.8</v>
      </c>
      <c r="B1147" s="1" t="s">
        <v>2098</v>
      </c>
      <c r="C1147" s="1" t="s">
        <v>2042</v>
      </c>
      <c r="D1147" s="1" t="s">
        <v>1571</v>
      </c>
      <c r="E1147" s="1" t="s">
        <v>2043</v>
      </c>
      <c r="G1147" s="1" t="n">
        <v>31</v>
      </c>
    </row>
    <row r="1148" customFormat="false" ht="12.8" hidden="false" customHeight="false" outlineLevel="0" collapsed="false">
      <c r="A1148" s="1" t="n">
        <v>48.65</v>
      </c>
      <c r="B1148" s="1" t="s">
        <v>2099</v>
      </c>
      <c r="C1148" s="1" t="s">
        <v>2067</v>
      </c>
      <c r="D1148" s="1" t="s">
        <v>2068</v>
      </c>
      <c r="E1148" s="1" t="s">
        <v>2043</v>
      </c>
      <c r="F1148" s="1" t="s">
        <v>2100</v>
      </c>
      <c r="G1148" s="1" t="n">
        <v>91</v>
      </c>
    </row>
    <row r="1149" customFormat="false" ht="12.8" hidden="false" customHeight="false" outlineLevel="0" collapsed="false">
      <c r="A1149" s="1" t="n">
        <v>35.1</v>
      </c>
      <c r="B1149" s="1" t="s">
        <v>2101</v>
      </c>
      <c r="C1149" s="1" t="s">
        <v>2042</v>
      </c>
      <c r="D1149" s="1" t="s">
        <v>1571</v>
      </c>
      <c r="E1149" s="1" t="s">
        <v>2043</v>
      </c>
      <c r="G1149" s="1" t="n">
        <v>21</v>
      </c>
    </row>
    <row r="1150" customFormat="false" ht="12.8" hidden="false" customHeight="false" outlineLevel="0" collapsed="false">
      <c r="A1150" s="1" t="n">
        <v>7.55</v>
      </c>
      <c r="B1150" s="1" t="s">
        <v>2102</v>
      </c>
      <c r="C1150" s="1" t="s">
        <v>2058</v>
      </c>
      <c r="D1150" s="1" t="s">
        <v>2059</v>
      </c>
      <c r="E1150" s="1" t="s">
        <v>2103</v>
      </c>
      <c r="G1150" s="1" t="n">
        <v>15</v>
      </c>
    </row>
    <row r="1151" customFormat="false" ht="12.8" hidden="false" customHeight="false" outlineLevel="0" collapsed="false">
      <c r="A1151" s="1" t="n">
        <v>5.6</v>
      </c>
      <c r="B1151" s="1" t="s">
        <v>2104</v>
      </c>
      <c r="C1151" s="1" t="s">
        <v>2055</v>
      </c>
      <c r="D1151" s="1" t="s">
        <v>2056</v>
      </c>
      <c r="E1151" s="1" t="s">
        <v>2103</v>
      </c>
      <c r="G1151" s="1" t="n">
        <v>5</v>
      </c>
    </row>
    <row r="1152" customFormat="false" ht="12.8" hidden="false" customHeight="false" outlineLevel="0" collapsed="false">
      <c r="A1152" s="1" t="n">
        <v>19.5</v>
      </c>
      <c r="B1152" s="1" t="s">
        <v>2105</v>
      </c>
      <c r="C1152" s="1" t="s">
        <v>2058</v>
      </c>
      <c r="D1152" s="1" t="s">
        <v>2059</v>
      </c>
      <c r="E1152" s="1" t="s">
        <v>2106</v>
      </c>
      <c r="G1152" s="1" t="n">
        <v>19</v>
      </c>
    </row>
    <row r="1153" customFormat="false" ht="12.8" hidden="false" customHeight="false" outlineLevel="0" collapsed="false">
      <c r="A1153" s="1" t="n">
        <v>16.65</v>
      </c>
      <c r="B1153" s="1" t="s">
        <v>2107</v>
      </c>
      <c r="C1153" s="1" t="s">
        <v>2055</v>
      </c>
      <c r="D1153" s="1" t="s">
        <v>2056</v>
      </c>
      <c r="E1153" s="1" t="s">
        <v>2106</v>
      </c>
      <c r="F1153" s="1" t="s">
        <v>2108</v>
      </c>
      <c r="G1153" s="1" t="n">
        <v>26</v>
      </c>
    </row>
    <row r="1154" customFormat="false" ht="12.8" hidden="false" customHeight="false" outlineLevel="0" collapsed="false">
      <c r="A1154" s="1" t="n">
        <v>0.5</v>
      </c>
      <c r="B1154" s="1" t="s">
        <v>2109</v>
      </c>
      <c r="D1154" s="1" t="s">
        <v>53</v>
      </c>
      <c r="E1154" s="1" t="s">
        <v>2106</v>
      </c>
      <c r="G1154" s="1" t="n">
        <v>1</v>
      </c>
    </row>
    <row r="1155" customFormat="false" ht="12.8" hidden="false" customHeight="false" outlineLevel="0" collapsed="false">
      <c r="A1155" s="1" t="n">
        <v>68.3</v>
      </c>
      <c r="B1155" s="1" t="s">
        <v>2110</v>
      </c>
      <c r="D1155" s="1" t="s">
        <v>35</v>
      </c>
      <c r="E1155" s="1" t="s">
        <v>2111</v>
      </c>
      <c r="G1155" s="1" t="n">
        <v>2</v>
      </c>
    </row>
    <row r="1156" customFormat="false" ht="12.8" hidden="false" customHeight="false" outlineLevel="0" collapsed="false">
      <c r="A1156" s="1" t="n">
        <v>217.9</v>
      </c>
      <c r="B1156" s="1" t="s">
        <v>2112</v>
      </c>
      <c r="D1156" s="1" t="s">
        <v>10</v>
      </c>
      <c r="E1156" s="1" t="s">
        <v>2113</v>
      </c>
      <c r="G1156" s="1" t="n">
        <v>29</v>
      </c>
    </row>
    <row r="1157" customFormat="false" ht="12.8" hidden="false" customHeight="false" outlineLevel="0" collapsed="false">
      <c r="A1157" s="1" t="n">
        <v>306.95</v>
      </c>
      <c r="B1157" s="1" t="s">
        <v>2114</v>
      </c>
      <c r="D1157" s="1" t="s">
        <v>1755</v>
      </c>
      <c r="E1157" s="1" t="s">
        <v>2113</v>
      </c>
      <c r="G1157" s="1" t="n">
        <v>38</v>
      </c>
      <c r="H1157" s="1" t="s">
        <v>2115</v>
      </c>
    </row>
    <row r="1158" customFormat="false" ht="12.8" hidden="false" customHeight="false" outlineLevel="0" collapsed="false">
      <c r="A1158" s="1" t="n">
        <v>1020.25</v>
      </c>
      <c r="B1158" s="1" t="s">
        <v>2116</v>
      </c>
      <c r="D1158" s="1" t="s">
        <v>1452</v>
      </c>
      <c r="E1158" s="1" t="s">
        <v>2117</v>
      </c>
      <c r="G1158" s="1" t="n">
        <v>79</v>
      </c>
      <c r="H1158" s="1" t="s">
        <v>2118</v>
      </c>
    </row>
    <row r="1159" customFormat="false" ht="12.8" hidden="false" customHeight="false" outlineLevel="0" collapsed="false">
      <c r="A1159" s="1" t="n">
        <v>4.25</v>
      </c>
      <c r="B1159" s="1" t="s">
        <v>2119</v>
      </c>
      <c r="D1159" s="1" t="s">
        <v>31</v>
      </c>
      <c r="E1159" s="1" t="s">
        <v>2117</v>
      </c>
      <c r="F1159" s="1" t="s">
        <v>2120</v>
      </c>
      <c r="G1159" s="1" t="n">
        <v>1</v>
      </c>
    </row>
    <row r="1160" customFormat="false" ht="12.8" hidden="false" customHeight="false" outlineLevel="0" collapsed="false">
      <c r="A1160" s="1" t="n">
        <v>1321.9</v>
      </c>
      <c r="B1160" s="1" t="s">
        <v>2121</v>
      </c>
      <c r="D1160" s="1" t="s">
        <v>1749</v>
      </c>
      <c r="E1160" s="1" t="s">
        <v>2117</v>
      </c>
      <c r="G1160" s="1" t="n">
        <v>237</v>
      </c>
    </row>
    <row r="1161" customFormat="false" ht="12.8" hidden="false" customHeight="false" outlineLevel="0" collapsed="false">
      <c r="A1161" s="1" t="n">
        <v>781.5</v>
      </c>
      <c r="B1161" s="1" t="s">
        <v>2122</v>
      </c>
      <c r="D1161" s="1" t="s">
        <v>1452</v>
      </c>
      <c r="E1161" s="1" t="s">
        <v>2117</v>
      </c>
      <c r="G1161" s="1" t="n">
        <v>45</v>
      </c>
      <c r="H1161" s="1" t="s">
        <v>2123</v>
      </c>
    </row>
    <row r="1162" customFormat="false" ht="12.8" hidden="false" customHeight="false" outlineLevel="0" collapsed="false">
      <c r="A1162" s="1" t="n">
        <v>1336.7</v>
      </c>
      <c r="B1162" s="1" t="s">
        <v>2124</v>
      </c>
      <c r="D1162" s="1" t="s">
        <v>1452</v>
      </c>
      <c r="E1162" s="1" t="s">
        <v>2117</v>
      </c>
      <c r="G1162" s="1" t="n">
        <v>139</v>
      </c>
      <c r="H1162" s="1" t="s">
        <v>2125</v>
      </c>
    </row>
    <row r="1163" customFormat="false" ht="12.8" hidden="false" customHeight="false" outlineLevel="0" collapsed="false">
      <c r="A1163" s="1" t="n">
        <v>276</v>
      </c>
      <c r="B1163" s="1" t="s">
        <v>2126</v>
      </c>
      <c r="D1163" s="1" t="s">
        <v>1416</v>
      </c>
      <c r="E1163" s="1" t="s">
        <v>2117</v>
      </c>
      <c r="F1163" s="1" t="s">
        <v>2127</v>
      </c>
      <c r="G1163" s="1" t="n">
        <v>1</v>
      </c>
      <c r="H1163" s="1" t="s">
        <v>2128</v>
      </c>
    </row>
    <row r="1164" customFormat="false" ht="12.8" hidden="false" customHeight="false" outlineLevel="0" collapsed="false">
      <c r="A1164" s="1" t="n">
        <v>93.25</v>
      </c>
      <c r="B1164" s="1" t="s">
        <v>2129</v>
      </c>
      <c r="D1164" s="1" t="s">
        <v>10</v>
      </c>
      <c r="E1164" s="1" t="s">
        <v>2117</v>
      </c>
      <c r="G1164" s="1" t="n">
        <v>1</v>
      </c>
    </row>
    <row r="1165" customFormat="false" ht="12.8" hidden="false" customHeight="false" outlineLevel="0" collapsed="false">
      <c r="A1165" s="1" t="n">
        <v>173.25</v>
      </c>
      <c r="B1165" s="1" t="s">
        <v>2130</v>
      </c>
      <c r="D1165" s="1" t="s">
        <v>10</v>
      </c>
      <c r="E1165" s="1" t="s">
        <v>2117</v>
      </c>
      <c r="G1165" s="1" t="n">
        <v>10</v>
      </c>
    </row>
    <row r="1166" customFormat="false" ht="12.8" hidden="false" customHeight="false" outlineLevel="0" collapsed="false">
      <c r="A1166" s="1" t="n">
        <v>62.95</v>
      </c>
      <c r="B1166" s="1" t="s">
        <v>2131</v>
      </c>
      <c r="D1166" s="1" t="s">
        <v>2045</v>
      </c>
      <c r="E1166" s="1" t="s">
        <v>2117</v>
      </c>
      <c r="G1166" s="1" t="n">
        <v>8</v>
      </c>
    </row>
    <row r="1167" customFormat="false" ht="12.8" hidden="false" customHeight="false" outlineLevel="0" collapsed="false">
      <c r="A1167" s="1" t="n">
        <v>1313.85</v>
      </c>
      <c r="B1167" s="1" t="s">
        <v>2132</v>
      </c>
      <c r="D1167" s="1" t="s">
        <v>1416</v>
      </c>
      <c r="E1167" s="1" t="s">
        <v>2117</v>
      </c>
      <c r="G1167" s="1" t="n">
        <v>18</v>
      </c>
      <c r="H1167" s="1" t="s">
        <v>2133</v>
      </c>
    </row>
    <row r="1168" customFormat="false" ht="12.8" hidden="false" customHeight="false" outlineLevel="0" collapsed="false">
      <c r="A1168" s="1" t="n">
        <v>203.65</v>
      </c>
      <c r="B1168" s="1" t="s">
        <v>2134</v>
      </c>
      <c r="D1168" s="1" t="s">
        <v>22</v>
      </c>
      <c r="E1168" s="1" t="s">
        <v>2135</v>
      </c>
      <c r="G1168" s="1" t="n">
        <v>53</v>
      </c>
    </row>
    <row r="1169" customFormat="false" ht="12.8" hidden="false" customHeight="false" outlineLevel="0" collapsed="false">
      <c r="A1169" s="1" t="n">
        <v>30.3</v>
      </c>
      <c r="B1169" s="1" t="s">
        <v>2136</v>
      </c>
      <c r="D1169" s="1" t="s">
        <v>238</v>
      </c>
      <c r="E1169" s="1" t="s">
        <v>2137</v>
      </c>
      <c r="G1169" s="1" t="n">
        <v>9</v>
      </c>
    </row>
    <row r="1170" customFormat="false" ht="12.8" hidden="false" customHeight="false" outlineLevel="0" collapsed="false">
      <c r="A1170" s="1" t="n">
        <v>31.65</v>
      </c>
      <c r="B1170" s="1" t="s">
        <v>2138</v>
      </c>
      <c r="D1170" s="1" t="s">
        <v>238</v>
      </c>
      <c r="E1170" s="1" t="s">
        <v>2137</v>
      </c>
      <c r="G1170" s="1" t="n">
        <v>6</v>
      </c>
    </row>
    <row r="1171" customFormat="false" ht="12.8" hidden="false" customHeight="false" outlineLevel="0" collapsed="false">
      <c r="A1171" s="1" t="n">
        <v>23.25</v>
      </c>
      <c r="B1171" s="1" t="s">
        <v>2139</v>
      </c>
      <c r="D1171" s="1" t="s">
        <v>238</v>
      </c>
      <c r="E1171" s="1" t="s">
        <v>2140</v>
      </c>
      <c r="G1171" s="1" t="n">
        <v>7</v>
      </c>
    </row>
    <row r="1172" customFormat="false" ht="12.8" hidden="false" customHeight="false" outlineLevel="0" collapsed="false">
      <c r="A1172" s="1" t="n">
        <v>28.05</v>
      </c>
      <c r="B1172" s="1" t="s">
        <v>2141</v>
      </c>
      <c r="D1172" s="1" t="s">
        <v>238</v>
      </c>
      <c r="E1172" s="1" t="s">
        <v>2140</v>
      </c>
      <c r="G1172" s="1" t="n">
        <v>14</v>
      </c>
    </row>
    <row r="1173" customFormat="false" ht="12.8" hidden="false" customHeight="false" outlineLevel="0" collapsed="false">
      <c r="A1173" s="1" t="n">
        <v>345.85</v>
      </c>
      <c r="B1173" s="1" t="s">
        <v>2142</v>
      </c>
      <c r="D1173" s="1" t="s">
        <v>1623</v>
      </c>
      <c r="E1173" s="1" t="s">
        <v>2143</v>
      </c>
      <c r="G1173" s="1" t="n">
        <v>38</v>
      </c>
    </row>
    <row r="1174" customFormat="false" ht="12.8" hidden="false" customHeight="false" outlineLevel="0" collapsed="false">
      <c r="A1174" s="1" t="n">
        <v>783.3</v>
      </c>
      <c r="B1174" s="1" t="s">
        <v>2144</v>
      </c>
      <c r="D1174" s="1" t="s">
        <v>38</v>
      </c>
      <c r="E1174" s="1" t="s">
        <v>2143</v>
      </c>
      <c r="G1174" s="1" t="n">
        <v>39</v>
      </c>
      <c r="H1174" s="1" t="s">
        <v>2145</v>
      </c>
    </row>
    <row r="1175" customFormat="false" ht="12.8" hidden="false" customHeight="false" outlineLevel="0" collapsed="false">
      <c r="A1175" s="1" t="n">
        <v>840.05</v>
      </c>
      <c r="B1175" s="1" t="s">
        <v>2146</v>
      </c>
      <c r="D1175" s="1" t="s">
        <v>35</v>
      </c>
      <c r="E1175" s="1" t="s">
        <v>2143</v>
      </c>
      <c r="G1175" s="1" t="n">
        <v>81</v>
      </c>
      <c r="H1175" s="1" t="s">
        <v>2147</v>
      </c>
    </row>
    <row r="1176" customFormat="false" ht="12.8" hidden="false" customHeight="false" outlineLevel="0" collapsed="false">
      <c r="A1176" s="1" t="n">
        <v>705.95</v>
      </c>
      <c r="B1176" s="1" t="s">
        <v>2148</v>
      </c>
      <c r="D1176" s="1" t="s">
        <v>61</v>
      </c>
      <c r="E1176" s="1" t="s">
        <v>2143</v>
      </c>
      <c r="G1176" s="1" t="n">
        <v>64</v>
      </c>
      <c r="H1176" s="1" t="s">
        <v>2149</v>
      </c>
    </row>
    <row r="1177" customFormat="false" ht="12.8" hidden="false" customHeight="false" outlineLevel="0" collapsed="false">
      <c r="A1177" s="1" t="n">
        <v>257</v>
      </c>
      <c r="B1177" s="1" t="s">
        <v>2150</v>
      </c>
      <c r="D1177" s="1" t="s">
        <v>61</v>
      </c>
      <c r="E1177" s="1" t="s">
        <v>2143</v>
      </c>
      <c r="F1177" s="1" t="s">
        <v>2151</v>
      </c>
      <c r="G1177" s="1" t="n">
        <v>1</v>
      </c>
      <c r="H1177" s="1" t="s">
        <v>2152</v>
      </c>
    </row>
    <row r="1178" customFormat="false" ht="12.8" hidden="false" customHeight="false" outlineLevel="0" collapsed="false">
      <c r="A1178" s="1" t="n">
        <v>554.99</v>
      </c>
      <c r="B1178" s="1" t="s">
        <v>2153</v>
      </c>
      <c r="D1178" s="1" t="s">
        <v>38</v>
      </c>
      <c r="E1178" s="1" t="s">
        <v>2143</v>
      </c>
      <c r="G1178" s="1" t="n">
        <v>53</v>
      </c>
      <c r="H1178" s="1" t="s">
        <v>2154</v>
      </c>
    </row>
    <row r="1179" customFormat="false" ht="12.8" hidden="false" customHeight="false" outlineLevel="0" collapsed="false">
      <c r="A1179" s="1" t="n">
        <v>430.67</v>
      </c>
      <c r="B1179" s="1" t="s">
        <v>2155</v>
      </c>
      <c r="D1179" s="1" t="s">
        <v>1755</v>
      </c>
      <c r="E1179" s="1" t="s">
        <v>2143</v>
      </c>
      <c r="G1179" s="1" t="n">
        <v>56</v>
      </c>
      <c r="H1179" s="1" t="s">
        <v>2156</v>
      </c>
    </row>
    <row r="1180" customFormat="false" ht="12.8" hidden="false" customHeight="false" outlineLevel="0" collapsed="false">
      <c r="A1180" s="1" t="n">
        <v>907.85</v>
      </c>
      <c r="B1180" s="1" t="s">
        <v>2157</v>
      </c>
      <c r="D1180" s="1" t="s">
        <v>38</v>
      </c>
      <c r="E1180" s="1" t="s">
        <v>2158</v>
      </c>
      <c r="G1180" s="1" t="n">
        <v>235</v>
      </c>
      <c r="H1180" s="1" t="s">
        <v>2159</v>
      </c>
    </row>
    <row r="1181" customFormat="false" ht="12.8" hidden="false" customHeight="false" outlineLevel="0" collapsed="false">
      <c r="A1181" s="1" t="n">
        <v>1079.3</v>
      </c>
      <c r="B1181" s="1" t="s">
        <v>2160</v>
      </c>
      <c r="D1181" s="1" t="s">
        <v>38</v>
      </c>
      <c r="E1181" s="1" t="s">
        <v>2158</v>
      </c>
      <c r="G1181" s="1" t="n">
        <v>228</v>
      </c>
      <c r="H1181" s="1" t="s">
        <v>2161</v>
      </c>
    </row>
    <row r="1182" customFormat="false" ht="12.8" hidden="false" customHeight="false" outlineLevel="0" collapsed="false">
      <c r="A1182" s="1" t="n">
        <v>593.28</v>
      </c>
      <c r="B1182" s="1" t="s">
        <v>2162</v>
      </c>
      <c r="D1182" s="1" t="s">
        <v>22</v>
      </c>
      <c r="E1182" s="1" t="s">
        <v>2158</v>
      </c>
      <c r="G1182" s="1" t="n">
        <v>149</v>
      </c>
    </row>
    <row r="1183" customFormat="false" ht="12.8" hidden="false" customHeight="false" outlineLevel="0" collapsed="false">
      <c r="A1183" s="1" t="n">
        <v>1010.21</v>
      </c>
      <c r="B1183" s="1" t="s">
        <v>2163</v>
      </c>
      <c r="D1183" s="1" t="s">
        <v>1452</v>
      </c>
      <c r="E1183" s="1" t="s">
        <v>2158</v>
      </c>
      <c r="F1183" s="1" t="s">
        <v>2164</v>
      </c>
      <c r="G1183" s="1" t="n">
        <v>221</v>
      </c>
      <c r="H1183" s="1" t="s">
        <v>2165</v>
      </c>
    </row>
    <row r="1184" customFormat="false" ht="12.8" hidden="false" customHeight="false" outlineLevel="0" collapsed="false">
      <c r="A1184" s="1" t="n">
        <v>228.85</v>
      </c>
      <c r="B1184" s="1" t="s">
        <v>2166</v>
      </c>
      <c r="D1184" s="1" t="s">
        <v>22</v>
      </c>
      <c r="E1184" s="1" t="s">
        <v>2167</v>
      </c>
      <c r="G1184" s="1" t="n">
        <v>19</v>
      </c>
    </row>
    <row r="1185" customFormat="false" ht="12.8" hidden="false" customHeight="false" outlineLevel="0" collapsed="false">
      <c r="A1185" s="1" t="n">
        <v>574.1</v>
      </c>
      <c r="B1185" s="1" t="s">
        <v>2168</v>
      </c>
      <c r="D1185" s="1" t="s">
        <v>22</v>
      </c>
      <c r="E1185" s="1" t="s">
        <v>2167</v>
      </c>
      <c r="G1185" s="1" t="n">
        <v>107</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D62"/>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69</v>
      </c>
      <c r="C1" s="3" t="s">
        <v>2170</v>
      </c>
      <c r="D1" s="3" t="s">
        <v>2171</v>
      </c>
    </row>
    <row r="2" customFormat="false" ht="12.8" hidden="false" customHeight="false" outlineLevel="0" collapsed="false">
      <c r="A2" s="1" t="s">
        <v>11</v>
      </c>
      <c r="B2" s="1" t="n">
        <v>647.5</v>
      </c>
      <c r="C2" s="1" t="n">
        <v>0</v>
      </c>
      <c r="D2" s="1" t="n">
        <f aca="false">SUM(B2*C2)</f>
        <v>0</v>
      </c>
    </row>
    <row r="3" customFormat="false" ht="12.8" hidden="false" customHeight="false" outlineLevel="0" collapsed="false">
      <c r="A3" s="1" t="s">
        <v>23</v>
      </c>
      <c r="B3" s="1" t="n">
        <v>274.8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826.9</v>
      </c>
      <c r="C5" s="1" t="n">
        <v>0</v>
      </c>
      <c r="D5" s="1" t="n">
        <f aca="false">SUM(B5*C5)</f>
        <v>0</v>
      </c>
    </row>
    <row r="6" customFormat="false" ht="12.8" hidden="false" customHeight="false" outlineLevel="0" collapsed="false">
      <c r="A6" s="1" t="s">
        <v>32</v>
      </c>
      <c r="B6" s="1" t="n">
        <v>225.15</v>
      </c>
      <c r="C6" s="1" t="n">
        <v>0</v>
      </c>
      <c r="D6" s="1" t="n">
        <f aca="false">SUM(B6*C6)</f>
        <v>0</v>
      </c>
    </row>
    <row r="7" customFormat="false" ht="12.8" hidden="false" customHeight="false" outlineLevel="0" collapsed="false">
      <c r="A7" s="1" t="s">
        <v>36</v>
      </c>
      <c r="B7" s="1" t="n">
        <v>2712.9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6</v>
      </c>
      <c r="B9" s="1" t="n">
        <v>24.28</v>
      </c>
      <c r="C9" s="1" t="n">
        <v>0</v>
      </c>
      <c r="D9" s="1" t="n">
        <f aca="false">SUM(B9*C9)</f>
        <v>0</v>
      </c>
    </row>
    <row r="10" customFormat="false" ht="12.8" hidden="false" customHeight="false" outlineLevel="0" collapsed="false">
      <c r="A10" s="1" t="s">
        <v>62</v>
      </c>
      <c r="B10" s="1" t="n">
        <v>217.07</v>
      </c>
      <c r="C10" s="1" t="n">
        <v>0</v>
      </c>
      <c r="D10" s="1" t="n">
        <f aca="false">SUM(B10*C10)</f>
        <v>0</v>
      </c>
    </row>
    <row r="11" customFormat="false" ht="12.8" hidden="false" customHeight="false" outlineLevel="0" collapsed="false">
      <c r="A11" s="1" t="s">
        <v>66</v>
      </c>
      <c r="B11" s="1" t="n">
        <v>5596.94</v>
      </c>
      <c r="C11" s="1" t="n">
        <v>0</v>
      </c>
      <c r="D11" s="1" t="n">
        <f aca="false">SUM(B11*C11)</f>
        <v>0</v>
      </c>
    </row>
    <row r="12" customFormat="false" ht="12.8" hidden="false" customHeight="false" outlineLevel="0" collapsed="false">
      <c r="A12" s="1" t="s">
        <v>72</v>
      </c>
      <c r="B12" s="1" t="n">
        <v>618.06</v>
      </c>
      <c r="C12" s="1" t="n">
        <v>0</v>
      </c>
      <c r="D12" s="1" t="n">
        <f aca="false">SUM(B12*C12)</f>
        <v>0</v>
      </c>
    </row>
    <row r="13" customFormat="false" ht="12.8" hidden="false" customHeight="false" outlineLevel="0" collapsed="false">
      <c r="A13" s="1" t="s">
        <v>195</v>
      </c>
      <c r="B13" s="1" t="n">
        <v>0.85</v>
      </c>
      <c r="C13" s="1" t="n">
        <v>0</v>
      </c>
      <c r="D13" s="1" t="n">
        <f aca="false">SUM(B13*C13)</f>
        <v>0</v>
      </c>
    </row>
    <row r="14" customFormat="false" ht="12.8" hidden="false" customHeight="false" outlineLevel="0" collapsed="false">
      <c r="A14" s="1" t="s">
        <v>198</v>
      </c>
      <c r="B14" s="1" t="n">
        <v>6607.3</v>
      </c>
      <c r="C14" s="1" t="n">
        <v>0</v>
      </c>
      <c r="D14" s="1" t="n">
        <f aca="false">SUM(B14*C14)</f>
        <v>0</v>
      </c>
    </row>
    <row r="15" customFormat="false" ht="12.8" hidden="false" customHeight="false" outlineLevel="0" collapsed="false">
      <c r="A15" s="1" t="s">
        <v>239</v>
      </c>
      <c r="B15" s="1" t="n">
        <v>1071.91</v>
      </c>
      <c r="C15" s="1" t="n">
        <v>0</v>
      </c>
      <c r="D15" s="1" t="n">
        <f aca="false">SUM(B15*C15)</f>
        <v>0</v>
      </c>
    </row>
    <row r="16" customFormat="false" ht="12.8" hidden="false" customHeight="false" outlineLevel="0" collapsed="false">
      <c r="A16" s="1" t="s">
        <v>308</v>
      </c>
      <c r="B16" s="1" t="n">
        <v>5472.15</v>
      </c>
      <c r="C16" s="1" t="n">
        <v>0</v>
      </c>
      <c r="D16" s="1" t="n">
        <f aca="false">SUM(B16*C16)</f>
        <v>0</v>
      </c>
    </row>
    <row r="17" customFormat="false" ht="12.8" hidden="false" customHeight="false" outlineLevel="0" collapsed="false">
      <c r="A17" s="1" t="s">
        <v>569</v>
      </c>
      <c r="B17" s="1" t="n">
        <v>4266.26</v>
      </c>
      <c r="C17" s="1" t="n">
        <v>0</v>
      </c>
      <c r="D17" s="1" t="n">
        <f aca="false">SUM(B17*C17)</f>
        <v>0</v>
      </c>
    </row>
    <row r="18" customFormat="false" ht="12.8" hidden="false" customHeight="false" outlineLevel="0" collapsed="false">
      <c r="A18" s="1" t="s">
        <v>1189</v>
      </c>
      <c r="B18" s="1" t="n">
        <v>1790.03</v>
      </c>
      <c r="C18" s="1" t="n">
        <v>0</v>
      </c>
      <c r="D18" s="1" t="n">
        <f aca="false">SUM(B18*C18)</f>
        <v>0</v>
      </c>
    </row>
    <row r="19" customFormat="false" ht="12.8" hidden="false" customHeight="false" outlineLevel="0" collapsed="false">
      <c r="A19" s="1" t="s">
        <v>1209</v>
      </c>
      <c r="B19" s="1" t="n">
        <v>1582.65</v>
      </c>
      <c r="C19" s="1" t="n">
        <v>0</v>
      </c>
      <c r="D19" s="1" t="n">
        <f aca="false">SUM(B19*C19)</f>
        <v>0</v>
      </c>
    </row>
    <row r="20" customFormat="false" ht="12.8" hidden="false" customHeight="false" outlineLevel="0" collapsed="false">
      <c r="A20" s="1" t="s">
        <v>1225</v>
      </c>
      <c r="B20" s="1" t="n">
        <v>11383</v>
      </c>
      <c r="C20" s="1" t="n">
        <v>0</v>
      </c>
      <c r="D20" s="1" t="n">
        <f aca="false">SUM(B20*C20)</f>
        <v>0</v>
      </c>
    </row>
    <row r="21" customFormat="false" ht="12.8" hidden="false" customHeight="false" outlineLevel="0" collapsed="false">
      <c r="A21" s="1" t="s">
        <v>1290</v>
      </c>
      <c r="B21" s="1" t="n">
        <v>4751.25</v>
      </c>
      <c r="C21" s="1" t="n">
        <v>0</v>
      </c>
      <c r="D21" s="1" t="n">
        <f aca="false">SUM(B21*C21)</f>
        <v>0</v>
      </c>
    </row>
    <row r="22" customFormat="false" ht="12.8" hidden="false" customHeight="false" outlineLevel="0" collapsed="false">
      <c r="A22" s="1" t="s">
        <v>1338</v>
      </c>
      <c r="B22" s="1" t="n">
        <v>534.6</v>
      </c>
      <c r="C22" s="1" t="n">
        <v>0</v>
      </c>
      <c r="D22" s="1" t="n">
        <f aca="false">SUM(B22*C22)</f>
        <v>0</v>
      </c>
    </row>
    <row r="23" customFormat="false" ht="12.8" hidden="false" customHeight="false" outlineLevel="0" collapsed="false">
      <c r="A23" s="1" t="s">
        <v>1343</v>
      </c>
      <c r="B23" s="1" t="n">
        <v>2381.25</v>
      </c>
      <c r="C23" s="1" t="n">
        <v>0</v>
      </c>
      <c r="D23" s="1" t="n">
        <f aca="false">SUM(B23*C23)</f>
        <v>0</v>
      </c>
    </row>
    <row r="24" customFormat="false" ht="12.8" hidden="false" customHeight="false" outlineLevel="0" collapsed="false">
      <c r="A24" s="1" t="s">
        <v>1361</v>
      </c>
      <c r="B24" s="1" t="n">
        <v>3731.6</v>
      </c>
      <c r="C24" s="1" t="n">
        <v>0</v>
      </c>
      <c r="D24" s="1" t="n">
        <f aca="false">SUM(B24*C24)</f>
        <v>0</v>
      </c>
    </row>
    <row r="25" customFormat="false" ht="12.8" hidden="false" customHeight="false" outlineLevel="0" collapsed="false">
      <c r="A25" s="1" t="s">
        <v>1393</v>
      </c>
      <c r="B25" s="1" t="n">
        <v>0.66</v>
      </c>
      <c r="C25" s="1" t="n">
        <v>0</v>
      </c>
      <c r="D25" s="1" t="n">
        <f aca="false">SUM(B25*C25)</f>
        <v>0</v>
      </c>
    </row>
    <row r="26" customFormat="false" ht="12.8" hidden="false" customHeight="false" outlineLevel="0" collapsed="false">
      <c r="A26" s="1" t="s">
        <v>1396</v>
      </c>
      <c r="B26" s="1" t="n">
        <v>650.32</v>
      </c>
      <c r="C26" s="1" t="n">
        <v>0</v>
      </c>
      <c r="D26" s="1" t="n">
        <f aca="false">SUM(B26*C26)</f>
        <v>0</v>
      </c>
    </row>
    <row r="27" customFormat="false" ht="12.8" hidden="false" customHeight="false" outlineLevel="0" collapsed="false">
      <c r="A27" s="1" t="s">
        <v>1399</v>
      </c>
      <c r="B27" s="1" t="n">
        <v>200.8</v>
      </c>
      <c r="C27" s="1" t="n">
        <v>0</v>
      </c>
      <c r="D27" s="1" t="n">
        <f aca="false">SUM(B27*C27)</f>
        <v>0</v>
      </c>
    </row>
    <row r="28" customFormat="false" ht="12.8" hidden="false" customHeight="false" outlineLevel="0" collapsed="false">
      <c r="A28" s="1" t="s">
        <v>1417</v>
      </c>
      <c r="B28" s="1" t="n">
        <v>446.85</v>
      </c>
      <c r="C28" s="1" t="n">
        <v>0</v>
      </c>
      <c r="D28" s="1" t="n">
        <f aca="false">SUM(B28*C28)</f>
        <v>0</v>
      </c>
    </row>
    <row r="29" customFormat="false" ht="12.8" hidden="false" customHeight="false" outlineLevel="0" collapsed="false">
      <c r="A29" s="1" t="s">
        <v>1420</v>
      </c>
      <c r="B29" s="1" t="n">
        <v>289.25</v>
      </c>
      <c r="C29" s="1" t="n">
        <v>0</v>
      </c>
      <c r="D29" s="1" t="n">
        <f aca="false">SUM(B29*C29)</f>
        <v>0</v>
      </c>
    </row>
    <row r="30" customFormat="false" ht="12.8" hidden="false" customHeight="false" outlineLevel="0" collapsed="false">
      <c r="A30" s="1" t="s">
        <v>1426</v>
      </c>
      <c r="B30" s="1" t="n">
        <v>15425.99</v>
      </c>
      <c r="C30" s="1" t="n">
        <v>0</v>
      </c>
      <c r="D30" s="1" t="n">
        <f aca="false">SUM(B30*C30)</f>
        <v>0</v>
      </c>
    </row>
    <row r="31" customFormat="false" ht="12.8" hidden="false" customHeight="false" outlineLevel="0" collapsed="false">
      <c r="A31" s="1" t="s">
        <v>1561</v>
      </c>
      <c r="B31" s="1" t="n">
        <v>2418.85</v>
      </c>
      <c r="C31" s="1" t="n">
        <v>0</v>
      </c>
      <c r="D31" s="1" t="n">
        <f aca="false">SUM(B31*C31)</f>
        <v>0</v>
      </c>
    </row>
    <row r="32" customFormat="false" ht="12.8" hidden="false" customHeight="false" outlineLevel="0" collapsed="false">
      <c r="A32" s="1" t="s">
        <v>1579</v>
      </c>
      <c r="B32" s="1" t="n">
        <v>173.2</v>
      </c>
      <c r="C32" s="1" t="n">
        <v>0</v>
      </c>
      <c r="D32" s="1" t="n">
        <f aca="false">SUM(B32*C32)</f>
        <v>0</v>
      </c>
    </row>
    <row r="33" customFormat="false" ht="12.8" hidden="false" customHeight="false" outlineLevel="0" collapsed="false">
      <c r="A33" s="1" t="s">
        <v>1582</v>
      </c>
      <c r="B33" s="1" t="n">
        <v>90.7</v>
      </c>
      <c r="C33" s="1" t="n">
        <v>0</v>
      </c>
      <c r="D33" s="1" t="n">
        <f aca="false">SUM(B33*C33)</f>
        <v>0</v>
      </c>
    </row>
    <row r="34" customFormat="false" ht="12.8" hidden="false" customHeight="false" outlineLevel="0" collapsed="false">
      <c r="A34" s="1" t="s">
        <v>1585</v>
      </c>
      <c r="B34" s="1" t="n">
        <v>1516.34</v>
      </c>
      <c r="C34" s="1" t="n">
        <v>0</v>
      </c>
      <c r="D34" s="1" t="n">
        <f aca="false">SUM(B34*C34)</f>
        <v>0</v>
      </c>
    </row>
    <row r="35" customFormat="false" ht="12.8" hidden="false" customHeight="false" outlineLevel="0" collapsed="false">
      <c r="A35" s="1" t="s">
        <v>1624</v>
      </c>
      <c r="B35" s="1" t="n">
        <v>10.85</v>
      </c>
      <c r="C35" s="1" t="n">
        <v>0</v>
      </c>
      <c r="D35" s="1" t="n">
        <f aca="false">SUM(B35*C35)</f>
        <v>0</v>
      </c>
    </row>
    <row r="36" customFormat="false" ht="12.8" hidden="false" customHeight="false" outlineLevel="0" collapsed="false">
      <c r="A36" s="1" t="s">
        <v>1626</v>
      </c>
      <c r="B36" s="1" t="n">
        <v>14.75</v>
      </c>
      <c r="C36" s="1" t="n">
        <v>0</v>
      </c>
      <c r="D36" s="1" t="n">
        <f aca="false">SUM(B36*C36)</f>
        <v>0</v>
      </c>
    </row>
    <row r="37" customFormat="false" ht="12.8" hidden="false" customHeight="false" outlineLevel="0" collapsed="false">
      <c r="A37" s="1" t="s">
        <v>1628</v>
      </c>
      <c r="B37" s="1" t="n">
        <v>2231.65</v>
      </c>
      <c r="C37" s="1" t="n">
        <v>0</v>
      </c>
      <c r="D37" s="1" t="n">
        <f aca="false">SUM(B37*C37)</f>
        <v>0</v>
      </c>
    </row>
    <row r="38" customFormat="false" ht="12.8" hidden="false" customHeight="false" outlineLevel="0" collapsed="false">
      <c r="A38" s="1" t="s">
        <v>1637</v>
      </c>
      <c r="B38" s="1" t="n">
        <v>5682.35</v>
      </c>
      <c r="C38" s="1" t="n">
        <v>0</v>
      </c>
      <c r="D38" s="1" t="n">
        <f aca="false">SUM(B38*C38)</f>
        <v>0</v>
      </c>
    </row>
    <row r="39" customFormat="false" ht="12.8" hidden="false" customHeight="false" outlineLevel="0" collapsed="false">
      <c r="A39" s="1" t="s">
        <v>1654</v>
      </c>
      <c r="B39" s="1" t="n">
        <v>4752.41</v>
      </c>
      <c r="C39" s="1" t="n">
        <v>0</v>
      </c>
      <c r="D39" s="1" t="n">
        <f aca="false">SUM(B39*C39)</f>
        <v>0</v>
      </c>
    </row>
    <row r="40" customFormat="false" ht="12.8" hidden="false" customHeight="false" outlineLevel="0" collapsed="false">
      <c r="A40" s="1" t="s">
        <v>1681</v>
      </c>
      <c r="B40" s="1" t="n">
        <v>17982.81</v>
      </c>
      <c r="C40" s="1" t="n">
        <v>0</v>
      </c>
      <c r="D40" s="1" t="n">
        <f aca="false">SUM(B40*C40)</f>
        <v>0</v>
      </c>
    </row>
    <row r="41" customFormat="false" ht="12.8" hidden="false" customHeight="false" outlineLevel="0" collapsed="false">
      <c r="A41" s="1" t="s">
        <v>1769</v>
      </c>
      <c r="B41" s="1" t="n">
        <v>26749.18</v>
      </c>
      <c r="C41" s="1" t="n">
        <v>0</v>
      </c>
      <c r="D41" s="1" t="n">
        <f aca="false">SUM(B41*C41)</f>
        <v>0</v>
      </c>
    </row>
    <row r="42" customFormat="false" ht="12.8" hidden="false" customHeight="false" outlineLevel="0" collapsed="false">
      <c r="A42" s="1" t="s">
        <v>1839</v>
      </c>
      <c r="B42" s="1" t="n">
        <v>243.25</v>
      </c>
      <c r="C42" s="1" t="n">
        <v>0</v>
      </c>
      <c r="D42" s="1" t="n">
        <f aca="false">SUM(B42*C42)</f>
        <v>0</v>
      </c>
    </row>
    <row r="43" customFormat="false" ht="12.8" hidden="false" customHeight="false" outlineLevel="0" collapsed="false">
      <c r="A43" s="1" t="s">
        <v>1842</v>
      </c>
      <c r="B43" s="1" t="n">
        <v>304.25</v>
      </c>
      <c r="C43" s="1" t="n">
        <v>0</v>
      </c>
      <c r="D43" s="1" t="n">
        <f aca="false">SUM(B43*C43)</f>
        <v>0</v>
      </c>
    </row>
    <row r="44" customFormat="false" ht="12.8" hidden="false" customHeight="false" outlineLevel="0" collapsed="false">
      <c r="A44" s="1" t="s">
        <v>1844</v>
      </c>
      <c r="B44" s="1" t="n">
        <v>9.3</v>
      </c>
      <c r="C44" s="1" t="n">
        <v>0</v>
      </c>
      <c r="D44" s="1" t="n">
        <f aca="false">SUM(B44*C44)</f>
        <v>0</v>
      </c>
    </row>
    <row r="45" customFormat="false" ht="12.8" hidden="false" customHeight="false" outlineLevel="0" collapsed="false">
      <c r="A45" s="1" t="s">
        <v>1847</v>
      </c>
      <c r="B45" s="1" t="n">
        <v>14663.38</v>
      </c>
      <c r="C45" s="1" t="n">
        <v>0</v>
      </c>
      <c r="D45" s="1" t="n">
        <f aca="false">SUM(B45*C45)</f>
        <v>0</v>
      </c>
    </row>
    <row r="46" customFormat="false" ht="12.8" hidden="false" customHeight="false" outlineLevel="0" collapsed="false">
      <c r="A46" s="1" t="s">
        <v>1965</v>
      </c>
      <c r="B46" s="1" t="n">
        <v>836.95</v>
      </c>
      <c r="C46" s="1" t="n">
        <v>0</v>
      </c>
      <c r="D46" s="1" t="n">
        <f aca="false">SUM(B46*C46)</f>
        <v>0</v>
      </c>
    </row>
    <row r="47" customFormat="false" ht="12.8" hidden="false" customHeight="false" outlineLevel="0" collapsed="false">
      <c r="A47" s="1" t="s">
        <v>1972</v>
      </c>
      <c r="B47" s="1" t="n">
        <v>20757.56</v>
      </c>
      <c r="C47" s="1" t="n">
        <v>0</v>
      </c>
      <c r="D47" s="1" t="n">
        <f aca="false">SUM(B47*C47)</f>
        <v>0</v>
      </c>
    </row>
    <row r="48" customFormat="false" ht="12.8" hidden="false" customHeight="false" outlineLevel="0" collapsed="false">
      <c r="A48" s="1" t="s">
        <v>2039</v>
      </c>
      <c r="B48" s="1" t="n">
        <v>149.9</v>
      </c>
      <c r="C48" s="1" t="n">
        <v>0</v>
      </c>
      <c r="D48" s="1" t="n">
        <f aca="false">SUM(B48*C48)</f>
        <v>0</v>
      </c>
    </row>
    <row r="49" customFormat="false" ht="12.8" hidden="false" customHeight="false" outlineLevel="0" collapsed="false">
      <c r="A49" s="1" t="s">
        <v>2043</v>
      </c>
      <c r="B49" s="1" t="n">
        <v>1687.5</v>
      </c>
      <c r="C49" s="1" t="n">
        <v>0</v>
      </c>
      <c r="D49" s="1" t="n">
        <f aca="false">SUM(B49*C49)</f>
        <v>0</v>
      </c>
    </row>
    <row r="50" customFormat="false" ht="12.8" hidden="false" customHeight="false" outlineLevel="0" collapsed="false">
      <c r="A50" s="1" t="s">
        <v>2103</v>
      </c>
      <c r="B50" s="1" t="n">
        <v>13.15</v>
      </c>
      <c r="C50" s="1" t="n">
        <v>0</v>
      </c>
      <c r="D50" s="1" t="n">
        <f aca="false">SUM(B50*C50)</f>
        <v>0</v>
      </c>
    </row>
    <row r="51" customFormat="false" ht="12.8" hidden="false" customHeight="false" outlineLevel="0" collapsed="false">
      <c r="A51" s="1" t="s">
        <v>2106</v>
      </c>
      <c r="B51" s="1" t="n">
        <v>36.65</v>
      </c>
      <c r="C51" s="1" t="n">
        <v>0</v>
      </c>
      <c r="D51" s="1" t="n">
        <f aca="false">SUM(B51*C51)</f>
        <v>0</v>
      </c>
    </row>
    <row r="52" customFormat="false" ht="12.8" hidden="false" customHeight="false" outlineLevel="0" collapsed="false">
      <c r="A52" s="1" t="s">
        <v>2111</v>
      </c>
      <c r="B52" s="1" t="n">
        <v>68.3</v>
      </c>
      <c r="C52" s="1" t="n">
        <v>0</v>
      </c>
      <c r="D52" s="1" t="n">
        <f aca="false">SUM(B52*C52)</f>
        <v>0</v>
      </c>
    </row>
    <row r="53" customFormat="false" ht="12.8" hidden="false" customHeight="false" outlineLevel="0" collapsed="false">
      <c r="A53" s="1" t="s">
        <v>2113</v>
      </c>
      <c r="B53" s="1" t="n">
        <v>524.85</v>
      </c>
      <c r="C53" s="1" t="n">
        <v>0</v>
      </c>
      <c r="D53" s="1" t="n">
        <f aca="false">SUM(B53*C53)</f>
        <v>0</v>
      </c>
    </row>
    <row r="54" customFormat="false" ht="12.8" hidden="false" customHeight="false" outlineLevel="0" collapsed="false">
      <c r="A54" s="1" t="s">
        <v>2117</v>
      </c>
      <c r="B54" s="1" t="n">
        <v>6383.9</v>
      </c>
      <c r="C54" s="1" t="n">
        <v>0</v>
      </c>
      <c r="D54" s="1" t="n">
        <f aca="false">SUM(B54*C54)</f>
        <v>0</v>
      </c>
    </row>
    <row r="55" customFormat="false" ht="12.8" hidden="false" customHeight="false" outlineLevel="0" collapsed="false">
      <c r="A55" s="1" t="s">
        <v>2135</v>
      </c>
      <c r="B55" s="1" t="n">
        <v>203.65</v>
      </c>
      <c r="C55" s="1" t="n">
        <v>0</v>
      </c>
      <c r="D55" s="1" t="n">
        <f aca="false">SUM(B55*C55)</f>
        <v>0</v>
      </c>
    </row>
    <row r="56" customFormat="false" ht="12.8" hidden="false" customHeight="false" outlineLevel="0" collapsed="false">
      <c r="A56" s="1" t="s">
        <v>2137</v>
      </c>
      <c r="B56" s="1" t="n">
        <v>61.95</v>
      </c>
      <c r="C56" s="1" t="n">
        <v>0</v>
      </c>
      <c r="D56" s="1" t="n">
        <f aca="false">SUM(B56*C56)</f>
        <v>0</v>
      </c>
    </row>
    <row r="57" customFormat="false" ht="12.8" hidden="false" customHeight="false" outlineLevel="0" collapsed="false">
      <c r="A57" s="1" t="s">
        <v>2140</v>
      </c>
      <c r="B57" s="1" t="n">
        <v>51.3</v>
      </c>
      <c r="C57" s="1" t="n">
        <v>0</v>
      </c>
      <c r="D57" s="1" t="n">
        <f aca="false">SUM(B57*C57)</f>
        <v>0</v>
      </c>
    </row>
    <row r="58" customFormat="false" ht="12.8" hidden="false" customHeight="false" outlineLevel="0" collapsed="false">
      <c r="A58" s="1" t="s">
        <v>2143</v>
      </c>
      <c r="B58" s="1" t="n">
        <v>3917.81</v>
      </c>
      <c r="C58" s="1" t="n">
        <v>0</v>
      </c>
      <c r="D58" s="1" t="n">
        <f aca="false">SUM(B58*C58)</f>
        <v>0</v>
      </c>
    </row>
    <row r="59" customFormat="false" ht="12.8" hidden="false" customHeight="false" outlineLevel="0" collapsed="false">
      <c r="A59" s="1" t="s">
        <v>2158</v>
      </c>
      <c r="B59" s="1" t="n">
        <v>3590.64</v>
      </c>
      <c r="C59" s="1" t="n">
        <v>0</v>
      </c>
      <c r="D59" s="1" t="n">
        <f aca="false">SUM(B59*C59)</f>
        <v>0</v>
      </c>
    </row>
    <row r="60" customFormat="false" ht="12.8" hidden="false" customHeight="false" outlineLevel="0" collapsed="false">
      <c r="A60" s="1" t="s">
        <v>2167</v>
      </c>
      <c r="B60" s="1" t="n">
        <v>802.95</v>
      </c>
      <c r="C60" s="1" t="n">
        <v>0</v>
      </c>
      <c r="D60" s="1" t="n">
        <f aca="false">SUM(B60*C60)</f>
        <v>0</v>
      </c>
    </row>
    <row r="61" customFormat="false" ht="12.8" hidden="false" customHeight="false" outlineLevel="0" collapsed="false">
      <c r="A61" s="3" t="s">
        <v>2172</v>
      </c>
      <c r="B61" s="3" t="n">
        <f aca="false">SUM(B2:B60)</f>
        <v>187695.28</v>
      </c>
      <c r="C61" s="3"/>
      <c r="D61" s="3" t="n">
        <f aca="false">SUM(D2:D60)</f>
        <v>0</v>
      </c>
    </row>
    <row r="62" customFormat="false" ht="12.8" hidden="false" customHeight="false" outlineLevel="0" collapsed="false">
      <c r="A62" s="3" t="s">
        <v>4</v>
      </c>
      <c r="B62" s="3" t="s">
        <v>2169</v>
      </c>
      <c r="C62" s="3" t="s">
        <v>2170</v>
      </c>
      <c r="D62" s="3" t="s">
        <v>217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3T03:20:03Z</dcterms:created>
  <dc:creator>Unknown Creator</dc:creator>
  <dc:description/>
  <dc:language>en-US</dc:language>
  <cp:lastModifiedBy>Unknown Creator</cp:lastModifiedBy>
  <dcterms:modified xsi:type="dcterms:W3CDTF">2025-10-23T03:20:03Z</dcterms:modified>
  <cp:revision>0</cp:revision>
  <dc:subject/>
  <dc:title>Untitled Spreadsheet</dc:title>
</cp:coreProperties>
</file>